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42">
  <si>
    <t xml:space="preserve">                                 Приложение 4</t>
  </si>
  <si>
    <t xml:space="preserve">к  решению "О внесении изменений  и дополнений в решение  «О бюджете муниципального образования " Усть-Коксинский район"  РА  на 2022 год     и плановый период 2023 и 2024 годов»</t>
  </si>
  <si>
    <t xml:space="preserve">                   Приложение 4</t>
  </si>
  <si>
    <t xml:space="preserve">                  к Решению о бюджете Муниципального</t>
  </si>
  <si>
    <t xml:space="preserve">                       образования "Усть-Коксинский район" Республики Алтай</t>
  </si>
  <si>
    <t xml:space="preserve">                     образования "Усть-Коксинский район" Республики Алтай</t>
  </si>
  <si>
    <t xml:space="preserve">на 2022 год и на плановый период 2023 и 2024 годов"</t>
  </si>
  <si>
    <t xml:space="preserve">Объем поступления доходов в местный бюджет в 2023и 2024 годах</t>
  </si>
  <si>
    <t xml:space="preserve">Код бюджетной классификации</t>
  </si>
  <si>
    <t xml:space="preserve">Наименование доходов</t>
  </si>
  <si>
    <t xml:space="preserve">Сумма  2023 год в рублях </t>
  </si>
  <si>
    <t xml:space="preserve">Изменения 2023 год</t>
  </si>
  <si>
    <t xml:space="preserve">Сумма с учетом изменений 2023 год в рублях </t>
  </si>
  <si>
    <t xml:space="preserve">Сумма  2024 год в рублях </t>
  </si>
  <si>
    <t xml:space="preserve">000 1 00 00000 00 0000 000</t>
  </si>
  <si>
    <t xml:space="preserve">НАЛОГОВЫЕ  И 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1 1 08 07084 01 1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1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6010 02 0000 110</t>
  </si>
  <si>
    <t xml:space="preserve">Налог с продаж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92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1 1 11 05013 05 0000 120</t>
  </si>
  <si>
    <t xml:space="preserve">Доходы, получаемые в виде арендной платы за земельные участки, государственная  собственность на 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1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1 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11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вы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1 01 6000 120</t>
  </si>
  <si>
    <t xml:space="preserve">Плата за размещение отходов производства </t>
  </si>
  <si>
    <t xml:space="preserve">048 1 12 01042 01 6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 И КОМПЕНСАЦИИ ЗАТРАТ ГОСУДАРСТВА
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11 1 13 02995 05 0000 130</t>
  </si>
  <si>
    <t xml:space="preserve">Прочие доходы от компенсации затрат 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11 1 14 01050 05 0000 410</t>
  </si>
  <si>
    <t xml:space="preserve">Доходы от продажи квартир, находящихся в собственности муниципальных районов</t>
  </si>
  <si>
    <t xml:space="preserve">01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11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11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011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3050 05 0000 41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основных средсрв по указанному имуществу)</t>
  </si>
  <si>
    <t xml:space="preserve">011 1 14 03050 05 0000 44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материальных запасов по указанному имуществу)</t>
  </si>
  <si>
    <t xml:space="preserve">011 1 14 04050 05 0000 420</t>
  </si>
  <si>
    <t xml:space="preserve">Доходы о  продажи нематериальных активов, находящихся в собственности муниципальных районов</t>
  </si>
  <si>
    <t xml:space="preserve">01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11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5 00000 00 0000 000</t>
  </si>
  <si>
    <t xml:space="preserve">АДМИНИСТРАТИВНЫЕ ПЛАТЕЖИ И СБОРЫ</t>
  </si>
  <si>
    <t xml:space="preserve">000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906 1 16 02010 02 0001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0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0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0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03 1 16 01123 01 0002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90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1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188 1 16 10123 01 0051 140</t>
  </si>
  <si>
    <t xml:space="preserve">  </t>
  </si>
  <si>
    <t xml:space="preserve">000 1 17 00000 00 0000 000</t>
  </si>
  <si>
    <t xml:space="preserve">ПРОЧИЕ НЕНАЛОГОВЫЕ ДОХОДЫ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92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муниципальных районов (городского округа) из Регионального фонда финансовой поддержки муниципальных районов (городского округа)  </t>
  </si>
  <si>
    <t xml:space="preserve">092 2 02 15002 05 0000 151</t>
  </si>
  <si>
    <t xml:space="preserve">Дотации бюджетам  муниципальных районов на поддержку мер по обеспечению сбалансированности бюджетов</t>
  </si>
  <si>
    <t xml:space="preserve">092 2 02 01009 05 0000151</t>
  </si>
  <si>
    <t xml:space="preserve">Дотации бюджетам на поощрение достижения наилучших показателей деятельности  органов местного самоуправления</t>
  </si>
  <si>
    <t xml:space="preserve">092 2 02 01999 05 0000151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92 2 02 20077 05 0000 150</t>
  </si>
  <si>
    <t xml:space="preserve">Субсидии бюджетам муниципальных районов на  софинансирование капитальных вложений в объекты муниципальной собственности
</t>
  </si>
  <si>
    <t xml:space="preserve">Субсидии на софинансирование капитальных вложений в объекты муниципальной собственности в рамках создания  новых мест в общеобразовательных организациях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обеспечение жильем граждан Российской Федерации, проживающих в сельской местности (через Министерство сельского хозяйства Республики Алтай)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софинансирование капитальных вложений в объекты муниципальной собственности  (через Министерство сельского хозяйства Республики Алтай)</t>
  </si>
  <si>
    <t xml:space="preserve">Субсидии на софинансирование расходов, на реализацию мероприятий по содействию созданию в Республике Алтай (исходя из прогнозируемой потребности) новых мест в общеебразовательных организациях в части проведения капитального ремонта, реконструкции, строительства зданий, пристроя к зданиям общеобразовательных организаций в рамках реализации проекта "Создание новых мест в общеобразовательных организациях"</t>
  </si>
  <si>
    <t xml:space="preserve">18-А05</t>
  </si>
  <si>
    <t xml:space="preserve">092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74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1-50970-00000-00000</t>
  </si>
  <si>
    <t xml:space="preserve">092 2 02 25159 05 0000 150</t>
  </si>
  <si>
    <t xml:space="preserve">Субсидии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-В95</t>
  </si>
  <si>
    <t xml:space="preserve">092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92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Реализация мероприятий Федеральной целевой программы "Увековечение памяти погибших при защите Отечества на 2019-2024 годы)" </t>
  </si>
  <si>
    <t xml:space="preserve">074 2 02 25304 05 0000 150</t>
  </si>
  <si>
    <t xml:space="preserve">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   
</t>
  </si>
  <si>
    <t xml:space="preserve">21-53040-00000-00000</t>
  </si>
  <si>
    <t xml:space="preserve">057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1-54670-00000-00000</t>
  </si>
  <si>
    <t xml:space="preserve">Б-98</t>
  </si>
  <si>
    <t xml:space="preserve">011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1-54970-00000-00000</t>
  </si>
  <si>
    <t xml:space="preserve">Д-40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57 2 02 25519 05 0000 150</t>
  </si>
  <si>
    <t xml:space="preserve">Государственная поддержка отрасли культуры (субсидии на реализацию мероприятий по модернизации муниципальных детских школ искусств по видам искусств)</t>
  </si>
  <si>
    <t xml:space="preserve">       </t>
  </si>
  <si>
    <t xml:space="preserve"> 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  
</t>
  </si>
  <si>
    <t xml:space="preserve">19-А09-0002</t>
  </si>
  <si>
    <t xml:space="preserve">092 2 02 25519 05 0000 150</t>
  </si>
  <si>
    <t xml:space="preserve"> Субсидия на поддержку отрасли культуры (Государственная поддержка лучших работников сельских учреждений культуры)
</t>
  </si>
  <si>
    <t xml:space="preserve"> Субсидия на поддержку отрасли культуры (Государственная поддержка лучших сельских учреждений культуры)
</t>
  </si>
  <si>
    <t xml:space="preserve">000 2 02 25520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74 2 02 25520 05 0000 150</t>
  </si>
  <si>
    <t xml:space="preserve">Создание новых мест в общеобразовательных организациях ( капитальные вложения в объекты муниципальной собственности)</t>
  </si>
  <si>
    <t xml:space="preserve">092 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на софинансирование капитальных вложений в объекты муниципальной собственности в рамках создания новых мест в общеобразовательных организациях</t>
  </si>
  <si>
    <t xml:space="preserve">092 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Обеспечение устойчив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Е-19</t>
  </si>
  <si>
    <t xml:space="preserve">092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11 2 02 25576 05 0000 150</t>
  </si>
  <si>
    <t xml:space="preserve">Субсидии бюджетам муниципальных районов на обеспечение комплексного развития сельских территорий (Социальное обеспечение населения)</t>
  </si>
  <si>
    <t xml:space="preserve">21-55760-0000-03000</t>
  </si>
  <si>
    <t xml:space="preserve">074 2 02 25576 05 0000 150</t>
  </si>
  <si>
    <t xml:space="preserve">Субсидии бюджетам муниципальных районов на обеспечение комплексного развития сельских территорий (субсидии на реализацию проектов комплексного развития  сельских территорий в части капитальных вложений в объекты муниципальной собственности)</t>
  </si>
  <si>
    <t xml:space="preserve">21-55760-0000-04000</t>
  </si>
  <si>
    <t xml:space="preserve">Субсидии бюджетам муниципальных районов на обеспечение комплексного развития сельских территорий (субсидии на реализацию проектов комплексного развития  сельских территорий)</t>
  </si>
  <si>
    <t xml:space="preserve">000 2 02 29999 05 0000 150</t>
  </si>
  <si>
    <t xml:space="preserve">Прочие субсидии бюджетам муниципальных районов </t>
  </si>
  <si>
    <t xml:space="preserve">074 2 02 29999 05 0000 150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092 2 02 29999 05 0000 150</t>
  </si>
  <si>
    <t xml:space="preserve">Субсидии на софинансирование мероприятий, направленных на обеспечение горячим  питанием учащихся муниципальных общеобразовательных организаций в Республике Алтай из малообеспеченных семей </t>
  </si>
  <si>
    <t xml:space="preserve">011 2 02 29999 05 0000 150</t>
  </si>
  <si>
    <t xml:space="preserve"> 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чатых устройств  
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разработку комплексной схемы организации дорожного движения (КСОДД) на территории муниципальных образований в Республике Алтай</t>
  </si>
  <si>
    <t xml:space="preserve"> Субсидии на софинансирование мероприятий, направленных на обеспечение горячим питанием учащихся  5-11 классов муниципальных общеобразовательных организаций в Республике Алтай из малообеспеченных семей   
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74 2 02 30024 05 0000 150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92 2 02 30024 05 0000 150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 образовательную деятельность по имеющим государственную аккредитацию основным общеобразовательным программам </t>
  </si>
  <si>
    <t xml:space="preserve">011 2 02 30024 05 0000 150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 </t>
  </si>
  <si>
    <t xml:space="preserve">Субвенции на 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 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  </t>
  </si>
  <si>
    <t xml:space="preserve">Субвенции на осуществление государственных полномочий Республики Алтай по  уведомительной регистрации  коллективных договоров, территориальных соглашений, отраслевых, (межотраслевых) соглашений и иных соглашений, заключаемых на территориальном уровне социального партнерства 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 </t>
  </si>
  <si>
    <t xml:space="preserve">092 2 02 03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 </t>
  </si>
  <si>
    <t xml:space="preserve">Субвенции на осуществление отдельных государственных полномочий Республики Алтай по организации мероприятий при осуществлении деятельности по  обращению с  животными без владельцев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74 2 02 30029 05 0000 150</t>
  </si>
  <si>
    <t xml:space="preserve">Субвенции на выплату родителям (законным представителям)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</t>
  </si>
  <si>
    <t xml:space="preserve">092 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92 2 02 03033 05 0000 151</t>
  </si>
  <si>
    <t xml:space="preserve">Субвенции бюджетам муниципальных районов на оздоровление детей</t>
  </si>
  <si>
    <t xml:space="preserve">Субвенции на оздоровление детей школьного возраста до 15 лет в рамках подпрограммы "Охрана семьи и детей" государственной программы Республики Алтай "Обеспечение социальной защищенности и занятости населения" (через Министерство труда и социального развития Республики Алтай)</t>
  </si>
  <si>
    <t xml:space="preserve">092 2 02 03055 05 0000 151</t>
  </si>
  <si>
    <t xml:space="preserve">Субвенции бюджетам муниципальных районов на денежные выплаты медецинскому персоналу фельдшерско-акушерских пунктов, врачам, фельдшерам и медицинским сестрам скорой помощи</t>
  </si>
  <si>
    <t xml:space="preserve">092 2 02 03059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092 2 02 03060 05 0000 151</t>
  </si>
  <si>
    <t xml:space="preserve">Субвенции бюджетам муниципальных районов на 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
</t>
  </si>
  <si>
    <t xml:space="preserve">092 2 02 35118 05 0000 150</t>
  </si>
  <si>
    <t xml:space="preserve">Субвенции  на осуществление первичного воинского учета на территориях, где отсутствуют военные комиссариаты</t>
  </si>
  <si>
    <t xml:space="preserve">011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1 2 02 35135 05 0000 150</t>
  </si>
  <si>
    <t xml:space="preserve">Субвенции бюджетам  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92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8-В13</t>
  </si>
  <si>
    <t xml:space="preserve">000 2 02 40000 00 0000 150</t>
  </si>
  <si>
    <t xml:space="preserve">Иные межбюджетные трансферты
</t>
  </si>
  <si>
    <t xml:space="preserve">000 2 02 40014 05 0000 150</t>
  </si>
  <si>
    <t xml:space="preserve">Межбюджетные     трансферты,     передаваемые      бюджетам муниципальных   районов   из    бюджетов       поселений на осуществление части полномочий по решению вопросов местного  значения в соответствии с заключенными соглашениями</t>
  </si>
  <si>
    <t xml:space="preserve">092 2 02 40014 05 0000 150</t>
  </si>
  <si>
    <t xml:space="preserve">011 2 02 40014 05 0000 150</t>
  </si>
  <si>
    <t xml:space="preserve">992 2 02 40014 05 0000 150</t>
  </si>
  <si>
    <t xml:space="preserve">074 2 02 45303 05 0000 150</t>
  </si>
  <si>
    <t xml:space="preserve">Межбюджетные трансферты, предоставленные 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-53030-00000-00000</t>
  </si>
  <si>
    <t xml:space="preserve">000 2 02 45321 05 0000 150</t>
  </si>
  <si>
    <t xml:space="preserve">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</t>
  </si>
  <si>
    <t xml:space="preserve">20-53210-00000-00007</t>
  </si>
  <si>
    <t xml:space="preserve">011 2 02 45321 05 0000 150</t>
  </si>
  <si>
    <t xml:space="preserve">Иные межбюджетные трансферты на реализацию мероприятий индивидуальных программы социально-экономического развития Республики Алтай (проекты комплексного развития сельских территорий)</t>
  </si>
  <si>
    <t xml:space="preserve">074 2 02 45321 05 0000 150</t>
  </si>
  <si>
    <t xml:space="preserve">Иные межбюджетные трансферты на реализацию мероприятий индивидуальных программы социально-экономического развития Республики Алтай (капитальный ремонт и реконструкция образовательных организаций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8" activeCellId="0" sqref="B18"/>
    </sheetView>
  </sheetViews>
  <sheetFormatPr defaultColWidth="8.875" defaultRowHeight="3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8.55"/>
    <col collapsed="false" customWidth="true" hidden="true" outlineLevel="0" max="3" min="3" style="2" width="22.32"/>
    <col collapsed="false" customWidth="true" hidden="true" outlineLevel="0" max="4" min="4" style="2" width="17.55"/>
    <col collapsed="false" customWidth="true" hidden="false" outlineLevel="0" max="5" min="5" style="3" width="21.88"/>
    <col collapsed="false" customWidth="true" hidden="false" outlineLevel="0" max="6" min="6" style="3" width="19.55"/>
    <col collapsed="false" customWidth="true" hidden="true" outlineLevel="0" max="7" min="7" style="3" width="16.43"/>
    <col collapsed="false" customWidth="true" hidden="true" outlineLevel="0" max="8" min="8" style="3" width="20.1"/>
    <col collapsed="false" customWidth="true" hidden="true" outlineLevel="0" max="9" min="9" style="2" width="14.55"/>
    <col collapsed="false" customWidth="false" hidden="true" outlineLevel="0" max="10" min="10" style="2" width="8.87"/>
    <col collapsed="false" customWidth="true" hidden="true" outlineLevel="0" max="11" min="11" style="2" width="16.66"/>
    <col collapsed="false" customWidth="false" hidden="true" outlineLevel="0" max="13" min="12" style="2" width="8.87"/>
    <col collapsed="false" customWidth="false" hidden="false" outlineLevel="0" max="257" min="14" style="2" width="8.87"/>
  </cols>
  <sheetData>
    <row r="1" customFormat="false" ht="16.5" hidden="true" customHeight="true" outlineLevel="0" collapsed="false">
      <c r="E1" s="4" t="s">
        <v>0</v>
      </c>
      <c r="F1" s="4"/>
      <c r="G1" s="4"/>
      <c r="H1" s="4"/>
    </row>
    <row r="2" customFormat="false" ht="22.5" hidden="true" customHeight="true" outlineLevel="0" collapsed="false">
      <c r="E2" s="5" t="s">
        <v>1</v>
      </c>
      <c r="F2" s="5"/>
      <c r="G2" s="5"/>
      <c r="H2" s="5"/>
    </row>
    <row r="3" customFormat="false" ht="12.75" hidden="true" customHeight="true" outlineLevel="0" collapsed="false">
      <c r="E3" s="5"/>
      <c r="F3" s="5"/>
      <c r="G3" s="5"/>
      <c r="H3" s="5"/>
    </row>
    <row r="4" customFormat="false" ht="15.75" hidden="true" customHeight="true" outlineLevel="0" collapsed="false">
      <c r="E4" s="5"/>
      <c r="F4" s="5"/>
      <c r="G4" s="5"/>
      <c r="H4" s="5"/>
    </row>
    <row r="5" customFormat="false" ht="14.25" hidden="true" customHeight="true" outlineLevel="0" collapsed="false"/>
    <row r="6" customFormat="false" ht="12" hidden="false" customHeight="true" outlineLevel="0" collapsed="false">
      <c r="D6" s="6"/>
      <c r="E6" s="7" t="s">
        <v>2</v>
      </c>
      <c r="F6" s="7"/>
      <c r="G6" s="7"/>
      <c r="H6" s="7"/>
    </row>
    <row r="7" customFormat="false" ht="15" hidden="false" customHeight="true" outlineLevel="0" collapsed="false">
      <c r="E7" s="2" t="s">
        <v>3</v>
      </c>
      <c r="F7" s="2"/>
      <c r="G7" s="2"/>
      <c r="H7" s="2"/>
      <c r="I7" s="8"/>
    </row>
    <row r="8" customFormat="false" ht="14.25" hidden="false" customHeight="true" outlineLevel="0" collapsed="false">
      <c r="E8" s="2"/>
      <c r="F8" s="8" t="s">
        <v>4</v>
      </c>
      <c r="G8" s="2"/>
      <c r="H8" s="8" t="s">
        <v>5</v>
      </c>
    </row>
    <row r="9" customFormat="false" ht="16.5" hidden="false" customHeight="true" outlineLevel="0" collapsed="false">
      <c r="E9" s="2"/>
      <c r="F9" s="9" t="s">
        <v>6</v>
      </c>
      <c r="G9" s="2"/>
      <c r="H9" s="9" t="s">
        <v>6</v>
      </c>
    </row>
    <row r="10" customFormat="false" ht="11.25" hidden="false" customHeight="true" outlineLevel="0" collapsed="false">
      <c r="D10" s="10"/>
      <c r="E10" s="11"/>
      <c r="F10" s="11"/>
      <c r="G10" s="11"/>
      <c r="H10" s="11"/>
    </row>
    <row r="11" customFormat="false" ht="36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N11" s="10"/>
      <c r="O11" s="8"/>
      <c r="P11" s="8"/>
    </row>
    <row r="12" customFormat="false" ht="36" hidden="false" customHeight="true" outlineLevel="0" collapsed="false">
      <c r="A12" s="13" t="s">
        <v>8</v>
      </c>
      <c r="B12" s="13" t="s">
        <v>9</v>
      </c>
      <c r="C12" s="14" t="s">
        <v>10</v>
      </c>
      <c r="D12" s="15" t="s">
        <v>11</v>
      </c>
      <c r="E12" s="14" t="s">
        <v>12</v>
      </c>
      <c r="F12" s="14" t="s">
        <v>13</v>
      </c>
      <c r="G12" s="16" t="s">
        <v>11</v>
      </c>
      <c r="H12" s="17" t="s">
        <v>12</v>
      </c>
      <c r="I12" s="18"/>
      <c r="J12" s="18"/>
      <c r="K12" s="18"/>
      <c r="L12" s="18"/>
      <c r="M12" s="19"/>
      <c r="N12" s="20"/>
      <c r="O12" s="20"/>
    </row>
    <row r="13" customFormat="false" ht="36" hidden="false" customHeight="true" outlineLevel="0" collapsed="false">
      <c r="A13" s="14" t="n">
        <v>1</v>
      </c>
      <c r="B13" s="14" t="n">
        <v>2</v>
      </c>
      <c r="C13" s="21" t="n">
        <v>4</v>
      </c>
      <c r="D13" s="22" t="n">
        <v>3</v>
      </c>
      <c r="E13" s="15" t="n">
        <v>3</v>
      </c>
      <c r="F13" s="15" t="n">
        <v>4</v>
      </c>
      <c r="G13" s="16"/>
      <c r="H13" s="16" t="n">
        <v>4</v>
      </c>
      <c r="I13" s="18"/>
      <c r="J13" s="18"/>
      <c r="K13" s="18"/>
      <c r="L13" s="18"/>
      <c r="M13" s="18"/>
      <c r="N13" s="18"/>
      <c r="O13" s="18"/>
    </row>
    <row r="14" customFormat="false" ht="36" hidden="false" customHeight="true" outlineLevel="0" collapsed="false">
      <c r="A14" s="23" t="s">
        <v>14</v>
      </c>
      <c r="B14" s="24" t="s">
        <v>15</v>
      </c>
      <c r="C14" s="25" t="n">
        <f aca="false">C15+C56</f>
        <v>160167942</v>
      </c>
      <c r="D14" s="26" t="n">
        <f aca="false">E14-C14</f>
        <v>20467668</v>
      </c>
      <c r="E14" s="25" t="n">
        <f aca="false">E15+E56</f>
        <v>180635610</v>
      </c>
      <c r="F14" s="25" t="n">
        <f aca="false">F15+F56</f>
        <v>188893920</v>
      </c>
      <c r="G14" s="27" t="e">
        <f aca="false">H14-F14</f>
        <v>#REF!</v>
      </c>
      <c r="H14" s="28" t="e">
        <f aca="false">H15+H56</f>
        <v>#REF!</v>
      </c>
      <c r="I14" s="18"/>
      <c r="J14" s="18"/>
      <c r="K14" s="18"/>
      <c r="L14" s="18"/>
      <c r="M14" s="18"/>
      <c r="N14" s="18"/>
      <c r="O14" s="18"/>
    </row>
    <row r="15" customFormat="false" ht="36" hidden="false" customHeight="true" outlineLevel="0" collapsed="false">
      <c r="A15" s="23"/>
      <c r="B15" s="24" t="s">
        <v>16</v>
      </c>
      <c r="C15" s="25" t="n">
        <f aca="false">C16+C20+C29+C42+C46+C49+C53</f>
        <v>149004680</v>
      </c>
      <c r="D15" s="26" t="n">
        <f aca="false">E15-C15</f>
        <v>18233230</v>
      </c>
      <c r="E15" s="25" t="n">
        <f aca="false">E16+E20+E29+E42+E46+E49+E53</f>
        <v>167237910</v>
      </c>
      <c r="F15" s="25" t="n">
        <f aca="false">F16+F20+F29+F42+F46+F49+F53</f>
        <v>176456670</v>
      </c>
      <c r="G15" s="27" t="n">
        <f aca="false">H15-F15</f>
        <v>-27451990</v>
      </c>
      <c r="H15" s="28" t="n">
        <f aca="false">H16+H20+H29+H42+H46+H49+H53</f>
        <v>149004680</v>
      </c>
      <c r="I15" s="18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23" t="s">
        <v>17</v>
      </c>
      <c r="B16" s="24" t="s">
        <v>18</v>
      </c>
      <c r="C16" s="25" t="n">
        <f aca="false">C17+C18+C19</f>
        <v>77164150</v>
      </c>
      <c r="D16" s="25" t="n">
        <f aca="false">D17+D18+D19</f>
        <v>1844670</v>
      </c>
      <c r="E16" s="25" t="n">
        <f aca="false">E17+E18+E19</f>
        <v>79008820</v>
      </c>
      <c r="F16" s="25" t="n">
        <f aca="false">F17+F18+F19</f>
        <v>79798700</v>
      </c>
      <c r="G16" s="28" t="n">
        <f aca="false">G17+G18+G19</f>
        <v>-2634550</v>
      </c>
      <c r="H16" s="28" t="n">
        <f aca="false">H17+H18+H19</f>
        <v>77164150</v>
      </c>
      <c r="I16" s="18"/>
      <c r="J16" s="18"/>
      <c r="K16" s="18"/>
      <c r="L16" s="18"/>
      <c r="M16" s="18"/>
      <c r="N16" s="18"/>
      <c r="O16" s="18"/>
    </row>
    <row r="17" customFormat="false" ht="90" hidden="false" customHeight="true" outlineLevel="0" collapsed="false">
      <c r="A17" s="29" t="s">
        <v>19</v>
      </c>
      <c r="B17" s="30" t="s">
        <v>20</v>
      </c>
      <c r="C17" s="31" t="n">
        <v>76070750</v>
      </c>
      <c r="D17" s="26" t="n">
        <f aca="false">E17-C17</f>
        <v>2167088</v>
      </c>
      <c r="E17" s="31" t="n">
        <v>78237838</v>
      </c>
      <c r="F17" s="31" t="n">
        <v>79017921</v>
      </c>
      <c r="G17" s="27" t="n">
        <f aca="false">H17-F17</f>
        <v>-2947171</v>
      </c>
      <c r="H17" s="32" t="n">
        <v>76070750</v>
      </c>
      <c r="I17" s="18"/>
      <c r="J17" s="18"/>
      <c r="K17" s="18"/>
      <c r="L17" s="18"/>
      <c r="M17" s="19"/>
      <c r="N17" s="19"/>
      <c r="O17" s="18"/>
    </row>
    <row r="18" customFormat="false" ht="120" hidden="false" customHeight="true" outlineLevel="0" collapsed="false">
      <c r="A18" s="29" t="s">
        <v>21</v>
      </c>
      <c r="B18" s="30" t="s">
        <v>22</v>
      </c>
      <c r="C18" s="31" t="n">
        <v>272600</v>
      </c>
      <c r="D18" s="26" t="n">
        <f aca="false">E18-C18</f>
        <v>-46795</v>
      </c>
      <c r="E18" s="31" t="n">
        <v>225805</v>
      </c>
      <c r="F18" s="31" t="n">
        <v>228515</v>
      </c>
      <c r="G18" s="27" t="n">
        <f aca="false">H18-F18</f>
        <v>44085</v>
      </c>
      <c r="H18" s="32" t="n">
        <v>272600</v>
      </c>
      <c r="I18" s="18"/>
      <c r="J18" s="18"/>
      <c r="K18" s="18"/>
      <c r="L18" s="18"/>
      <c r="M18" s="18"/>
      <c r="N18" s="18"/>
      <c r="O18" s="18"/>
    </row>
    <row r="19" customFormat="false" ht="53.25" hidden="false" customHeight="true" outlineLevel="0" collapsed="false">
      <c r="A19" s="29" t="s">
        <v>23</v>
      </c>
      <c r="B19" s="30" t="s">
        <v>24</v>
      </c>
      <c r="C19" s="31" t="n">
        <v>820800</v>
      </c>
      <c r="D19" s="26" t="n">
        <f aca="false">E19-C19</f>
        <v>-275623</v>
      </c>
      <c r="E19" s="31" t="n">
        <v>545177</v>
      </c>
      <c r="F19" s="31" t="n">
        <v>552264</v>
      </c>
      <c r="G19" s="27" t="n">
        <f aca="false">H19-F19</f>
        <v>268536</v>
      </c>
      <c r="H19" s="32" t="n">
        <v>820800</v>
      </c>
      <c r="I19" s="18"/>
      <c r="J19" s="18"/>
      <c r="K19" s="18"/>
      <c r="L19" s="18"/>
      <c r="M19" s="18"/>
      <c r="N19" s="18"/>
      <c r="O19" s="18"/>
    </row>
    <row r="20" customFormat="false" ht="56.25" hidden="false" customHeight="true" outlineLevel="0" collapsed="false">
      <c r="A20" s="23" t="s">
        <v>25</v>
      </c>
      <c r="B20" s="33" t="s">
        <v>26</v>
      </c>
      <c r="C20" s="25" t="n">
        <f aca="false">C21</f>
        <v>15405530</v>
      </c>
      <c r="D20" s="34" t="n">
        <f aca="false">E20-C20</f>
        <v>-237120</v>
      </c>
      <c r="E20" s="25" t="n">
        <f aca="false">E21</f>
        <v>15168410</v>
      </c>
      <c r="F20" s="25" t="n">
        <f aca="false">F21</f>
        <v>15076410</v>
      </c>
      <c r="G20" s="35" t="n">
        <f aca="false">H20-F20</f>
        <v>329120</v>
      </c>
      <c r="H20" s="28" t="n">
        <f aca="false">H21</f>
        <v>15405530</v>
      </c>
      <c r="I20" s="18"/>
      <c r="J20" s="18"/>
      <c r="K20" s="18"/>
      <c r="L20" s="18"/>
      <c r="M20" s="18"/>
      <c r="N20" s="18"/>
      <c r="O20" s="18"/>
    </row>
    <row r="21" customFormat="false" ht="44.25" hidden="false" customHeight="true" outlineLevel="0" collapsed="false">
      <c r="A21" s="23" t="s">
        <v>27</v>
      </c>
      <c r="B21" s="33" t="s">
        <v>28</v>
      </c>
      <c r="C21" s="25" t="n">
        <f aca="false">C22+C23+C24+C25+C26+C27+C28</f>
        <v>15405530</v>
      </c>
      <c r="D21" s="34" t="n">
        <f aca="false">E21-C21</f>
        <v>-237120</v>
      </c>
      <c r="E21" s="25" t="n">
        <f aca="false">E22+E23+E24+E25+E26+E27+E28</f>
        <v>15168410</v>
      </c>
      <c r="F21" s="25" t="n">
        <f aca="false">F22+F23+F24+F25+F26+F27+F28</f>
        <v>15076410</v>
      </c>
      <c r="G21" s="35" t="n">
        <f aca="false">H21-F21</f>
        <v>329120</v>
      </c>
      <c r="H21" s="28" t="n">
        <f aca="false">H22+H23+H24+H25+H26+H27+H28</f>
        <v>15405530</v>
      </c>
      <c r="I21" s="18"/>
      <c r="J21" s="18"/>
      <c r="K21" s="18"/>
      <c r="L21" s="18"/>
      <c r="M21" s="18"/>
      <c r="N21" s="18"/>
      <c r="O21" s="18"/>
    </row>
    <row r="22" customFormat="false" ht="81" hidden="true" customHeight="true" outlineLevel="0" collapsed="false">
      <c r="A22" s="29" t="s">
        <v>29</v>
      </c>
      <c r="B22" s="30" t="s">
        <v>30</v>
      </c>
      <c r="C22" s="31"/>
      <c r="D22" s="26" t="n">
        <f aca="false">E22-C22</f>
        <v>0</v>
      </c>
      <c r="E22" s="31"/>
      <c r="F22" s="31"/>
      <c r="G22" s="27" t="n">
        <f aca="false">H22-F22</f>
        <v>0</v>
      </c>
      <c r="H22" s="32"/>
      <c r="I22" s="18"/>
      <c r="J22" s="18"/>
      <c r="K22" s="18"/>
      <c r="L22" s="18"/>
      <c r="M22" s="18"/>
      <c r="N22" s="18"/>
      <c r="O22" s="18"/>
    </row>
    <row r="23" customFormat="false" ht="121.5" hidden="false" customHeight="true" outlineLevel="0" collapsed="false">
      <c r="A23" s="29" t="s">
        <v>31</v>
      </c>
      <c r="B23" s="30" t="s">
        <v>32</v>
      </c>
      <c r="C23" s="31" t="n">
        <v>6624380</v>
      </c>
      <c r="D23" s="26"/>
      <c r="E23" s="31" t="n">
        <v>6931960</v>
      </c>
      <c r="F23" s="31" t="n">
        <v>6889920</v>
      </c>
      <c r="G23" s="27"/>
      <c r="H23" s="32" t="n">
        <v>6624380</v>
      </c>
      <c r="I23" s="18"/>
      <c r="J23" s="18"/>
      <c r="K23" s="18"/>
      <c r="L23" s="18"/>
      <c r="M23" s="18"/>
      <c r="N23" s="18"/>
      <c r="O23" s="18"/>
    </row>
    <row r="24" customFormat="false" ht="97.5" hidden="true" customHeight="true" outlineLevel="0" collapsed="false">
      <c r="A24" s="29" t="s">
        <v>33</v>
      </c>
      <c r="B24" s="30" t="s">
        <v>34</v>
      </c>
      <c r="C24" s="31"/>
      <c r="D24" s="26" t="n">
        <f aca="false">E24-C24</f>
        <v>0</v>
      </c>
      <c r="E24" s="31"/>
      <c r="F24" s="31"/>
      <c r="G24" s="27" t="n">
        <f aca="false">H24-F24</f>
        <v>0</v>
      </c>
      <c r="H24" s="32"/>
      <c r="I24" s="18"/>
      <c r="J24" s="18"/>
      <c r="K24" s="18"/>
      <c r="L24" s="18"/>
      <c r="M24" s="18"/>
      <c r="N24" s="18"/>
      <c r="O24" s="18"/>
    </row>
    <row r="25" customFormat="false" ht="142.5" hidden="false" customHeight="true" outlineLevel="0" collapsed="false">
      <c r="A25" s="29" t="s">
        <v>35</v>
      </c>
      <c r="B25" s="30" t="s">
        <v>36</v>
      </c>
      <c r="C25" s="31" t="n">
        <v>123240</v>
      </c>
      <c r="D25" s="26"/>
      <c r="E25" s="31" t="n">
        <v>50060</v>
      </c>
      <c r="F25" s="31" t="n">
        <v>49750</v>
      </c>
      <c r="G25" s="27"/>
      <c r="H25" s="32" t="n">
        <v>123240</v>
      </c>
      <c r="I25" s="18"/>
      <c r="J25" s="18"/>
      <c r="K25" s="18"/>
      <c r="L25" s="18"/>
      <c r="M25" s="18"/>
      <c r="N25" s="18"/>
      <c r="O25" s="18"/>
    </row>
    <row r="26" customFormat="false" ht="84.75" hidden="true" customHeight="true" outlineLevel="0" collapsed="false">
      <c r="A26" s="29" t="s">
        <v>37</v>
      </c>
      <c r="B26" s="30" t="s">
        <v>38</v>
      </c>
      <c r="C26" s="31"/>
      <c r="D26" s="26" t="n">
        <f aca="false">E26-C26</f>
        <v>0</v>
      </c>
      <c r="E26" s="31"/>
      <c r="F26" s="31"/>
      <c r="G26" s="27" t="n">
        <f aca="false">H26-F26</f>
        <v>0</v>
      </c>
      <c r="H26" s="32"/>
      <c r="I26" s="18"/>
      <c r="J26" s="18"/>
      <c r="K26" s="18"/>
      <c r="L26" s="18"/>
      <c r="M26" s="18"/>
      <c r="N26" s="18"/>
      <c r="O26" s="18"/>
    </row>
    <row r="27" customFormat="false" ht="84.75" hidden="true" customHeight="true" outlineLevel="0" collapsed="false">
      <c r="A27" s="29" t="s">
        <v>39</v>
      </c>
      <c r="B27" s="30" t="s">
        <v>40</v>
      </c>
      <c r="C27" s="31"/>
      <c r="D27" s="26" t="n">
        <f aca="false">E27-C27</f>
        <v>0</v>
      </c>
      <c r="E27" s="31"/>
      <c r="F27" s="31"/>
      <c r="G27" s="27" t="n">
        <f aca="false">H27-F27</f>
        <v>0</v>
      </c>
      <c r="H27" s="32"/>
      <c r="I27" s="18"/>
      <c r="J27" s="18"/>
      <c r="K27" s="18"/>
      <c r="L27" s="18"/>
      <c r="M27" s="18"/>
      <c r="N27" s="18"/>
      <c r="O27" s="18"/>
    </row>
    <row r="28" customFormat="false" ht="121.5" hidden="false" customHeight="true" outlineLevel="0" collapsed="false">
      <c r="A28" s="29" t="s">
        <v>41</v>
      </c>
      <c r="B28" s="30" t="s">
        <v>42</v>
      </c>
      <c r="C28" s="31" t="n">
        <v>8657910</v>
      </c>
      <c r="D28" s="26"/>
      <c r="E28" s="31" t="n">
        <v>8186390</v>
      </c>
      <c r="F28" s="31" t="n">
        <v>8136740</v>
      </c>
      <c r="G28" s="27"/>
      <c r="H28" s="32" t="n">
        <v>8657910</v>
      </c>
      <c r="I28" s="18"/>
      <c r="J28" s="18"/>
      <c r="K28" s="18"/>
      <c r="L28" s="18"/>
      <c r="M28" s="18"/>
      <c r="N28" s="18"/>
      <c r="O28" s="18"/>
    </row>
    <row r="29" customFormat="false" ht="42.75" hidden="false" customHeight="true" outlineLevel="0" collapsed="false">
      <c r="A29" s="23" t="s">
        <v>43</v>
      </c>
      <c r="B29" s="24" t="s">
        <v>44</v>
      </c>
      <c r="C29" s="25" t="n">
        <f aca="false">C30+C36+C38+C41</f>
        <v>42795000</v>
      </c>
      <c r="D29" s="26" t="n">
        <f aca="false">E29-C29</f>
        <v>16277280</v>
      </c>
      <c r="E29" s="25" t="n">
        <f aca="false">E30+E36+E38+E41</f>
        <v>59072280</v>
      </c>
      <c r="F29" s="25" t="n">
        <f aca="false">F30+F36+F38+F41</f>
        <v>67333260</v>
      </c>
      <c r="G29" s="27" t="n">
        <f aca="false">H29-F29</f>
        <v>-24538260</v>
      </c>
      <c r="H29" s="28" t="n">
        <f aca="false">H30+H36+H38+H41</f>
        <v>42795000</v>
      </c>
      <c r="I29" s="18"/>
      <c r="J29" s="18"/>
      <c r="K29" s="18"/>
      <c r="L29" s="18"/>
      <c r="M29" s="18"/>
      <c r="N29" s="18"/>
      <c r="O29" s="18"/>
    </row>
    <row r="30" customFormat="false" ht="50.1" hidden="false" customHeight="true" outlineLevel="0" collapsed="false">
      <c r="A30" s="29" t="s">
        <v>45</v>
      </c>
      <c r="B30" s="36" t="s">
        <v>46</v>
      </c>
      <c r="C30" s="31" t="n">
        <f aca="false">C31+C33+C35</f>
        <v>40280000</v>
      </c>
      <c r="D30" s="26" t="n">
        <f aca="false">E30-C30</f>
        <v>14689650</v>
      </c>
      <c r="E30" s="31" t="n">
        <f aca="false">E31+E33+E35</f>
        <v>54969650</v>
      </c>
      <c r="F30" s="31" t="n">
        <f aca="false">F31+F33+F35</f>
        <v>63190820</v>
      </c>
      <c r="G30" s="27" t="n">
        <f aca="false">H30-F30</f>
        <v>-22910820</v>
      </c>
      <c r="H30" s="32" t="n">
        <f aca="false">H31+H33+H35</f>
        <v>40280000</v>
      </c>
      <c r="I30" s="18"/>
      <c r="J30" s="18"/>
      <c r="K30" s="18"/>
      <c r="L30" s="18"/>
      <c r="M30" s="18"/>
      <c r="N30" s="18"/>
      <c r="O30" s="18"/>
    </row>
    <row r="31" customFormat="false" ht="50.1" hidden="false" customHeight="true" outlineLevel="0" collapsed="false">
      <c r="A31" s="29" t="s">
        <v>47</v>
      </c>
      <c r="B31" s="36" t="s">
        <v>48</v>
      </c>
      <c r="C31" s="31" t="n">
        <f aca="false">C32</f>
        <v>32380000</v>
      </c>
      <c r="D31" s="26" t="n">
        <f aca="false">E31-C31</f>
        <v>3408310</v>
      </c>
      <c r="E31" s="31" t="n">
        <f aca="false">E32</f>
        <v>35788310</v>
      </c>
      <c r="F31" s="31" t="n">
        <f aca="false">F32</f>
        <v>38760090</v>
      </c>
      <c r="G31" s="27" t="n">
        <f aca="false">H31-F31</f>
        <v>-6380090</v>
      </c>
      <c r="H31" s="32" t="n">
        <f aca="false">H32</f>
        <v>32380000</v>
      </c>
      <c r="I31" s="37"/>
      <c r="J31" s="18"/>
      <c r="K31" s="18"/>
      <c r="L31" s="18"/>
      <c r="M31" s="18"/>
      <c r="N31" s="18"/>
      <c r="O31" s="18"/>
    </row>
    <row r="32" customFormat="false" ht="50.1" hidden="false" customHeight="true" outlineLevel="0" collapsed="false">
      <c r="A32" s="29" t="s">
        <v>49</v>
      </c>
      <c r="B32" s="36" t="s">
        <v>48</v>
      </c>
      <c r="C32" s="31" t="n">
        <v>32380000</v>
      </c>
      <c r="D32" s="26" t="n">
        <f aca="false">E32-C32</f>
        <v>3408310</v>
      </c>
      <c r="E32" s="31" t="n">
        <v>35788310</v>
      </c>
      <c r="F32" s="31" t="n">
        <v>38760090</v>
      </c>
      <c r="G32" s="27" t="n">
        <f aca="false">H32-F32</f>
        <v>-6380090</v>
      </c>
      <c r="H32" s="32" t="n">
        <v>32380000</v>
      </c>
      <c r="I32" s="18"/>
      <c r="J32" s="18"/>
      <c r="K32" s="18"/>
      <c r="L32" s="18"/>
      <c r="M32" s="18"/>
      <c r="N32" s="18"/>
      <c r="O32" s="18"/>
    </row>
    <row r="33" customFormat="false" ht="50.1" hidden="false" customHeight="true" outlineLevel="0" collapsed="false">
      <c r="A33" s="29" t="s">
        <v>50</v>
      </c>
      <c r="B33" s="36" t="s">
        <v>51</v>
      </c>
      <c r="C33" s="31" t="n">
        <f aca="false">C34</f>
        <v>7900000</v>
      </c>
      <c r="D33" s="26" t="n">
        <f aca="false">E33-C33</f>
        <v>11281340</v>
      </c>
      <c r="E33" s="31" t="n">
        <f aca="false">E34</f>
        <v>19181340</v>
      </c>
      <c r="F33" s="31" t="n">
        <f aca="false">F34</f>
        <v>24430730</v>
      </c>
      <c r="G33" s="27" t="n">
        <f aca="false">H33-F33</f>
        <v>-16530730</v>
      </c>
      <c r="H33" s="32" t="n">
        <f aca="false">H34</f>
        <v>7900000</v>
      </c>
      <c r="I33" s="18"/>
      <c r="J33" s="18"/>
      <c r="K33" s="18"/>
      <c r="L33" s="18"/>
      <c r="M33" s="18"/>
      <c r="N33" s="18"/>
      <c r="O33" s="18"/>
    </row>
    <row r="34" customFormat="false" ht="69.9" hidden="false" customHeight="true" outlineLevel="0" collapsed="false">
      <c r="A34" s="29" t="s">
        <v>52</v>
      </c>
      <c r="B34" s="36" t="s">
        <v>53</v>
      </c>
      <c r="C34" s="31" t="n">
        <v>7900000</v>
      </c>
      <c r="D34" s="26" t="n">
        <f aca="false">E34-C34</f>
        <v>11281340</v>
      </c>
      <c r="E34" s="31" t="n">
        <v>19181340</v>
      </c>
      <c r="F34" s="31" t="n">
        <v>24430730</v>
      </c>
      <c r="G34" s="27" t="n">
        <f aca="false">H34-F34</f>
        <v>-16530730</v>
      </c>
      <c r="H34" s="32" t="n">
        <v>7900000</v>
      </c>
      <c r="I34" s="18"/>
      <c r="J34" s="18"/>
      <c r="K34" s="18"/>
      <c r="L34" s="18"/>
      <c r="M34" s="18"/>
      <c r="N34" s="18"/>
      <c r="O34" s="18"/>
    </row>
    <row r="35" customFormat="false" ht="52.5" hidden="true" customHeight="true" outlineLevel="0" collapsed="false">
      <c r="A35" s="29" t="s">
        <v>54</v>
      </c>
      <c r="B35" s="36" t="s">
        <v>55</v>
      </c>
      <c r="C35" s="31" t="n">
        <v>0</v>
      </c>
      <c r="D35" s="26" t="n">
        <f aca="false">E35-C35</f>
        <v>0</v>
      </c>
      <c r="E35" s="31" t="n">
        <v>0</v>
      </c>
      <c r="F35" s="31" t="n">
        <v>0</v>
      </c>
      <c r="G35" s="27" t="n">
        <f aca="false">H35-F35</f>
        <v>0</v>
      </c>
      <c r="H35" s="32" t="n">
        <v>0</v>
      </c>
      <c r="I35" s="18"/>
      <c r="J35" s="18"/>
      <c r="K35" s="18"/>
      <c r="L35" s="18"/>
      <c r="M35" s="18"/>
      <c r="N35" s="18"/>
      <c r="O35" s="18"/>
    </row>
    <row r="36" customFormat="false" ht="39.9" hidden="false" customHeight="true" outlineLevel="0" collapsed="false">
      <c r="A36" s="29" t="s">
        <v>56</v>
      </c>
      <c r="B36" s="36" t="s">
        <v>57</v>
      </c>
      <c r="C36" s="31" t="n">
        <f aca="false">C37</f>
        <v>40000</v>
      </c>
      <c r="D36" s="26" t="n">
        <f aca="false">E36-C36</f>
        <v>80000</v>
      </c>
      <c r="E36" s="31" t="n">
        <f aca="false">E37</f>
        <v>120000</v>
      </c>
      <c r="F36" s="31" t="n">
        <f aca="false">F37</f>
        <v>120000</v>
      </c>
      <c r="G36" s="27" t="n">
        <f aca="false">H36-F36</f>
        <v>-80000</v>
      </c>
      <c r="H36" s="32" t="n">
        <f aca="false">H37</f>
        <v>40000</v>
      </c>
      <c r="I36" s="18"/>
      <c r="J36" s="18"/>
      <c r="K36" s="18"/>
      <c r="L36" s="18"/>
      <c r="M36" s="18"/>
      <c r="N36" s="18"/>
      <c r="O36" s="18"/>
    </row>
    <row r="37" customFormat="false" ht="36" hidden="false" customHeight="true" outlineLevel="0" collapsed="false">
      <c r="A37" s="29" t="s">
        <v>58</v>
      </c>
      <c r="B37" s="36" t="s">
        <v>57</v>
      </c>
      <c r="C37" s="31" t="n">
        <v>40000</v>
      </c>
      <c r="D37" s="26" t="n">
        <f aca="false">E37-C37</f>
        <v>80000</v>
      </c>
      <c r="E37" s="31" t="n">
        <v>120000</v>
      </c>
      <c r="F37" s="31" t="n">
        <v>120000</v>
      </c>
      <c r="G37" s="27" t="n">
        <f aca="false">H37-F37</f>
        <v>-80000</v>
      </c>
      <c r="H37" s="32" t="n">
        <v>40000</v>
      </c>
      <c r="I37" s="18"/>
      <c r="J37" s="18"/>
      <c r="K37" s="18"/>
      <c r="L37" s="18"/>
      <c r="M37" s="18"/>
      <c r="N37" s="18"/>
      <c r="O37" s="18"/>
    </row>
    <row r="38" customFormat="false" ht="29.25" hidden="false" customHeight="true" outlineLevel="0" collapsed="false">
      <c r="A38" s="29" t="s">
        <v>59</v>
      </c>
      <c r="B38" s="36" t="s">
        <v>60</v>
      </c>
      <c r="C38" s="31" t="n">
        <f aca="false">C39+C40</f>
        <v>2230000</v>
      </c>
      <c r="D38" s="26" t="n">
        <f aca="false">E38-C38</f>
        <v>-264540</v>
      </c>
      <c r="E38" s="31" t="n">
        <f aca="false">E39+E40</f>
        <v>1965460</v>
      </c>
      <c r="F38" s="31" t="n">
        <f aca="false">F39+F40</f>
        <v>1985100</v>
      </c>
      <c r="G38" s="27" t="n">
        <f aca="false">H38-F38</f>
        <v>244900</v>
      </c>
      <c r="H38" s="32" t="n">
        <f aca="false">H39+H40</f>
        <v>2230000</v>
      </c>
      <c r="I38" s="18"/>
      <c r="J38" s="18"/>
      <c r="K38" s="18"/>
      <c r="L38" s="18"/>
      <c r="M38" s="18"/>
      <c r="N38" s="18"/>
      <c r="O38" s="18"/>
    </row>
    <row r="39" customFormat="false" ht="33.75" hidden="false" customHeight="true" outlineLevel="0" collapsed="false">
      <c r="A39" s="29" t="s">
        <v>61</v>
      </c>
      <c r="B39" s="36" t="s">
        <v>60</v>
      </c>
      <c r="C39" s="31" t="n">
        <v>2230000</v>
      </c>
      <c r="D39" s="26" t="n">
        <f aca="false">E39-C39</f>
        <v>-264540</v>
      </c>
      <c r="E39" s="31" t="n">
        <v>1965460</v>
      </c>
      <c r="F39" s="31" t="n">
        <v>1985100</v>
      </c>
      <c r="G39" s="27" t="n">
        <f aca="false">H39-F39</f>
        <v>244900</v>
      </c>
      <c r="H39" s="32" t="n">
        <v>2230000</v>
      </c>
      <c r="I39" s="18"/>
      <c r="J39" s="18"/>
      <c r="K39" s="18"/>
      <c r="L39" s="18"/>
      <c r="M39" s="18"/>
      <c r="N39" s="18"/>
      <c r="O39" s="18"/>
    </row>
    <row r="40" customFormat="false" ht="39.9" hidden="true" customHeight="true" outlineLevel="0" collapsed="false">
      <c r="A40" s="29" t="s">
        <v>62</v>
      </c>
      <c r="B40" s="36" t="s">
        <v>63</v>
      </c>
      <c r="C40" s="31"/>
      <c r="D40" s="26"/>
      <c r="E40" s="31"/>
      <c r="F40" s="31"/>
      <c r="G40" s="27"/>
      <c r="H40" s="32"/>
      <c r="I40" s="18"/>
      <c r="J40" s="18"/>
      <c r="K40" s="18"/>
      <c r="L40" s="18"/>
      <c r="M40" s="18"/>
      <c r="N40" s="18"/>
      <c r="O40" s="18"/>
    </row>
    <row r="41" customFormat="false" ht="51" hidden="false" customHeight="true" outlineLevel="0" collapsed="false">
      <c r="A41" s="29" t="s">
        <v>64</v>
      </c>
      <c r="B41" s="36" t="s">
        <v>65</v>
      </c>
      <c r="C41" s="31" t="n">
        <v>245000</v>
      </c>
      <c r="D41" s="26" t="n">
        <f aca="false">E41-C41</f>
        <v>1772170</v>
      </c>
      <c r="E41" s="31" t="n">
        <v>2017170</v>
      </c>
      <c r="F41" s="31" t="n">
        <v>2037340</v>
      </c>
      <c r="G41" s="27" t="n">
        <f aca="false">H41-F41</f>
        <v>-1792340</v>
      </c>
      <c r="H41" s="32" t="n">
        <v>245000</v>
      </c>
      <c r="I41" s="18"/>
      <c r="J41" s="18"/>
      <c r="K41" s="18"/>
      <c r="L41" s="18"/>
      <c r="M41" s="18"/>
      <c r="N41" s="18"/>
      <c r="O41" s="18"/>
    </row>
    <row r="42" customFormat="false" ht="39.9" hidden="false" customHeight="true" outlineLevel="0" collapsed="false">
      <c r="A42" s="23" t="s">
        <v>66</v>
      </c>
      <c r="B42" s="24" t="s">
        <v>67</v>
      </c>
      <c r="C42" s="25" t="n">
        <f aca="false">C43</f>
        <v>11980000</v>
      </c>
      <c r="D42" s="26" t="n">
        <f aca="false">E42-C42</f>
        <v>230200</v>
      </c>
      <c r="E42" s="25" t="n">
        <f aca="false">E43</f>
        <v>12210200</v>
      </c>
      <c r="F42" s="25" t="n">
        <f aca="false">F43</f>
        <v>12460200</v>
      </c>
      <c r="G42" s="27" t="n">
        <f aca="false">H42-F42</f>
        <v>-480200</v>
      </c>
      <c r="H42" s="28" t="n">
        <f aca="false">H43</f>
        <v>11980000</v>
      </c>
      <c r="I42" s="18"/>
      <c r="J42" s="18"/>
      <c r="K42" s="18"/>
      <c r="L42" s="18"/>
      <c r="M42" s="18"/>
      <c r="N42" s="18"/>
      <c r="O42" s="18"/>
    </row>
    <row r="43" customFormat="false" ht="39.9" hidden="false" customHeight="true" outlineLevel="0" collapsed="false">
      <c r="A43" s="29" t="s">
        <v>68</v>
      </c>
      <c r="B43" s="36" t="s">
        <v>69</v>
      </c>
      <c r="C43" s="31" t="n">
        <f aca="false">C44</f>
        <v>11980000</v>
      </c>
      <c r="D43" s="26" t="n">
        <f aca="false">E43-C43</f>
        <v>230200</v>
      </c>
      <c r="E43" s="31" t="n">
        <f aca="false">E44</f>
        <v>12210200</v>
      </c>
      <c r="F43" s="31" t="n">
        <f aca="false">F44</f>
        <v>12460200</v>
      </c>
      <c r="G43" s="27" t="n">
        <f aca="false">H43-F43</f>
        <v>-480200</v>
      </c>
      <c r="H43" s="32" t="n">
        <f aca="false">H44</f>
        <v>11980000</v>
      </c>
      <c r="I43" s="18"/>
      <c r="J43" s="18"/>
      <c r="K43" s="18"/>
      <c r="L43" s="18"/>
      <c r="M43" s="18"/>
      <c r="N43" s="18"/>
      <c r="O43" s="18"/>
    </row>
    <row r="44" customFormat="false" ht="39.9" hidden="false" customHeight="true" outlineLevel="0" collapsed="false">
      <c r="A44" s="29" t="s">
        <v>70</v>
      </c>
      <c r="B44" s="36" t="s">
        <v>71</v>
      </c>
      <c r="C44" s="31" t="n">
        <v>11980000</v>
      </c>
      <c r="D44" s="26" t="n">
        <f aca="false">E44-C44</f>
        <v>230200</v>
      </c>
      <c r="E44" s="31" t="n">
        <v>12210200</v>
      </c>
      <c r="F44" s="31" t="n">
        <v>12460200</v>
      </c>
      <c r="G44" s="27" t="n">
        <f aca="false">H44-F44</f>
        <v>-480200</v>
      </c>
      <c r="H44" s="32" t="n">
        <v>11980000</v>
      </c>
      <c r="I44" s="18"/>
      <c r="J44" s="18"/>
      <c r="K44" s="18"/>
      <c r="L44" s="18"/>
      <c r="M44" s="18"/>
      <c r="N44" s="18"/>
      <c r="O44" s="18"/>
    </row>
    <row r="45" customFormat="false" ht="39.9" hidden="true" customHeight="true" outlineLevel="0" collapsed="false">
      <c r="A45" s="29" t="s">
        <v>72</v>
      </c>
      <c r="B45" s="36" t="s">
        <v>73</v>
      </c>
      <c r="C45" s="31" t="n">
        <v>0</v>
      </c>
      <c r="D45" s="26"/>
      <c r="E45" s="31" t="n">
        <v>0</v>
      </c>
      <c r="F45" s="31" t="n">
        <v>0</v>
      </c>
      <c r="G45" s="27"/>
      <c r="H45" s="32" t="n">
        <v>0</v>
      </c>
      <c r="I45" s="18"/>
      <c r="J45" s="18"/>
      <c r="K45" s="18"/>
      <c r="L45" s="18"/>
      <c r="M45" s="18"/>
      <c r="N45" s="18"/>
      <c r="O45" s="18"/>
    </row>
    <row r="46" customFormat="false" ht="39.9" hidden="false" customHeight="true" outlineLevel="0" collapsed="false">
      <c r="A46" s="23" t="s">
        <v>74</v>
      </c>
      <c r="B46" s="24" t="s">
        <v>75</v>
      </c>
      <c r="C46" s="25" t="n">
        <f aca="false">C47</f>
        <v>60000</v>
      </c>
      <c r="D46" s="26" t="n">
        <f aca="false">E46-C46</f>
        <v>43000</v>
      </c>
      <c r="E46" s="25" t="n">
        <f aca="false">E47</f>
        <v>103000</v>
      </c>
      <c r="F46" s="25" t="n">
        <f aca="false">F47</f>
        <v>105000</v>
      </c>
      <c r="G46" s="27" t="n">
        <f aca="false">H46-F46</f>
        <v>-45000</v>
      </c>
      <c r="H46" s="28" t="n">
        <f aca="false">H47</f>
        <v>60000</v>
      </c>
      <c r="I46" s="18"/>
      <c r="J46" s="18"/>
      <c r="K46" s="18"/>
      <c r="L46" s="18"/>
      <c r="M46" s="18"/>
      <c r="N46" s="18"/>
      <c r="O46" s="18"/>
    </row>
    <row r="47" customFormat="false" ht="33.75" hidden="false" customHeight="true" outlineLevel="0" collapsed="false">
      <c r="A47" s="29" t="s">
        <v>76</v>
      </c>
      <c r="B47" s="24" t="s">
        <v>77</v>
      </c>
      <c r="C47" s="31" t="n">
        <f aca="false">C48</f>
        <v>60000</v>
      </c>
      <c r="D47" s="26" t="n">
        <f aca="false">E47-C47</f>
        <v>43000</v>
      </c>
      <c r="E47" s="31" t="n">
        <f aca="false">E48</f>
        <v>103000</v>
      </c>
      <c r="F47" s="31" t="n">
        <f aca="false">F48</f>
        <v>105000</v>
      </c>
      <c r="G47" s="27" t="n">
        <f aca="false">H47-F47</f>
        <v>-45000</v>
      </c>
      <c r="H47" s="32" t="n">
        <f aca="false">H48</f>
        <v>60000</v>
      </c>
      <c r="I47" s="18"/>
      <c r="J47" s="18"/>
      <c r="K47" s="18"/>
      <c r="L47" s="18"/>
      <c r="M47" s="18"/>
      <c r="N47" s="18"/>
      <c r="O47" s="18"/>
    </row>
    <row r="48" customFormat="false" ht="39.9" hidden="false" customHeight="true" outlineLevel="0" collapsed="false">
      <c r="A48" s="29" t="s">
        <v>78</v>
      </c>
      <c r="B48" s="36" t="s">
        <v>79</v>
      </c>
      <c r="C48" s="31" t="n">
        <v>60000</v>
      </c>
      <c r="D48" s="26" t="n">
        <f aca="false">E48-C48</f>
        <v>43000</v>
      </c>
      <c r="E48" s="31" t="n">
        <v>103000</v>
      </c>
      <c r="F48" s="31" t="n">
        <v>105000</v>
      </c>
      <c r="G48" s="27" t="n">
        <f aca="false">H48-F48</f>
        <v>-45000</v>
      </c>
      <c r="H48" s="32" t="n">
        <v>60000</v>
      </c>
      <c r="I48" s="18"/>
      <c r="J48" s="18"/>
      <c r="K48" s="18"/>
      <c r="L48" s="18"/>
      <c r="M48" s="18"/>
      <c r="N48" s="18"/>
      <c r="O48" s="18"/>
    </row>
    <row r="49" customFormat="false" ht="33.75" hidden="false" customHeight="true" outlineLevel="0" collapsed="false">
      <c r="A49" s="23" t="s">
        <v>80</v>
      </c>
      <c r="B49" s="24" t="s">
        <v>81</v>
      </c>
      <c r="C49" s="25" t="n">
        <f aca="false">C50+C51+C52</f>
        <v>1600000</v>
      </c>
      <c r="D49" s="26" t="n">
        <f aca="false">E49-C49</f>
        <v>75200</v>
      </c>
      <c r="E49" s="25" t="n">
        <f aca="false">E50+E51+E52</f>
        <v>1675200</v>
      </c>
      <c r="F49" s="25" t="n">
        <f aca="false">F50+F51+F52</f>
        <v>1683100</v>
      </c>
      <c r="G49" s="27" t="n">
        <f aca="false">H49-F49</f>
        <v>-83100</v>
      </c>
      <c r="H49" s="28" t="n">
        <f aca="false">H50+H51+H52</f>
        <v>1600000</v>
      </c>
      <c r="I49" s="18"/>
      <c r="J49" s="18"/>
      <c r="K49" s="18"/>
      <c r="L49" s="18"/>
      <c r="M49" s="18"/>
      <c r="N49" s="18"/>
      <c r="O49" s="18"/>
    </row>
    <row r="50" customFormat="false" ht="60.75" hidden="false" customHeight="true" outlineLevel="0" collapsed="false">
      <c r="A50" s="29" t="s">
        <v>82</v>
      </c>
      <c r="B50" s="38" t="s">
        <v>83</v>
      </c>
      <c r="C50" s="31" t="n">
        <v>1330000</v>
      </c>
      <c r="D50" s="26" t="n">
        <f aca="false">E50-C50</f>
        <v>65200</v>
      </c>
      <c r="E50" s="31" t="n">
        <v>1395200</v>
      </c>
      <c r="F50" s="31" t="n">
        <v>1403100</v>
      </c>
      <c r="G50" s="27" t="n">
        <f aca="false">H50-F50</f>
        <v>-73100</v>
      </c>
      <c r="H50" s="32" t="n">
        <v>1330000</v>
      </c>
      <c r="I50" s="18"/>
      <c r="J50" s="18"/>
      <c r="K50" s="18"/>
      <c r="L50" s="18"/>
      <c r="M50" s="18"/>
      <c r="N50" s="18"/>
      <c r="O50" s="18"/>
    </row>
    <row r="51" customFormat="false" ht="85.5" hidden="false" customHeight="true" outlineLevel="0" collapsed="false">
      <c r="A51" s="29" t="s">
        <v>84</v>
      </c>
      <c r="B51" s="29" t="s">
        <v>85</v>
      </c>
      <c r="C51" s="31" t="n">
        <v>260000</v>
      </c>
      <c r="D51" s="26" t="n">
        <f aca="false">E51-C51</f>
        <v>0</v>
      </c>
      <c r="E51" s="31" t="n">
        <v>260000</v>
      </c>
      <c r="F51" s="31" t="n">
        <v>260000</v>
      </c>
      <c r="G51" s="27" t="n">
        <f aca="false">H51-F51</f>
        <v>0</v>
      </c>
      <c r="H51" s="32" t="n">
        <v>260000</v>
      </c>
      <c r="I51" s="18"/>
      <c r="J51" s="18"/>
      <c r="K51" s="18"/>
      <c r="L51" s="18"/>
      <c r="M51" s="18"/>
      <c r="N51" s="18"/>
      <c r="O51" s="18"/>
    </row>
    <row r="52" customFormat="false" ht="50.1" hidden="false" customHeight="true" outlineLevel="0" collapsed="false">
      <c r="A52" s="29" t="s">
        <v>86</v>
      </c>
      <c r="B52" s="29" t="s">
        <v>87</v>
      </c>
      <c r="C52" s="39" t="n">
        <v>10000</v>
      </c>
      <c r="D52" s="40" t="n">
        <f aca="false">E52-C52</f>
        <v>10000</v>
      </c>
      <c r="E52" s="39" t="n">
        <v>20000</v>
      </c>
      <c r="F52" s="39" t="n">
        <v>20000</v>
      </c>
      <c r="G52" s="41" t="n">
        <f aca="false">H52-F52</f>
        <v>-10000</v>
      </c>
      <c r="H52" s="42" t="n">
        <v>10000</v>
      </c>
      <c r="I52" s="18"/>
      <c r="J52" s="18"/>
      <c r="K52" s="18"/>
      <c r="L52" s="18"/>
      <c r="M52" s="18"/>
      <c r="N52" s="18"/>
      <c r="O52" s="18"/>
    </row>
    <row r="53" customFormat="false" ht="50.1" hidden="true" customHeight="true" outlineLevel="0" collapsed="false">
      <c r="A53" s="23" t="s">
        <v>88</v>
      </c>
      <c r="B53" s="23" t="s">
        <v>89</v>
      </c>
      <c r="C53" s="25" t="n">
        <f aca="false">C54+C55</f>
        <v>0</v>
      </c>
      <c r="D53" s="26" t="n">
        <f aca="false">E53-C53</f>
        <v>0</v>
      </c>
      <c r="E53" s="25" t="n">
        <f aca="false">E54+E55</f>
        <v>0</v>
      </c>
      <c r="F53" s="25" t="n">
        <f aca="false">F54+F55</f>
        <v>0</v>
      </c>
      <c r="G53" s="27" t="n">
        <f aca="false">H53-F53</f>
        <v>0</v>
      </c>
      <c r="H53" s="28" t="n">
        <f aca="false">H54+H55</f>
        <v>0</v>
      </c>
      <c r="I53" s="18"/>
      <c r="J53" s="18"/>
      <c r="K53" s="18"/>
      <c r="L53" s="18"/>
      <c r="M53" s="18"/>
      <c r="N53" s="18"/>
      <c r="O53" s="18"/>
    </row>
    <row r="54" customFormat="false" ht="25.5" hidden="true" customHeight="true" outlineLevel="0" collapsed="false">
      <c r="A54" s="29" t="s">
        <v>90</v>
      </c>
      <c r="B54" s="36" t="s">
        <v>91</v>
      </c>
      <c r="C54" s="39" t="n">
        <v>0</v>
      </c>
      <c r="D54" s="26" t="n">
        <f aca="false">E54-C54</f>
        <v>0</v>
      </c>
      <c r="E54" s="39" t="n">
        <v>0</v>
      </c>
      <c r="F54" s="39" t="n">
        <v>0</v>
      </c>
      <c r="G54" s="27" t="n">
        <f aca="false">H54-F54</f>
        <v>0</v>
      </c>
      <c r="H54" s="42" t="n">
        <v>0</v>
      </c>
      <c r="I54" s="18"/>
      <c r="J54" s="18"/>
      <c r="K54" s="18"/>
      <c r="L54" s="18"/>
      <c r="M54" s="18"/>
      <c r="N54" s="18"/>
      <c r="O54" s="18"/>
    </row>
    <row r="55" customFormat="false" ht="42" hidden="true" customHeight="true" outlineLevel="0" collapsed="false">
      <c r="A55" s="29" t="s">
        <v>92</v>
      </c>
      <c r="B55" s="36" t="s">
        <v>93</v>
      </c>
      <c r="C55" s="39" t="n">
        <v>0</v>
      </c>
      <c r="D55" s="26" t="n">
        <f aca="false">E55-C55</f>
        <v>0</v>
      </c>
      <c r="E55" s="39" t="n">
        <v>0</v>
      </c>
      <c r="F55" s="39" t="n">
        <v>0</v>
      </c>
      <c r="G55" s="27" t="n">
        <f aca="false">H55-F55</f>
        <v>0</v>
      </c>
      <c r="H55" s="42" t="n">
        <v>0</v>
      </c>
      <c r="I55" s="18"/>
      <c r="J55" s="18"/>
      <c r="K55" s="18"/>
      <c r="L55" s="18"/>
      <c r="M55" s="18"/>
      <c r="N55" s="18"/>
      <c r="O55" s="18"/>
    </row>
    <row r="56" customFormat="false" ht="33" hidden="false" customHeight="true" outlineLevel="0" collapsed="false">
      <c r="A56" s="29"/>
      <c r="B56" s="24" t="s">
        <v>94</v>
      </c>
      <c r="C56" s="25" t="n">
        <f aca="false">C57+C64+C72+C76+C87+C89+C100</f>
        <v>11163262</v>
      </c>
      <c r="D56" s="26" t="n">
        <f aca="false">E56-C56</f>
        <v>2234438</v>
      </c>
      <c r="E56" s="25" t="n">
        <f aca="false">E57+E64+E72+E76+E87+E89+E100</f>
        <v>13397700</v>
      </c>
      <c r="F56" s="25" t="n">
        <f aca="false">F57+F64+F72+F76+F87+F89+F100</f>
        <v>12437250</v>
      </c>
      <c r="G56" s="27" t="e">
        <f aca="false">H56-F56</f>
        <v>#REF!</v>
      </c>
      <c r="H56" s="28" t="e">
        <f aca="false">H57+H64+H72+H76+H87+H89+H100</f>
        <v>#REF!</v>
      </c>
      <c r="I56" s="18"/>
      <c r="J56" s="18"/>
      <c r="K56" s="18"/>
      <c r="L56" s="18"/>
      <c r="M56" s="18"/>
      <c r="N56" s="18"/>
      <c r="O56" s="18"/>
    </row>
    <row r="57" customFormat="false" ht="60.75" hidden="false" customHeight="true" outlineLevel="0" collapsed="false">
      <c r="A57" s="23" t="s">
        <v>95</v>
      </c>
      <c r="B57" s="24" t="s">
        <v>96</v>
      </c>
      <c r="C57" s="25" t="n">
        <f aca="false">C58+C59+C60+C61+C62+C63</f>
        <v>9416562</v>
      </c>
      <c r="D57" s="26" t="n">
        <f aca="false">E57-C57</f>
        <v>2255238</v>
      </c>
      <c r="E57" s="25" t="n">
        <f aca="false">E58+E59+E60+E61+E62+E63</f>
        <v>11671800</v>
      </c>
      <c r="F57" s="25" t="n">
        <f aca="false">F58+F59+F60+F61+F62+F63</f>
        <v>10692300</v>
      </c>
      <c r="G57" s="27" t="n">
        <f aca="false">H57-F57</f>
        <v>-1275738</v>
      </c>
      <c r="H57" s="28" t="n">
        <f aca="false">H58+H59+H60+H61+H62+H63</f>
        <v>9416562</v>
      </c>
      <c r="I57" s="18"/>
      <c r="J57" s="18"/>
      <c r="K57" s="18"/>
      <c r="L57" s="18"/>
      <c r="M57" s="18"/>
      <c r="N57" s="18"/>
      <c r="O57" s="18"/>
    </row>
    <row r="58" customFormat="false" ht="57" hidden="true" customHeight="true" outlineLevel="0" collapsed="false">
      <c r="A58" s="29" t="s">
        <v>97</v>
      </c>
      <c r="B58" s="36" t="s">
        <v>98</v>
      </c>
      <c r="C58" s="31" t="n">
        <v>0</v>
      </c>
      <c r="D58" s="26" t="n">
        <f aca="false">E58-C58</f>
        <v>0</v>
      </c>
      <c r="E58" s="31" t="n">
        <v>0</v>
      </c>
      <c r="F58" s="31" t="n">
        <v>0</v>
      </c>
      <c r="G58" s="27" t="n">
        <f aca="false">H58-F58</f>
        <v>0</v>
      </c>
      <c r="H58" s="32" t="n">
        <v>0</v>
      </c>
      <c r="I58" s="18"/>
      <c r="J58" s="18"/>
      <c r="K58" s="18"/>
      <c r="L58" s="18"/>
      <c r="M58" s="18"/>
      <c r="N58" s="18"/>
      <c r="O58" s="18"/>
    </row>
    <row r="59" customFormat="false" ht="98.25" hidden="false" customHeight="true" outlineLevel="0" collapsed="false">
      <c r="A59" s="29" t="s">
        <v>99</v>
      </c>
      <c r="B59" s="36" t="s">
        <v>100</v>
      </c>
      <c r="C59" s="31" t="n">
        <v>8727562</v>
      </c>
      <c r="D59" s="26" t="n">
        <f aca="false">E59-C59</f>
        <v>1979538</v>
      </c>
      <c r="E59" s="31" t="n">
        <v>10707100</v>
      </c>
      <c r="F59" s="31" t="n">
        <v>9727600</v>
      </c>
      <c r="G59" s="27" t="n">
        <f aca="false">H59-F59</f>
        <v>-1000038</v>
      </c>
      <c r="H59" s="32" t="n">
        <v>8727562</v>
      </c>
      <c r="I59" s="18"/>
      <c r="J59" s="18"/>
      <c r="K59" s="18"/>
      <c r="L59" s="18"/>
      <c r="M59" s="18"/>
      <c r="N59" s="18"/>
      <c r="O59" s="18"/>
    </row>
    <row r="60" customFormat="false" ht="91.5" hidden="false" customHeight="true" outlineLevel="0" collapsed="false">
      <c r="A60" s="29" t="s">
        <v>101</v>
      </c>
      <c r="B60" s="36" t="s">
        <v>102</v>
      </c>
      <c r="C60" s="31" t="n">
        <v>431000</v>
      </c>
      <c r="D60" s="26" t="n">
        <f aca="false">E60-C60</f>
        <v>275700</v>
      </c>
      <c r="E60" s="31" t="n">
        <v>706700</v>
      </c>
      <c r="F60" s="31" t="n">
        <v>706700</v>
      </c>
      <c r="G60" s="27" t="n">
        <f aca="false">H60-F60</f>
        <v>-275700</v>
      </c>
      <c r="H60" s="32" t="n">
        <v>431000</v>
      </c>
      <c r="I60" s="18"/>
      <c r="J60" s="18"/>
      <c r="K60" s="18"/>
      <c r="L60" s="18"/>
      <c r="M60" s="18"/>
      <c r="N60" s="18"/>
      <c r="O60" s="18"/>
    </row>
    <row r="61" customFormat="false" ht="72.75" hidden="true" customHeight="true" outlineLevel="0" collapsed="false">
      <c r="A61" s="29" t="s">
        <v>103</v>
      </c>
      <c r="B61" s="36" t="s">
        <v>104</v>
      </c>
      <c r="C61" s="31"/>
      <c r="D61" s="26" t="n">
        <f aca="false">E61-C61</f>
        <v>0</v>
      </c>
      <c r="E61" s="31"/>
      <c r="F61" s="31"/>
      <c r="G61" s="27" t="n">
        <f aca="false">H61-F61</f>
        <v>0</v>
      </c>
      <c r="H61" s="32"/>
      <c r="I61" s="18"/>
      <c r="J61" s="18"/>
      <c r="K61" s="18"/>
      <c r="L61" s="18"/>
      <c r="M61" s="18"/>
      <c r="N61" s="18"/>
      <c r="O61" s="18"/>
    </row>
    <row r="62" customFormat="false" ht="96.75" hidden="true" customHeight="true" outlineLevel="0" collapsed="false">
      <c r="A62" s="29" t="s">
        <v>105</v>
      </c>
      <c r="B62" s="36" t="s">
        <v>106</v>
      </c>
      <c r="C62" s="31"/>
      <c r="D62" s="26" t="n">
        <f aca="false">E62-C62</f>
        <v>0</v>
      </c>
      <c r="E62" s="31"/>
      <c r="F62" s="31"/>
      <c r="G62" s="27" t="n">
        <f aca="false">H62-F62</f>
        <v>0</v>
      </c>
      <c r="H62" s="32"/>
      <c r="I62" s="18"/>
      <c r="J62" s="18"/>
      <c r="K62" s="18"/>
      <c r="L62" s="18"/>
      <c r="M62" s="18"/>
      <c r="N62" s="18"/>
      <c r="O62" s="18"/>
    </row>
    <row r="63" customFormat="false" ht="99" hidden="false" customHeight="true" outlineLevel="0" collapsed="false">
      <c r="A63" s="29" t="s">
        <v>107</v>
      </c>
      <c r="B63" s="36" t="s">
        <v>108</v>
      </c>
      <c r="C63" s="31" t="n">
        <v>258000</v>
      </c>
      <c r="D63" s="26" t="n">
        <f aca="false">E63-C63</f>
        <v>0</v>
      </c>
      <c r="E63" s="31" t="n">
        <v>258000</v>
      </c>
      <c r="F63" s="31" t="n">
        <v>258000</v>
      </c>
      <c r="G63" s="27" t="n">
        <f aca="false">H63-F63</f>
        <v>0</v>
      </c>
      <c r="H63" s="32" t="n">
        <v>258000</v>
      </c>
      <c r="I63" s="18"/>
      <c r="J63" s="18"/>
      <c r="K63" s="18"/>
      <c r="L63" s="18"/>
      <c r="M63" s="18"/>
      <c r="N63" s="18"/>
      <c r="O63" s="18"/>
    </row>
    <row r="64" customFormat="false" ht="39.9" hidden="false" customHeight="true" outlineLevel="0" collapsed="false">
      <c r="A64" s="23" t="s">
        <v>109</v>
      </c>
      <c r="B64" s="24" t="s">
        <v>110</v>
      </c>
      <c r="C64" s="25" t="n">
        <f aca="false">C65</f>
        <v>370300</v>
      </c>
      <c r="D64" s="26" t="n">
        <f aca="false">E64-C64</f>
        <v>-150500</v>
      </c>
      <c r="E64" s="25" t="n">
        <f aca="false">E65</f>
        <v>219800</v>
      </c>
      <c r="F64" s="25" t="n">
        <f aca="false">F65</f>
        <v>236600</v>
      </c>
      <c r="G64" s="27" t="n">
        <f aca="false">H64-F64</f>
        <v>133700</v>
      </c>
      <c r="H64" s="28" t="n">
        <f aca="false">H65</f>
        <v>370300</v>
      </c>
      <c r="I64" s="18"/>
      <c r="J64" s="18"/>
      <c r="K64" s="18"/>
      <c r="L64" s="18"/>
      <c r="M64" s="18"/>
      <c r="N64" s="18"/>
      <c r="O64" s="18"/>
    </row>
    <row r="65" customFormat="false" ht="30.75" hidden="false" customHeight="true" outlineLevel="0" collapsed="false">
      <c r="A65" s="29" t="s">
        <v>111</v>
      </c>
      <c r="B65" s="36" t="s">
        <v>112</v>
      </c>
      <c r="C65" s="31" t="n">
        <f aca="false">C66+C67+C68+C69</f>
        <v>370300</v>
      </c>
      <c r="D65" s="26" t="n">
        <f aca="false">E65-C65</f>
        <v>-150500</v>
      </c>
      <c r="E65" s="31" t="n">
        <f aca="false">E66+E67+E68+E69+E71</f>
        <v>219800</v>
      </c>
      <c r="F65" s="31" t="n">
        <f aca="false">F66+F67+F68+F69+F71</f>
        <v>236600</v>
      </c>
      <c r="G65" s="27" t="n">
        <f aca="false">H65-F65</f>
        <v>133700</v>
      </c>
      <c r="H65" s="32" t="n">
        <f aca="false">H66+H67+H68+H69</f>
        <v>370300</v>
      </c>
      <c r="I65" s="18"/>
      <c r="J65" s="18"/>
      <c r="K65" s="18"/>
      <c r="L65" s="18"/>
      <c r="M65" s="18"/>
      <c r="N65" s="18"/>
      <c r="O65" s="18"/>
    </row>
    <row r="66" customFormat="false" ht="39.9" hidden="false" customHeight="true" outlineLevel="0" collapsed="false">
      <c r="A66" s="29" t="s">
        <v>113</v>
      </c>
      <c r="B66" s="36" t="s">
        <v>114</v>
      </c>
      <c r="C66" s="31" t="n">
        <v>95400</v>
      </c>
      <c r="D66" s="26" t="n">
        <f aca="false">E66-C66</f>
        <v>-28700</v>
      </c>
      <c r="E66" s="31" t="n">
        <v>66700</v>
      </c>
      <c r="F66" s="31" t="n">
        <v>69400</v>
      </c>
      <c r="G66" s="27" t="n">
        <f aca="false">H66-F66</f>
        <v>26000</v>
      </c>
      <c r="H66" s="32" t="n">
        <v>95400</v>
      </c>
      <c r="I66" s="18"/>
      <c r="J66" s="18"/>
      <c r="K66" s="18"/>
      <c r="L66" s="18"/>
      <c r="M66" s="18"/>
      <c r="N66" s="18"/>
      <c r="O66" s="18"/>
    </row>
    <row r="67" customFormat="false" ht="39.9" hidden="true" customHeight="true" outlineLevel="0" collapsed="false">
      <c r="A67" s="29" t="s">
        <v>115</v>
      </c>
      <c r="B67" s="36" t="s">
        <v>116</v>
      </c>
      <c r="C67" s="31"/>
      <c r="D67" s="26" t="n">
        <f aca="false">E67-C67</f>
        <v>0</v>
      </c>
      <c r="E67" s="31"/>
      <c r="F67" s="31"/>
      <c r="G67" s="27" t="n">
        <f aca="false">H67-F67</f>
        <v>0</v>
      </c>
      <c r="H67" s="32"/>
      <c r="I67" s="18"/>
      <c r="J67" s="18"/>
      <c r="K67" s="18"/>
      <c r="L67" s="18"/>
      <c r="M67" s="18"/>
      <c r="N67" s="18"/>
      <c r="O67" s="18"/>
    </row>
    <row r="68" customFormat="false" ht="39.9" hidden="true" customHeight="true" outlineLevel="0" collapsed="false">
      <c r="A68" s="29" t="s">
        <v>117</v>
      </c>
      <c r="B68" s="36" t="s">
        <v>118</v>
      </c>
      <c r="C68" s="31" t="n">
        <v>0</v>
      </c>
      <c r="D68" s="26" t="n">
        <f aca="false">E68-C68</f>
        <v>0</v>
      </c>
      <c r="E68" s="31" t="n">
        <v>0</v>
      </c>
      <c r="F68" s="31" t="n">
        <v>0</v>
      </c>
      <c r="G68" s="27" t="n">
        <f aca="false">H68-F68</f>
        <v>0</v>
      </c>
      <c r="H68" s="32" t="n">
        <v>0</v>
      </c>
      <c r="I68" s="18"/>
      <c r="J68" s="18"/>
      <c r="K68" s="18"/>
      <c r="L68" s="18"/>
      <c r="M68" s="18"/>
      <c r="N68" s="18"/>
      <c r="O68" s="18"/>
    </row>
    <row r="69" customFormat="false" ht="26.25" hidden="false" customHeight="true" outlineLevel="0" collapsed="false">
      <c r="A69" s="29" t="s">
        <v>119</v>
      </c>
      <c r="B69" s="36" t="s">
        <v>120</v>
      </c>
      <c r="C69" s="31" t="n">
        <f aca="false">C70</f>
        <v>274900</v>
      </c>
      <c r="D69" s="26" t="n">
        <f aca="false">E69-C69</f>
        <v>-123600</v>
      </c>
      <c r="E69" s="31" t="n">
        <f aca="false">E70</f>
        <v>151300</v>
      </c>
      <c r="F69" s="31" t="n">
        <f aca="false">F70</f>
        <v>165300</v>
      </c>
      <c r="G69" s="27" t="n">
        <f aca="false">H69-F69</f>
        <v>109600</v>
      </c>
      <c r="H69" s="32" t="n">
        <f aca="false">H70</f>
        <v>274900</v>
      </c>
      <c r="I69" s="18"/>
      <c r="J69" s="18"/>
      <c r="K69" s="18"/>
      <c r="L69" s="18"/>
      <c r="M69" s="18"/>
      <c r="N69" s="18"/>
      <c r="O69" s="18"/>
    </row>
    <row r="70" customFormat="false" ht="24.75" hidden="false" customHeight="true" outlineLevel="0" collapsed="false">
      <c r="A70" s="29" t="s">
        <v>121</v>
      </c>
      <c r="B70" s="36" t="s">
        <v>122</v>
      </c>
      <c r="C70" s="31" t="n">
        <v>274900</v>
      </c>
      <c r="D70" s="26" t="n">
        <f aca="false">E70-C70</f>
        <v>-123600</v>
      </c>
      <c r="E70" s="31" t="n">
        <v>151300</v>
      </c>
      <c r="F70" s="31" t="n">
        <v>165300</v>
      </c>
      <c r="G70" s="27" t="n">
        <f aca="false">H70-F70</f>
        <v>109600</v>
      </c>
      <c r="H70" s="32" t="n">
        <v>274900</v>
      </c>
      <c r="I70" s="18"/>
      <c r="J70" s="18"/>
      <c r="K70" s="18"/>
      <c r="L70" s="18"/>
      <c r="M70" s="18"/>
      <c r="N70" s="18"/>
      <c r="O70" s="18"/>
    </row>
    <row r="71" customFormat="false" ht="24.75" hidden="false" customHeight="true" outlineLevel="0" collapsed="false">
      <c r="A71" s="29" t="s">
        <v>123</v>
      </c>
      <c r="B71" s="36" t="s">
        <v>124</v>
      </c>
      <c r="C71" s="31"/>
      <c r="D71" s="26" t="n">
        <f aca="false">E71-C71</f>
        <v>1800</v>
      </c>
      <c r="E71" s="31" t="n">
        <v>1800</v>
      </c>
      <c r="F71" s="31" t="n">
        <v>1900</v>
      </c>
      <c r="G71" s="27"/>
      <c r="H71" s="32"/>
      <c r="I71" s="18"/>
      <c r="J71" s="18"/>
      <c r="K71" s="18"/>
      <c r="L71" s="18"/>
      <c r="M71" s="18"/>
      <c r="N71" s="18"/>
      <c r="O71" s="18"/>
    </row>
    <row r="72" customFormat="false" ht="42.75" hidden="false" customHeight="true" outlineLevel="0" collapsed="false">
      <c r="A72" s="23" t="s">
        <v>125</v>
      </c>
      <c r="B72" s="23" t="s">
        <v>126</v>
      </c>
      <c r="C72" s="25" t="n">
        <f aca="false">C73+C74+C75</f>
        <v>495000</v>
      </c>
      <c r="D72" s="26" t="n">
        <f aca="false">E72-C72</f>
        <v>144600</v>
      </c>
      <c r="E72" s="25" t="n">
        <f aca="false">E73+E74+E75</f>
        <v>639600</v>
      </c>
      <c r="F72" s="25" t="n">
        <f aca="false">F73+F74+F75</f>
        <v>639600</v>
      </c>
      <c r="G72" s="27" t="n">
        <f aca="false">H72-F72</f>
        <v>-144600</v>
      </c>
      <c r="H72" s="28" t="n">
        <f aca="false">H73+H74+H75</f>
        <v>495000</v>
      </c>
      <c r="I72" s="18"/>
      <c r="J72" s="18"/>
      <c r="K72" s="18"/>
      <c r="L72" s="18"/>
      <c r="M72" s="18"/>
      <c r="N72" s="18"/>
      <c r="O72" s="18"/>
    </row>
    <row r="73" customFormat="false" ht="45.75" hidden="true" customHeight="true" outlineLevel="0" collapsed="false">
      <c r="A73" s="29" t="s">
        <v>127</v>
      </c>
      <c r="B73" s="29" t="s">
        <v>128</v>
      </c>
      <c r="C73" s="31" t="n">
        <v>0</v>
      </c>
      <c r="D73" s="26" t="n">
        <f aca="false">E73-C73</f>
        <v>0</v>
      </c>
      <c r="E73" s="31" t="n">
        <v>0</v>
      </c>
      <c r="F73" s="31" t="n">
        <v>0</v>
      </c>
      <c r="G73" s="27" t="n">
        <f aca="false">H73-F73</f>
        <v>0</v>
      </c>
      <c r="H73" s="32" t="n">
        <v>0</v>
      </c>
      <c r="I73" s="18"/>
      <c r="J73" s="18"/>
      <c r="K73" s="18"/>
      <c r="L73" s="18"/>
      <c r="M73" s="18"/>
      <c r="N73" s="18"/>
      <c r="O73" s="18"/>
    </row>
    <row r="74" customFormat="false" ht="49.5" hidden="true" customHeight="true" outlineLevel="0" collapsed="false">
      <c r="A74" s="29" t="s">
        <v>129</v>
      </c>
      <c r="B74" s="29" t="s">
        <v>130</v>
      </c>
      <c r="C74" s="31"/>
      <c r="D74" s="26" t="n">
        <f aca="false">E74-C74</f>
        <v>0</v>
      </c>
      <c r="E74" s="31"/>
      <c r="F74" s="31"/>
      <c r="G74" s="27" t="n">
        <f aca="false">H74-F74</f>
        <v>0</v>
      </c>
      <c r="H74" s="32"/>
      <c r="I74" s="18"/>
      <c r="J74" s="18"/>
      <c r="K74" s="18"/>
      <c r="L74" s="18"/>
      <c r="M74" s="18"/>
      <c r="N74" s="18"/>
      <c r="O74" s="18"/>
    </row>
    <row r="75" customFormat="false" ht="39.9" hidden="false" customHeight="true" outlineLevel="0" collapsed="false">
      <c r="A75" s="29" t="s">
        <v>131</v>
      </c>
      <c r="B75" s="29" t="s">
        <v>132</v>
      </c>
      <c r="C75" s="31" t="n">
        <v>495000</v>
      </c>
      <c r="D75" s="26" t="n">
        <f aca="false">E75-C75</f>
        <v>144600</v>
      </c>
      <c r="E75" s="31" t="n">
        <v>639600</v>
      </c>
      <c r="F75" s="31" t="n">
        <v>639600</v>
      </c>
      <c r="G75" s="27" t="n">
        <f aca="false">H75-F75</f>
        <v>-144600</v>
      </c>
      <c r="H75" s="32" t="n">
        <v>495000</v>
      </c>
      <c r="I75" s="18"/>
      <c r="J75" s="18"/>
      <c r="K75" s="18"/>
      <c r="L75" s="18"/>
      <c r="M75" s="18"/>
      <c r="N75" s="18"/>
      <c r="O75" s="18"/>
    </row>
    <row r="76" customFormat="false" ht="39.9" hidden="false" customHeight="true" outlineLevel="0" collapsed="false">
      <c r="A76" s="23" t="s">
        <v>133</v>
      </c>
      <c r="B76" s="23" t="s">
        <v>134</v>
      </c>
      <c r="C76" s="25" t="n">
        <f aca="false">C77+C78+C79+C80+C81+C82+C83+C84+C85+C86</f>
        <v>600000</v>
      </c>
      <c r="D76" s="26" t="n">
        <f aca="false">E76-C76</f>
        <v>0</v>
      </c>
      <c r="E76" s="25" t="n">
        <f aca="false">E77+E78+E79+E80+E81+E82+E83+E84+E85+E86</f>
        <v>600000</v>
      </c>
      <c r="F76" s="25" t="n">
        <f aca="false">F77+F78+F79+F80+F81+F82+F83+F84+F85+F86</f>
        <v>600000</v>
      </c>
      <c r="G76" s="27" t="n">
        <f aca="false">H76-F76</f>
        <v>0</v>
      </c>
      <c r="H76" s="28" t="n">
        <f aca="false">H77+H78+H79+H80+H81+H82+H83+H84+H85+H86</f>
        <v>600000</v>
      </c>
      <c r="I76" s="18"/>
      <c r="J76" s="18"/>
      <c r="K76" s="18"/>
      <c r="L76" s="18"/>
      <c r="M76" s="18"/>
      <c r="N76" s="18"/>
      <c r="O76" s="18"/>
    </row>
    <row r="77" customFormat="false" ht="39.9" hidden="true" customHeight="true" outlineLevel="0" collapsed="false">
      <c r="A77" s="29" t="s">
        <v>135</v>
      </c>
      <c r="B77" s="29" t="s">
        <v>136</v>
      </c>
      <c r="C77" s="39"/>
      <c r="D77" s="26" t="n">
        <f aca="false">E77-C77</f>
        <v>0</v>
      </c>
      <c r="E77" s="39"/>
      <c r="F77" s="39"/>
      <c r="G77" s="27" t="n">
        <f aca="false">H77-F77</f>
        <v>0</v>
      </c>
      <c r="H77" s="42"/>
      <c r="I77" s="18"/>
      <c r="J77" s="18"/>
      <c r="K77" s="18"/>
      <c r="L77" s="18"/>
      <c r="M77" s="18"/>
      <c r="N77" s="18"/>
      <c r="O77" s="18"/>
    </row>
    <row r="78" customFormat="false" ht="101.25" hidden="true" customHeight="true" outlineLevel="0" collapsed="false">
      <c r="A78" s="29" t="s">
        <v>137</v>
      </c>
      <c r="B78" s="29" t="s">
        <v>138</v>
      </c>
      <c r="C78" s="39" t="n">
        <v>0</v>
      </c>
      <c r="D78" s="26" t="n">
        <f aca="false">E78-C78</f>
        <v>0</v>
      </c>
      <c r="E78" s="39" t="n">
        <v>0</v>
      </c>
      <c r="F78" s="39" t="n">
        <v>0</v>
      </c>
      <c r="G78" s="27" t="n">
        <f aca="false">H78-F78</f>
        <v>0</v>
      </c>
      <c r="H78" s="42" t="n">
        <v>0</v>
      </c>
      <c r="I78" s="18"/>
      <c r="J78" s="18"/>
      <c r="K78" s="18"/>
      <c r="L78" s="18"/>
      <c r="M78" s="18"/>
      <c r="N78" s="18"/>
      <c r="O78" s="18"/>
    </row>
    <row r="79" customFormat="false" ht="99.75" hidden="true" customHeight="true" outlineLevel="0" collapsed="false">
      <c r="A79" s="29" t="s">
        <v>139</v>
      </c>
      <c r="B79" s="36" t="s">
        <v>140</v>
      </c>
      <c r="C79" s="39" t="n">
        <v>0</v>
      </c>
      <c r="D79" s="26" t="n">
        <f aca="false">E79-C79</f>
        <v>0</v>
      </c>
      <c r="E79" s="39" t="n">
        <v>0</v>
      </c>
      <c r="F79" s="39" t="n">
        <v>0</v>
      </c>
      <c r="G79" s="27" t="n">
        <f aca="false">H79-F79</f>
        <v>0</v>
      </c>
      <c r="H79" s="42" t="n">
        <v>0</v>
      </c>
      <c r="I79" s="18"/>
      <c r="J79" s="18"/>
      <c r="K79" s="18"/>
      <c r="L79" s="18"/>
      <c r="M79" s="18"/>
      <c r="N79" s="18"/>
      <c r="O79" s="18"/>
    </row>
    <row r="80" customFormat="false" ht="105" hidden="true" customHeight="true" outlineLevel="0" collapsed="false">
      <c r="A80" s="29" t="s">
        <v>141</v>
      </c>
      <c r="B80" s="29" t="s">
        <v>142</v>
      </c>
      <c r="C80" s="39"/>
      <c r="D80" s="26" t="n">
        <f aca="false">E80-C80</f>
        <v>0</v>
      </c>
      <c r="E80" s="39"/>
      <c r="F80" s="39"/>
      <c r="G80" s="27" t="n">
        <f aca="false">H80-F80</f>
        <v>0</v>
      </c>
      <c r="H80" s="42"/>
      <c r="I80" s="18"/>
      <c r="J80" s="18"/>
      <c r="K80" s="18"/>
      <c r="L80" s="18"/>
      <c r="M80" s="18"/>
      <c r="N80" s="18"/>
      <c r="O80" s="18"/>
    </row>
    <row r="81" customFormat="false" ht="105" hidden="true" customHeight="true" outlineLevel="0" collapsed="false">
      <c r="A81" s="29" t="s">
        <v>143</v>
      </c>
      <c r="B81" s="36" t="s">
        <v>144</v>
      </c>
      <c r="C81" s="39"/>
      <c r="D81" s="26" t="n">
        <f aca="false">E81-C81</f>
        <v>0</v>
      </c>
      <c r="E81" s="39"/>
      <c r="F81" s="39"/>
      <c r="G81" s="27" t="n">
        <f aca="false">H81-F81</f>
        <v>0</v>
      </c>
      <c r="H81" s="42"/>
      <c r="I81" s="18"/>
      <c r="J81" s="18"/>
      <c r="K81" s="18"/>
      <c r="L81" s="18"/>
      <c r="M81" s="18"/>
      <c r="N81" s="18"/>
      <c r="O81" s="18"/>
    </row>
    <row r="82" customFormat="false" ht="90" hidden="true" customHeight="true" outlineLevel="0" collapsed="false">
      <c r="A82" s="29" t="s">
        <v>145</v>
      </c>
      <c r="B82" s="36" t="s">
        <v>146</v>
      </c>
      <c r="C82" s="39"/>
      <c r="D82" s="26" t="n">
        <f aca="false">E82-C82</f>
        <v>0</v>
      </c>
      <c r="E82" s="39"/>
      <c r="F82" s="39"/>
      <c r="G82" s="27" t="n">
        <f aca="false">H82-F82</f>
        <v>0</v>
      </c>
      <c r="H82" s="42"/>
      <c r="I82" s="18"/>
      <c r="J82" s="18"/>
      <c r="K82" s="18"/>
      <c r="L82" s="18"/>
      <c r="M82" s="18"/>
      <c r="N82" s="18"/>
      <c r="O82" s="18"/>
    </row>
    <row r="83" customFormat="false" ht="90" hidden="true" customHeight="true" outlineLevel="0" collapsed="false">
      <c r="A83" s="29" t="s">
        <v>147</v>
      </c>
      <c r="B83" s="36" t="s">
        <v>148</v>
      </c>
      <c r="C83" s="39"/>
      <c r="D83" s="26" t="n">
        <f aca="false">E83-C83</f>
        <v>0</v>
      </c>
      <c r="E83" s="39"/>
      <c r="F83" s="39"/>
      <c r="G83" s="27" t="n">
        <f aca="false">H83-F83</f>
        <v>0</v>
      </c>
      <c r="H83" s="42"/>
      <c r="I83" s="18"/>
      <c r="J83" s="18"/>
      <c r="K83" s="18"/>
      <c r="L83" s="18"/>
      <c r="M83" s="18"/>
      <c r="N83" s="18"/>
      <c r="O83" s="18"/>
    </row>
    <row r="84" customFormat="false" ht="60" hidden="true" customHeight="true" outlineLevel="0" collapsed="false">
      <c r="A84" s="29" t="s">
        <v>149</v>
      </c>
      <c r="B84" s="29" t="s">
        <v>150</v>
      </c>
      <c r="C84" s="39"/>
      <c r="D84" s="26" t="n">
        <f aca="false">E84-C84</f>
        <v>0</v>
      </c>
      <c r="E84" s="39"/>
      <c r="F84" s="39"/>
      <c r="G84" s="27" t="n">
        <f aca="false">H84-F84</f>
        <v>0</v>
      </c>
      <c r="H84" s="42"/>
      <c r="I84" s="18"/>
      <c r="J84" s="18"/>
      <c r="K84" s="18"/>
      <c r="L84" s="18"/>
      <c r="M84" s="18"/>
      <c r="N84" s="18"/>
      <c r="O84" s="18"/>
    </row>
    <row r="85" customFormat="false" ht="78" hidden="false" customHeight="true" outlineLevel="0" collapsed="false">
      <c r="A85" s="29" t="s">
        <v>151</v>
      </c>
      <c r="B85" s="29" t="s">
        <v>152</v>
      </c>
      <c r="C85" s="31" t="n">
        <v>600000</v>
      </c>
      <c r="D85" s="26" t="n">
        <f aca="false">E85-C85</f>
        <v>0</v>
      </c>
      <c r="E85" s="31" t="n">
        <v>600000</v>
      </c>
      <c r="F85" s="31" t="n">
        <v>600000</v>
      </c>
      <c r="G85" s="27" t="n">
        <f aca="false">H85-F85</f>
        <v>0</v>
      </c>
      <c r="H85" s="32" t="n">
        <v>600000</v>
      </c>
      <c r="I85" s="18"/>
      <c r="J85" s="18"/>
      <c r="K85" s="18"/>
      <c r="L85" s="18"/>
      <c r="M85" s="18"/>
      <c r="N85" s="18"/>
      <c r="O85" s="18"/>
    </row>
    <row r="86" customFormat="false" ht="60" hidden="true" customHeight="true" outlineLevel="0" collapsed="false">
      <c r="A86" s="29" t="s">
        <v>153</v>
      </c>
      <c r="B86" s="29" t="s">
        <v>154</v>
      </c>
      <c r="C86" s="39"/>
      <c r="D86" s="26" t="n">
        <f aca="false">E86-C86</f>
        <v>0</v>
      </c>
      <c r="E86" s="39"/>
      <c r="F86" s="39"/>
      <c r="G86" s="27" t="n">
        <f aca="false">H86-F86</f>
        <v>0</v>
      </c>
      <c r="H86" s="42"/>
      <c r="I86" s="18"/>
      <c r="J86" s="18"/>
      <c r="K86" s="18"/>
      <c r="L86" s="18"/>
      <c r="M86" s="18"/>
      <c r="N86" s="18"/>
      <c r="O86" s="18"/>
    </row>
    <row r="87" customFormat="false" ht="36" hidden="true" customHeight="true" outlineLevel="0" collapsed="false">
      <c r="A87" s="23" t="s">
        <v>155</v>
      </c>
      <c r="B87" s="23" t="s">
        <v>156</v>
      </c>
      <c r="C87" s="25" t="n">
        <f aca="false">C88</f>
        <v>0</v>
      </c>
      <c r="D87" s="26" t="n">
        <f aca="false">E87-C87</f>
        <v>0</v>
      </c>
      <c r="E87" s="25" t="n">
        <f aca="false">E88</f>
        <v>0</v>
      </c>
      <c r="F87" s="25" t="n">
        <f aca="false">F88</f>
        <v>0</v>
      </c>
      <c r="G87" s="27" t="n">
        <f aca="false">H87-F87</f>
        <v>0</v>
      </c>
      <c r="H87" s="28" t="n">
        <f aca="false">H88</f>
        <v>0</v>
      </c>
      <c r="I87" s="18"/>
      <c r="J87" s="18"/>
      <c r="K87" s="18"/>
      <c r="L87" s="18"/>
      <c r="M87" s="18"/>
      <c r="N87" s="18"/>
      <c r="O87" s="18"/>
    </row>
    <row r="88" customFormat="false" ht="36" hidden="true" customHeight="true" outlineLevel="0" collapsed="false">
      <c r="A88" s="29" t="s">
        <v>157</v>
      </c>
      <c r="B88" s="29" t="s">
        <v>158</v>
      </c>
      <c r="C88" s="39"/>
      <c r="D88" s="26" t="n">
        <f aca="false">E88-C88</f>
        <v>0</v>
      </c>
      <c r="E88" s="39"/>
      <c r="F88" s="39"/>
      <c r="G88" s="27" t="n">
        <f aca="false">H88-F88</f>
        <v>0</v>
      </c>
      <c r="H88" s="42"/>
      <c r="I88" s="18"/>
      <c r="J88" s="18"/>
      <c r="K88" s="18"/>
      <c r="L88" s="18"/>
      <c r="M88" s="18"/>
      <c r="N88" s="18"/>
      <c r="O88" s="18"/>
    </row>
    <row r="89" customFormat="false" ht="30" hidden="false" customHeight="true" outlineLevel="0" collapsed="false">
      <c r="A89" s="23" t="s">
        <v>159</v>
      </c>
      <c r="B89" s="24" t="s">
        <v>160</v>
      </c>
      <c r="C89" s="25" t="n">
        <f aca="false">C90+C91+C92+C93+C94+C95+C96+C97+C98+C99</f>
        <v>281400</v>
      </c>
      <c r="D89" s="26" t="n">
        <f aca="false">E89-C89</f>
        <v>-14900</v>
      </c>
      <c r="E89" s="25" t="n">
        <f aca="false">E90+E91+E92+E93+E94+E95+E96+E97+E98+E99</f>
        <v>266500</v>
      </c>
      <c r="F89" s="25" t="n">
        <f aca="false">F90+F91+F92+F93+F94+F95+F96+F97+F98+F99</f>
        <v>268750</v>
      </c>
      <c r="G89" s="27" t="e">
        <f aca="false">H89-F89</f>
        <v>#REF!</v>
      </c>
      <c r="H89" s="28" t="e">
        <f aca="false">H90+H91+H92+H93+H94+H95+H96+H97+H98+H99</f>
        <v>#REF!</v>
      </c>
      <c r="I89" s="18"/>
      <c r="J89" s="18"/>
      <c r="K89" s="18"/>
      <c r="L89" s="18"/>
      <c r="M89" s="18"/>
      <c r="N89" s="18"/>
      <c r="O89" s="18"/>
    </row>
    <row r="90" customFormat="false" ht="86.25" hidden="false" customHeight="true" outlineLevel="0" collapsed="false">
      <c r="A90" s="29" t="s">
        <v>161</v>
      </c>
      <c r="B90" s="36" t="s">
        <v>162</v>
      </c>
      <c r="C90" s="31" t="n">
        <v>203900</v>
      </c>
      <c r="D90" s="26" t="n">
        <f aca="false">E90-C90</f>
        <v>0</v>
      </c>
      <c r="E90" s="31" t="n">
        <v>203900</v>
      </c>
      <c r="F90" s="31" t="n">
        <v>201850</v>
      </c>
      <c r="G90" s="27" t="n">
        <f aca="false">H90-F90</f>
        <v>2050</v>
      </c>
      <c r="H90" s="32" t="n">
        <v>203900</v>
      </c>
      <c r="I90" s="18"/>
      <c r="J90" s="18"/>
      <c r="K90" s="18"/>
      <c r="L90" s="18"/>
      <c r="M90" s="18"/>
      <c r="N90" s="18"/>
      <c r="O90" s="18"/>
    </row>
    <row r="91" customFormat="false" ht="99.75" hidden="false" customHeight="true" outlineLevel="0" collapsed="false">
      <c r="A91" s="29" t="s">
        <v>163</v>
      </c>
      <c r="B91" s="36" t="s">
        <v>164</v>
      </c>
      <c r="C91" s="31" t="n">
        <v>25000</v>
      </c>
      <c r="D91" s="26" t="n">
        <f aca="false">E91-C91</f>
        <v>-13000</v>
      </c>
      <c r="E91" s="31" t="n">
        <v>12000</v>
      </c>
      <c r="F91" s="31" t="n">
        <v>14000</v>
      </c>
      <c r="G91" s="27" t="n">
        <f aca="false">H91-F91</f>
        <v>11000</v>
      </c>
      <c r="H91" s="32" t="n">
        <v>25000</v>
      </c>
      <c r="I91" s="18"/>
      <c r="J91" s="18"/>
      <c r="K91" s="18"/>
      <c r="L91" s="18"/>
      <c r="M91" s="18"/>
      <c r="N91" s="18"/>
      <c r="O91" s="18"/>
    </row>
    <row r="92" customFormat="false" ht="113.25" hidden="false" customHeight="true" outlineLevel="0" collapsed="false">
      <c r="A92" s="29" t="s">
        <v>165</v>
      </c>
      <c r="B92" s="36" t="s">
        <v>166</v>
      </c>
      <c r="C92" s="31" t="n">
        <v>6500</v>
      </c>
      <c r="D92" s="26" t="n">
        <f aca="false">E92-C92</f>
        <v>-4900</v>
      </c>
      <c r="E92" s="31" t="n">
        <v>1600</v>
      </c>
      <c r="F92" s="31" t="n">
        <v>1900</v>
      </c>
      <c r="G92" s="27" t="n">
        <f aca="false">H92-F92</f>
        <v>4600</v>
      </c>
      <c r="H92" s="32" t="n">
        <v>6500</v>
      </c>
      <c r="I92" s="18"/>
      <c r="J92" s="18"/>
      <c r="K92" s="18"/>
      <c r="L92" s="18"/>
      <c r="M92" s="18"/>
      <c r="N92" s="18"/>
      <c r="O92" s="18"/>
    </row>
    <row r="93" customFormat="false" ht="100.5" hidden="true" customHeight="true" outlineLevel="0" collapsed="false">
      <c r="A93" s="29" t="s">
        <v>167</v>
      </c>
      <c r="B93" s="36" t="s">
        <v>168</v>
      </c>
      <c r="C93" s="31" t="n">
        <v>1000</v>
      </c>
      <c r="D93" s="26" t="n">
        <f aca="false">E93-C93</f>
        <v>-1000</v>
      </c>
      <c r="E93" s="31" t="n">
        <v>0</v>
      </c>
      <c r="F93" s="31" t="n">
        <v>0</v>
      </c>
      <c r="G93" s="27" t="n">
        <f aca="false">H93-F93</f>
        <v>1000</v>
      </c>
      <c r="H93" s="32" t="n">
        <v>1000</v>
      </c>
      <c r="I93" s="18"/>
      <c r="J93" s="18"/>
      <c r="K93" s="18"/>
      <c r="L93" s="18"/>
      <c r="M93" s="18"/>
      <c r="N93" s="18"/>
      <c r="O93" s="18"/>
    </row>
    <row r="94" customFormat="false" ht="98.25" hidden="false" customHeight="true" outlineLevel="0" collapsed="false">
      <c r="A94" s="29" t="s">
        <v>169</v>
      </c>
      <c r="B94" s="36" t="s">
        <v>170</v>
      </c>
      <c r="C94" s="31" t="n">
        <v>40000</v>
      </c>
      <c r="D94" s="26" t="n">
        <f aca="false">E94-C94</f>
        <v>-18000</v>
      </c>
      <c r="E94" s="31" t="n">
        <v>22000</v>
      </c>
      <c r="F94" s="31" t="n">
        <v>24000</v>
      </c>
      <c r="G94" s="27" t="n">
        <f aca="false">H94-F94</f>
        <v>16000</v>
      </c>
      <c r="H94" s="32" t="n">
        <v>40000</v>
      </c>
      <c r="I94" s="18"/>
      <c r="J94" s="18"/>
      <c r="K94" s="18"/>
      <c r="L94" s="18"/>
      <c r="M94" s="18"/>
      <c r="N94" s="18"/>
      <c r="O94" s="18"/>
    </row>
    <row r="95" customFormat="false" ht="93" hidden="true" customHeight="true" outlineLevel="0" collapsed="false">
      <c r="A95" s="29" t="s">
        <v>171</v>
      </c>
      <c r="B95" s="36" t="s">
        <v>172</v>
      </c>
      <c r="C95" s="31" t="n">
        <v>5000</v>
      </c>
      <c r="D95" s="26" t="n">
        <f aca="false">E95-C95</f>
        <v>-5000</v>
      </c>
      <c r="E95" s="31" t="n">
        <v>0</v>
      </c>
      <c r="F95" s="31" t="n">
        <v>0</v>
      </c>
      <c r="G95" s="27" t="n">
        <f aca="false">H95-F95</f>
        <v>5000</v>
      </c>
      <c r="H95" s="32" t="n">
        <v>5000</v>
      </c>
      <c r="I95" s="18"/>
      <c r="J95" s="18"/>
      <c r="K95" s="18"/>
      <c r="L95" s="18"/>
      <c r="M95" s="18"/>
      <c r="N95" s="18"/>
      <c r="O95" s="18"/>
    </row>
    <row r="96" customFormat="false" ht="91.5" hidden="false" customHeight="true" outlineLevel="0" collapsed="false">
      <c r="A96" s="29" t="s">
        <v>173</v>
      </c>
      <c r="B96" s="36" t="s">
        <v>174</v>
      </c>
      <c r="C96" s="31"/>
      <c r="D96" s="26" t="n">
        <f aca="false">E96-C96</f>
        <v>5000</v>
      </c>
      <c r="E96" s="31" t="n">
        <v>5000</v>
      </c>
      <c r="F96" s="31" t="n">
        <v>5000</v>
      </c>
      <c r="G96" s="27" t="n">
        <f aca="false">H96-F96</f>
        <v>-5000</v>
      </c>
      <c r="H96" s="32"/>
      <c r="I96" s="18"/>
      <c r="J96" s="18"/>
      <c r="K96" s="18"/>
      <c r="L96" s="18"/>
      <c r="M96" s="18"/>
      <c r="N96" s="18"/>
      <c r="O96" s="18"/>
    </row>
    <row r="97" customFormat="false" ht="86.25" hidden="false" customHeight="true" outlineLevel="0" collapsed="false">
      <c r="A97" s="29" t="s">
        <v>175</v>
      </c>
      <c r="B97" s="36" t="s">
        <v>176</v>
      </c>
      <c r="C97" s="31"/>
      <c r="D97" s="26" t="n">
        <f aca="false">E97-C97</f>
        <v>22000</v>
      </c>
      <c r="E97" s="31" t="n">
        <v>22000</v>
      </c>
      <c r="F97" s="31" t="n">
        <v>22000</v>
      </c>
      <c r="G97" s="27" t="n">
        <f aca="false">H97-F97</f>
        <v>-22000</v>
      </c>
      <c r="H97" s="32"/>
      <c r="I97" s="18"/>
      <c r="J97" s="18"/>
      <c r="K97" s="18"/>
      <c r="L97" s="18"/>
      <c r="M97" s="18"/>
      <c r="N97" s="18"/>
      <c r="O97" s="18"/>
    </row>
    <row r="98" customFormat="false" ht="102" hidden="true" customHeight="true" outlineLevel="0" collapsed="false">
      <c r="A98" s="29" t="s">
        <v>177</v>
      </c>
      <c r="B98" s="36" t="s">
        <v>178</v>
      </c>
      <c r="C98" s="31"/>
      <c r="D98" s="26" t="n">
        <f aca="false">E98-C98</f>
        <v>0</v>
      </c>
      <c r="E98" s="31"/>
      <c r="F98" s="31"/>
      <c r="G98" s="27" t="n">
        <f aca="false">H98-F98</f>
        <v>0</v>
      </c>
      <c r="H98" s="32"/>
      <c r="I98" s="18"/>
      <c r="J98" s="18"/>
      <c r="K98" s="18"/>
      <c r="L98" s="18"/>
      <c r="M98" s="18"/>
      <c r="N98" s="18"/>
      <c r="O98" s="18"/>
    </row>
    <row r="99" customFormat="false" ht="108" hidden="true" customHeight="true" outlineLevel="0" collapsed="false">
      <c r="A99" s="29" t="s">
        <v>179</v>
      </c>
      <c r="B99" s="36" t="s">
        <v>176</v>
      </c>
      <c r="C99" s="25"/>
      <c r="D99" s="26" t="s">
        <v>180</v>
      </c>
      <c r="E99" s="25"/>
      <c r="F99" s="25"/>
      <c r="G99" s="27" t="e">
        <f aca="false">H99-F99</f>
        <v>#REF!</v>
      </c>
      <c r="H99" s="28" t="e">
        <f aca="false">#REF!+#REF!</f>
        <v>#REF!</v>
      </c>
      <c r="I99" s="18"/>
      <c r="J99" s="18"/>
      <c r="K99" s="18"/>
      <c r="L99" s="18"/>
      <c r="M99" s="18"/>
      <c r="N99" s="18"/>
      <c r="O99" s="18"/>
    </row>
    <row r="100" customFormat="false" ht="36" hidden="true" customHeight="true" outlineLevel="0" collapsed="false">
      <c r="A100" s="23" t="s">
        <v>181</v>
      </c>
      <c r="B100" s="24" t="s">
        <v>182</v>
      </c>
      <c r="C100" s="25" t="n">
        <f aca="false">C101+C102</f>
        <v>0</v>
      </c>
      <c r="D100" s="26" t="n">
        <f aca="false">E100-C100</f>
        <v>0</v>
      </c>
      <c r="E100" s="25" t="n">
        <f aca="false">E101+E102</f>
        <v>0</v>
      </c>
      <c r="F100" s="25" t="n">
        <f aca="false">F101+F102</f>
        <v>0</v>
      </c>
      <c r="G100" s="27" t="n">
        <f aca="false">H100-F100</f>
        <v>0</v>
      </c>
      <c r="H100" s="28" t="n">
        <f aca="false">H101+H102</f>
        <v>0</v>
      </c>
      <c r="I100" s="18"/>
      <c r="J100" s="18"/>
      <c r="K100" s="18"/>
      <c r="L100" s="18"/>
      <c r="M100" s="18"/>
      <c r="N100" s="18"/>
      <c r="O100" s="18"/>
    </row>
    <row r="101" customFormat="false" ht="36" hidden="true" customHeight="true" outlineLevel="0" collapsed="false">
      <c r="A101" s="29" t="s">
        <v>183</v>
      </c>
      <c r="B101" s="36" t="s">
        <v>184</v>
      </c>
      <c r="C101" s="25"/>
      <c r="D101" s="26" t="n">
        <f aca="false">E101-C101</f>
        <v>0</v>
      </c>
      <c r="E101" s="25"/>
      <c r="F101" s="25"/>
      <c r="G101" s="27" t="n">
        <f aca="false">H101-F101</f>
        <v>0</v>
      </c>
      <c r="H101" s="28"/>
      <c r="I101" s="18"/>
      <c r="J101" s="18"/>
      <c r="K101" s="18"/>
      <c r="L101" s="18"/>
      <c r="M101" s="18"/>
      <c r="N101" s="18"/>
      <c r="O101" s="18"/>
    </row>
    <row r="102" customFormat="false" ht="36" hidden="true" customHeight="true" outlineLevel="0" collapsed="false">
      <c r="A102" s="29" t="s">
        <v>185</v>
      </c>
      <c r="B102" s="36" t="s">
        <v>186</v>
      </c>
      <c r="C102" s="31"/>
      <c r="D102" s="26" t="n">
        <f aca="false">E102-C102</f>
        <v>0</v>
      </c>
      <c r="E102" s="31"/>
      <c r="F102" s="31"/>
      <c r="G102" s="27" t="n">
        <f aca="false">H102-F102</f>
        <v>0</v>
      </c>
      <c r="H102" s="32"/>
      <c r="I102" s="18"/>
      <c r="J102" s="18"/>
      <c r="K102" s="18"/>
      <c r="L102" s="18"/>
      <c r="M102" s="18"/>
      <c r="N102" s="18"/>
      <c r="O102" s="18"/>
    </row>
    <row r="103" customFormat="false" ht="36" hidden="false" customHeight="true" outlineLevel="0" collapsed="false">
      <c r="A103" s="23" t="s">
        <v>187</v>
      </c>
      <c r="B103" s="24" t="s">
        <v>188</v>
      </c>
      <c r="C103" s="25" t="n">
        <f aca="false">C104</f>
        <v>349687998.57</v>
      </c>
      <c r="D103" s="34" t="n">
        <f aca="false">E103-C103</f>
        <v>52903705.66</v>
      </c>
      <c r="E103" s="25" t="n">
        <f aca="false">E104</f>
        <v>402591704.23</v>
      </c>
      <c r="F103" s="25" t="n">
        <f aca="false">F104</f>
        <v>567094804.23</v>
      </c>
      <c r="G103" s="35" t="n">
        <f aca="false">H103-F103</f>
        <v>-214106805.66</v>
      </c>
      <c r="H103" s="28" t="n">
        <f aca="false">H104</f>
        <v>352987998.57</v>
      </c>
      <c r="I103" s="18"/>
      <c r="J103" s="18"/>
      <c r="K103" s="18"/>
      <c r="L103" s="18"/>
      <c r="M103" s="18"/>
      <c r="N103" s="18"/>
      <c r="O103" s="18"/>
    </row>
    <row r="104" customFormat="false" ht="36" hidden="false" customHeight="true" outlineLevel="0" collapsed="false">
      <c r="A104" s="23" t="s">
        <v>189</v>
      </c>
      <c r="B104" s="24" t="s">
        <v>190</v>
      </c>
      <c r="C104" s="25" t="n">
        <f aca="false">C105+C111+C151+C180</f>
        <v>349687998.57</v>
      </c>
      <c r="D104" s="34" t="n">
        <f aca="false">E104-C104</f>
        <v>52903705.66</v>
      </c>
      <c r="E104" s="25" t="n">
        <f aca="false">E105+E111+E151+E180</f>
        <v>402591704.23</v>
      </c>
      <c r="F104" s="25" t="n">
        <f aca="false">F105+F111+F151+F180</f>
        <v>567094804.23</v>
      </c>
      <c r="G104" s="35" t="n">
        <f aca="false">H104-F104</f>
        <v>-214106805.66</v>
      </c>
      <c r="H104" s="28" t="n">
        <f aca="false">H105+H111+H151+H180</f>
        <v>352987998.57</v>
      </c>
      <c r="I104" s="18"/>
      <c r="J104" s="18"/>
      <c r="K104" s="18"/>
      <c r="L104" s="18"/>
      <c r="M104" s="18"/>
      <c r="N104" s="18"/>
      <c r="O104" s="18"/>
    </row>
    <row r="105" customFormat="false" ht="58.5" hidden="false" customHeight="true" outlineLevel="0" collapsed="false">
      <c r="A105" s="23" t="s">
        <v>191</v>
      </c>
      <c r="B105" s="24" t="s">
        <v>192</v>
      </c>
      <c r="C105" s="25" t="n">
        <f aca="false">C106+C108+C109+C110</f>
        <v>150055000</v>
      </c>
      <c r="D105" s="34" t="n">
        <f aca="false">E105-C105</f>
        <v>1164800</v>
      </c>
      <c r="E105" s="25" t="n">
        <f aca="false">E106+E108+E109+E110</f>
        <v>151219800</v>
      </c>
      <c r="F105" s="25" t="n">
        <f aca="false">F106+F108+F109+F110</f>
        <v>151219800</v>
      </c>
      <c r="G105" s="35" t="n">
        <f aca="false">H105-F105</f>
        <v>-1164800</v>
      </c>
      <c r="H105" s="28" t="n">
        <f aca="false">H106+H108+H109+H110</f>
        <v>150055000</v>
      </c>
      <c r="I105" s="18"/>
      <c r="J105" s="18"/>
      <c r="K105" s="18"/>
      <c r="L105" s="18"/>
      <c r="M105" s="18"/>
      <c r="N105" s="18"/>
      <c r="O105" s="18"/>
    </row>
    <row r="106" customFormat="false" ht="58.5" hidden="false" customHeight="true" outlineLevel="0" collapsed="false">
      <c r="A106" s="29" t="s">
        <v>193</v>
      </c>
      <c r="B106" s="36" t="s">
        <v>194</v>
      </c>
      <c r="C106" s="31" t="n">
        <f aca="false">C107</f>
        <v>150055000</v>
      </c>
      <c r="D106" s="26" t="n">
        <f aca="false">E106-C106</f>
        <v>1164800</v>
      </c>
      <c r="E106" s="31" t="n">
        <f aca="false">E107</f>
        <v>151219800</v>
      </c>
      <c r="F106" s="31" t="n">
        <f aca="false">F107</f>
        <v>151219800</v>
      </c>
      <c r="G106" s="27" t="n">
        <f aca="false">H106-F106</f>
        <v>-1164800</v>
      </c>
      <c r="H106" s="32" t="n">
        <f aca="false">H107</f>
        <v>150055000</v>
      </c>
      <c r="I106" s="18" t="n">
        <v>801</v>
      </c>
      <c r="J106" s="18"/>
      <c r="K106" s="18"/>
      <c r="L106" s="18"/>
      <c r="M106" s="18"/>
      <c r="N106" s="18"/>
      <c r="O106" s="18"/>
    </row>
    <row r="107" customFormat="false" ht="68.25" hidden="false" customHeight="true" outlineLevel="0" collapsed="false">
      <c r="A107" s="29" t="s">
        <v>193</v>
      </c>
      <c r="B107" s="43" t="s">
        <v>195</v>
      </c>
      <c r="C107" s="31" t="n">
        <v>150055000</v>
      </c>
      <c r="D107" s="26" t="n">
        <f aca="false">E107-C107</f>
        <v>1164800</v>
      </c>
      <c r="E107" s="31" t="n">
        <v>151219800</v>
      </c>
      <c r="F107" s="31" t="n">
        <v>151219800</v>
      </c>
      <c r="G107" s="27" t="n">
        <f aca="false">H107-F107</f>
        <v>-1164800</v>
      </c>
      <c r="H107" s="32" t="n">
        <v>150055000</v>
      </c>
      <c r="I107" s="18" t="n">
        <v>801</v>
      </c>
      <c r="J107" s="18"/>
      <c r="K107" s="18"/>
      <c r="L107" s="18"/>
      <c r="M107" s="18"/>
      <c r="N107" s="18"/>
      <c r="O107" s="18"/>
    </row>
    <row r="108" customFormat="false" ht="36" hidden="true" customHeight="true" outlineLevel="0" collapsed="false">
      <c r="A108" s="36" t="s">
        <v>196</v>
      </c>
      <c r="B108" s="36" t="s">
        <v>197</v>
      </c>
      <c r="C108" s="31"/>
      <c r="D108" s="26" t="n">
        <f aca="false">E108-C108</f>
        <v>0</v>
      </c>
      <c r="E108" s="31"/>
      <c r="F108" s="31"/>
      <c r="G108" s="27" t="n">
        <f aca="false">H108-F108</f>
        <v>0</v>
      </c>
      <c r="H108" s="32"/>
      <c r="I108" s="18" t="n">
        <v>2901</v>
      </c>
      <c r="J108" s="18"/>
      <c r="K108" s="18"/>
      <c r="L108" s="18"/>
      <c r="M108" s="18"/>
      <c r="N108" s="18"/>
      <c r="O108" s="18"/>
    </row>
    <row r="109" customFormat="false" ht="36" hidden="true" customHeight="true" outlineLevel="0" collapsed="false">
      <c r="A109" s="29" t="s">
        <v>198</v>
      </c>
      <c r="B109" s="36" t="s">
        <v>199</v>
      </c>
      <c r="C109" s="31"/>
      <c r="D109" s="26" t="n">
        <f aca="false">E109-C109</f>
        <v>0</v>
      </c>
      <c r="E109" s="31"/>
      <c r="F109" s="31"/>
      <c r="G109" s="27" t="n">
        <f aca="false">H109-F109</f>
        <v>0</v>
      </c>
      <c r="H109" s="32"/>
      <c r="I109" s="18"/>
      <c r="J109" s="18"/>
      <c r="K109" s="18"/>
      <c r="L109" s="18"/>
      <c r="M109" s="18"/>
      <c r="N109" s="18"/>
      <c r="O109" s="18"/>
    </row>
    <row r="110" customFormat="false" ht="36" hidden="true" customHeight="true" outlineLevel="0" collapsed="false">
      <c r="A110" s="29" t="s">
        <v>200</v>
      </c>
      <c r="B110" s="36" t="s">
        <v>201</v>
      </c>
      <c r="C110" s="31" t="n">
        <v>0</v>
      </c>
      <c r="D110" s="26" t="n">
        <f aca="false">E110-C110</f>
        <v>0</v>
      </c>
      <c r="E110" s="31" t="n">
        <v>0</v>
      </c>
      <c r="F110" s="31" t="n">
        <v>0</v>
      </c>
      <c r="G110" s="27" t="n">
        <f aca="false">H110-F110</f>
        <v>0</v>
      </c>
      <c r="H110" s="32" t="n">
        <v>0</v>
      </c>
      <c r="I110" s="18"/>
      <c r="J110" s="18"/>
      <c r="K110" s="18"/>
      <c r="L110" s="18"/>
      <c r="M110" s="18"/>
      <c r="N110" s="18"/>
      <c r="O110" s="18"/>
    </row>
    <row r="111" customFormat="false" ht="42" hidden="false" customHeight="true" outlineLevel="0" collapsed="false">
      <c r="A111" s="23" t="s">
        <v>202</v>
      </c>
      <c r="B111" s="24" t="s">
        <v>203</v>
      </c>
      <c r="C111" s="25" t="n">
        <f aca="false">C112+C117+C118+C119+C120+C121+C123+C124+C125+C126+C131+C135+C137+C142</f>
        <v>58964538.57</v>
      </c>
      <c r="D111" s="44" t="n">
        <f aca="false">E111-C111</f>
        <v>13716165.66</v>
      </c>
      <c r="E111" s="25" t="n">
        <f aca="false">E112+E117+E118+E119+E120+E121+E123+E124+E125+E126+E131+E135+E137+E142</f>
        <v>72680704.23</v>
      </c>
      <c r="F111" s="25" t="n">
        <f aca="false">F112+F117+F118+F119+F120+F121+F123+F124+F125+F126+F131+F135+F137+F142</f>
        <v>50150004.23</v>
      </c>
      <c r="G111" s="45" t="n">
        <f aca="false">H111-F111</f>
        <v>8814534.34</v>
      </c>
      <c r="H111" s="28" t="n">
        <f aca="false">H112+H117+H118+H119+H120+H121+H123+H124+H125+H126+H131+H135+H137+H142</f>
        <v>58964538.57</v>
      </c>
      <c r="I111" s="46"/>
      <c r="J111" s="18"/>
      <c r="K111" s="18"/>
      <c r="L111" s="18"/>
      <c r="M111" s="18"/>
      <c r="N111" s="18"/>
      <c r="O111" s="18"/>
    </row>
    <row r="112" customFormat="false" ht="36" hidden="true" customHeight="true" outlineLevel="0" collapsed="false">
      <c r="A112" s="36" t="s">
        <v>204</v>
      </c>
      <c r="B112" s="36" t="s">
        <v>205</v>
      </c>
      <c r="C112" s="44" t="n">
        <f aca="false">C113+C114+C115+C116</f>
        <v>0</v>
      </c>
      <c r="D112" s="26" t="n">
        <f aca="false">E112-C112</f>
        <v>0</v>
      </c>
      <c r="E112" s="44" t="n">
        <f aca="false">E113+E114+E115+E116</f>
        <v>0</v>
      </c>
      <c r="F112" s="44" t="n">
        <f aca="false">F113+F114+F115+F116</f>
        <v>0</v>
      </c>
      <c r="G112" s="27" t="n">
        <f aca="false">H112-F112</f>
        <v>0</v>
      </c>
      <c r="H112" s="45" t="n">
        <f aca="false">H113+H114+H115+H116</f>
        <v>0</v>
      </c>
      <c r="I112" s="18"/>
      <c r="J112" s="18"/>
      <c r="K112" s="18"/>
      <c r="L112" s="18"/>
      <c r="M112" s="18"/>
      <c r="N112" s="18"/>
      <c r="O112" s="18"/>
    </row>
    <row r="113" customFormat="false" ht="36" hidden="true" customHeight="true" outlineLevel="0" collapsed="false">
      <c r="A113" s="36" t="s">
        <v>204</v>
      </c>
      <c r="B113" s="47" t="s">
        <v>206</v>
      </c>
      <c r="C113" s="39"/>
      <c r="D113" s="26" t="n">
        <f aca="false">E113-C113</f>
        <v>0</v>
      </c>
      <c r="E113" s="39"/>
      <c r="F113" s="39"/>
      <c r="G113" s="27" t="n">
        <f aca="false">H113-F113</f>
        <v>0</v>
      </c>
      <c r="H113" s="42"/>
      <c r="I113" s="18" t="n">
        <v>2974</v>
      </c>
      <c r="J113" s="18"/>
      <c r="K113" s="18"/>
      <c r="L113" s="18"/>
      <c r="M113" s="18"/>
      <c r="N113" s="18"/>
      <c r="O113" s="18"/>
    </row>
    <row r="114" customFormat="false" ht="36" hidden="true" customHeight="true" outlineLevel="0" collapsed="false">
      <c r="A114" s="36" t="s">
        <v>204</v>
      </c>
      <c r="B114" s="36" t="s">
        <v>207</v>
      </c>
      <c r="C114" s="39" t="n">
        <v>0</v>
      </c>
      <c r="D114" s="26" t="n">
        <f aca="false">E114-C114</f>
        <v>0</v>
      </c>
      <c r="E114" s="39" t="n">
        <v>0</v>
      </c>
      <c r="F114" s="39" t="n">
        <v>0</v>
      </c>
      <c r="G114" s="27" t="n">
        <f aca="false">H114-F114</f>
        <v>0</v>
      </c>
      <c r="H114" s="42" t="n">
        <v>0</v>
      </c>
      <c r="I114" s="18" t="n">
        <v>911</v>
      </c>
      <c r="J114" s="18"/>
      <c r="K114" s="18"/>
      <c r="L114" s="18"/>
      <c r="M114" s="18"/>
      <c r="N114" s="18"/>
      <c r="O114" s="18"/>
    </row>
    <row r="115" customFormat="false" ht="36" hidden="true" customHeight="true" outlineLevel="0" collapsed="false">
      <c r="A115" s="36" t="s">
        <v>204</v>
      </c>
      <c r="B115" s="36" t="s">
        <v>208</v>
      </c>
      <c r="C115" s="39" t="n">
        <v>0</v>
      </c>
      <c r="D115" s="26" t="n">
        <f aca="false">E115-C115</f>
        <v>0</v>
      </c>
      <c r="E115" s="39" t="n">
        <v>0</v>
      </c>
      <c r="F115" s="39" t="n">
        <v>0</v>
      </c>
      <c r="G115" s="27" t="n">
        <f aca="false">H115-F115</f>
        <v>0</v>
      </c>
      <c r="H115" s="42" t="n">
        <v>0</v>
      </c>
      <c r="I115" s="18" t="n">
        <v>912</v>
      </c>
      <c r="J115" s="18"/>
      <c r="K115" s="18"/>
      <c r="L115" s="18"/>
      <c r="M115" s="18"/>
      <c r="N115" s="18"/>
      <c r="O115" s="18"/>
    </row>
    <row r="116" customFormat="false" ht="36" hidden="true" customHeight="true" outlineLevel="0" collapsed="false">
      <c r="A116" s="36" t="s">
        <v>204</v>
      </c>
      <c r="B116" s="36" t="s">
        <v>209</v>
      </c>
      <c r="C116" s="39"/>
      <c r="D116" s="26" t="n">
        <f aca="false">E116-C116</f>
        <v>0</v>
      </c>
      <c r="E116" s="39"/>
      <c r="F116" s="39"/>
      <c r="G116" s="27" t="n">
        <f aca="false">H116-F116</f>
        <v>0</v>
      </c>
      <c r="H116" s="42"/>
      <c r="I116" s="18" t="s">
        <v>210</v>
      </c>
      <c r="J116" s="18"/>
      <c r="K116" s="18"/>
      <c r="L116" s="18"/>
      <c r="M116" s="18"/>
      <c r="N116" s="18"/>
      <c r="O116" s="18"/>
    </row>
    <row r="117" customFormat="false" ht="36" hidden="true" customHeight="true" outlineLevel="0" collapsed="false">
      <c r="A117" s="29" t="s">
        <v>211</v>
      </c>
      <c r="B117" s="48" t="s">
        <v>212</v>
      </c>
      <c r="C117" s="39"/>
      <c r="D117" s="40" t="n">
        <f aca="false">E117-C117</f>
        <v>0</v>
      </c>
      <c r="E117" s="39"/>
      <c r="F117" s="39"/>
      <c r="G117" s="41" t="n">
        <f aca="false">H117-F117</f>
        <v>0</v>
      </c>
      <c r="H117" s="42"/>
      <c r="I117" s="18"/>
      <c r="J117" s="18"/>
      <c r="K117" s="18"/>
      <c r="L117" s="18"/>
      <c r="M117" s="18"/>
      <c r="N117" s="18"/>
      <c r="O117" s="18"/>
    </row>
    <row r="118" customFormat="false" ht="76.5" hidden="false" customHeight="true" outlineLevel="0" collapsed="false">
      <c r="A118" s="29" t="s">
        <v>213</v>
      </c>
      <c r="B118" s="48" t="s">
        <v>214</v>
      </c>
      <c r="C118" s="39" t="n">
        <v>498787.88</v>
      </c>
      <c r="D118" s="40" t="n">
        <f aca="false">E118-C118</f>
        <v>530812.12</v>
      </c>
      <c r="E118" s="39" t="n">
        <v>1029600</v>
      </c>
      <c r="F118" s="39" t="n">
        <v>509600</v>
      </c>
      <c r="G118" s="41" t="n">
        <f aca="false">H118-F118</f>
        <v>-10812.12</v>
      </c>
      <c r="H118" s="42" t="n">
        <v>498787.88</v>
      </c>
      <c r="I118" s="49" t="s">
        <v>215</v>
      </c>
      <c r="J118" s="18"/>
      <c r="K118" s="18"/>
      <c r="L118" s="18"/>
      <c r="M118" s="18"/>
      <c r="N118" s="18"/>
      <c r="O118" s="18"/>
    </row>
    <row r="119" customFormat="false" ht="76.5" hidden="true" customHeight="true" outlineLevel="0" collapsed="false">
      <c r="A119" s="29" t="s">
        <v>216</v>
      </c>
      <c r="B119" s="50" t="s">
        <v>217</v>
      </c>
      <c r="C119" s="39"/>
      <c r="D119" s="40" t="n">
        <f aca="false">E119-C119</f>
        <v>0</v>
      </c>
      <c r="E119" s="39"/>
      <c r="F119" s="39"/>
      <c r="G119" s="41" t="n">
        <f aca="false">H119-F119</f>
        <v>0</v>
      </c>
      <c r="H119" s="42"/>
      <c r="I119" s="18"/>
      <c r="J119" s="18"/>
      <c r="K119" s="18" t="s">
        <v>218</v>
      </c>
      <c r="L119" s="18"/>
      <c r="M119" s="18"/>
      <c r="N119" s="18"/>
      <c r="O119" s="18"/>
    </row>
    <row r="120" customFormat="false" ht="76.5" hidden="true" customHeight="true" outlineLevel="0" collapsed="false">
      <c r="A120" s="29" t="s">
        <v>219</v>
      </c>
      <c r="B120" s="51" t="s">
        <v>220</v>
      </c>
      <c r="C120" s="39"/>
      <c r="D120" s="40"/>
      <c r="E120" s="39"/>
      <c r="F120" s="39"/>
      <c r="G120" s="41"/>
      <c r="H120" s="42"/>
      <c r="I120" s="18"/>
      <c r="J120" s="18"/>
      <c r="K120" s="18"/>
      <c r="L120" s="18"/>
      <c r="M120" s="18"/>
      <c r="N120" s="18"/>
      <c r="O120" s="18"/>
    </row>
    <row r="121" customFormat="false" ht="76.5" hidden="true" customHeight="true" outlineLevel="0" collapsed="false">
      <c r="A121" s="29" t="s">
        <v>221</v>
      </c>
      <c r="B121" s="52" t="s">
        <v>222</v>
      </c>
      <c r="C121" s="44" t="n">
        <f aca="false">C122</f>
        <v>0</v>
      </c>
      <c r="D121" s="40"/>
      <c r="E121" s="44" t="n">
        <f aca="false">E122</f>
        <v>0</v>
      </c>
      <c r="F121" s="44" t="n">
        <f aca="false">F122</f>
        <v>0</v>
      </c>
      <c r="G121" s="41"/>
      <c r="H121" s="45" t="n">
        <f aca="false">H122</f>
        <v>0</v>
      </c>
      <c r="I121" s="18"/>
      <c r="J121" s="18"/>
      <c r="K121" s="18"/>
      <c r="L121" s="18"/>
      <c r="M121" s="18"/>
      <c r="N121" s="18"/>
      <c r="O121" s="18"/>
    </row>
    <row r="122" customFormat="false" ht="56.25" hidden="true" customHeight="true" outlineLevel="0" collapsed="false">
      <c r="A122" s="29" t="s">
        <v>221</v>
      </c>
      <c r="B122" s="53" t="s">
        <v>223</v>
      </c>
      <c r="C122" s="39" t="n">
        <v>0</v>
      </c>
      <c r="D122" s="40"/>
      <c r="E122" s="39" t="n">
        <v>0</v>
      </c>
      <c r="F122" s="39" t="n">
        <v>0</v>
      </c>
      <c r="G122" s="41"/>
      <c r="H122" s="42" t="n">
        <v>0</v>
      </c>
      <c r="I122" s="18"/>
      <c r="J122" s="18"/>
      <c r="K122" s="18"/>
      <c r="L122" s="18"/>
      <c r="M122" s="18"/>
      <c r="N122" s="18"/>
      <c r="O122" s="18"/>
    </row>
    <row r="123" customFormat="false" ht="76.5" hidden="false" customHeight="true" outlineLevel="0" collapsed="false">
      <c r="A123" s="29" t="s">
        <v>224</v>
      </c>
      <c r="B123" s="29" t="s">
        <v>225</v>
      </c>
      <c r="C123" s="39" t="n">
        <v>15558977.35</v>
      </c>
      <c r="D123" s="40" t="n">
        <f aca="false">E123-C123</f>
        <v>-1617777.35</v>
      </c>
      <c r="E123" s="39" t="n">
        <f aca="false">15649800-1708600</f>
        <v>13941200</v>
      </c>
      <c r="F123" s="39" t="n">
        <f aca="false">16064000-1739800</f>
        <v>14324200</v>
      </c>
      <c r="G123" s="41" t="n">
        <f aca="false">H123-F123</f>
        <v>1234777.35</v>
      </c>
      <c r="H123" s="42" t="n">
        <v>15558977.35</v>
      </c>
      <c r="I123" s="18" t="s">
        <v>226</v>
      </c>
      <c r="J123" s="18"/>
      <c r="K123" s="18"/>
      <c r="L123" s="18"/>
      <c r="M123" s="18"/>
      <c r="N123" s="18"/>
      <c r="O123" s="18"/>
    </row>
    <row r="124" customFormat="false" ht="72.75" hidden="false" customHeight="true" outlineLevel="0" collapsed="false">
      <c r="A124" s="29" t="s">
        <v>227</v>
      </c>
      <c r="B124" s="54" t="s">
        <v>228</v>
      </c>
      <c r="C124" s="39" t="n">
        <v>1185504.23</v>
      </c>
      <c r="D124" s="40" t="n">
        <f aca="false">E124-C124</f>
        <v>0</v>
      </c>
      <c r="E124" s="39" t="n">
        <v>1185504.23</v>
      </c>
      <c r="F124" s="39" t="n">
        <v>1185504.23</v>
      </c>
      <c r="G124" s="41" t="n">
        <f aca="false">H124-F124</f>
        <v>0</v>
      </c>
      <c r="H124" s="42" t="n">
        <v>1185504.23</v>
      </c>
      <c r="I124" s="18" t="s">
        <v>229</v>
      </c>
      <c r="J124" s="18"/>
      <c r="K124" s="18" t="s">
        <v>230</v>
      </c>
      <c r="L124" s="18"/>
      <c r="M124" s="18"/>
      <c r="N124" s="18"/>
      <c r="O124" s="18"/>
    </row>
    <row r="125" customFormat="false" ht="52.5" hidden="false" customHeight="true" outlineLevel="0" collapsed="false">
      <c r="A125" s="29" t="s">
        <v>231</v>
      </c>
      <c r="B125" s="36" t="s">
        <v>232</v>
      </c>
      <c r="C125" s="39" t="n">
        <v>90045.67</v>
      </c>
      <c r="D125" s="40" t="n">
        <f aca="false">E125-C125</f>
        <v>2089054.33</v>
      </c>
      <c r="E125" s="39" t="n">
        <v>2179100</v>
      </c>
      <c r="F125" s="39" t="n">
        <v>2209900</v>
      </c>
      <c r="G125" s="41" t="n">
        <f aca="false">H125-F125</f>
        <v>-2119854.33</v>
      </c>
      <c r="H125" s="42" t="n">
        <v>90045.67</v>
      </c>
      <c r="I125" s="18" t="s">
        <v>233</v>
      </c>
      <c r="J125" s="18"/>
      <c r="K125" s="18" t="s">
        <v>234</v>
      </c>
      <c r="L125" s="18"/>
      <c r="M125" s="18"/>
      <c r="N125" s="18"/>
      <c r="O125" s="18"/>
    </row>
    <row r="126" customFormat="false" ht="36.75" hidden="false" customHeight="true" outlineLevel="0" collapsed="false">
      <c r="A126" s="23" t="s">
        <v>235</v>
      </c>
      <c r="B126" s="24" t="s">
        <v>236</v>
      </c>
      <c r="C126" s="44" t="n">
        <f aca="false">C127+C128+C129+C130</f>
        <v>34180700</v>
      </c>
      <c r="D126" s="55" t="n">
        <f aca="false">E126-C126</f>
        <v>-3476500</v>
      </c>
      <c r="E126" s="44" t="n">
        <f aca="false">E127+E128+E129+E130</f>
        <v>30704200</v>
      </c>
      <c r="F126" s="44" t="n">
        <f aca="false">F127+F128+F129+F130</f>
        <v>108300</v>
      </c>
      <c r="G126" s="56" t="n">
        <f aca="false">H126-F126</f>
        <v>34072400</v>
      </c>
      <c r="H126" s="45" t="n">
        <f aca="false">H127+H128+H129+H130</f>
        <v>34180700</v>
      </c>
      <c r="I126" s="18"/>
      <c r="J126" s="18"/>
      <c r="K126" s="18"/>
      <c r="L126" s="18"/>
      <c r="M126" s="18"/>
      <c r="N126" s="18"/>
      <c r="O126" s="18"/>
    </row>
    <row r="127" customFormat="false" ht="55.5" hidden="false" customHeight="true" outlineLevel="0" collapsed="false">
      <c r="A127" s="29" t="s">
        <v>237</v>
      </c>
      <c r="B127" s="53" t="s">
        <v>238</v>
      </c>
      <c r="C127" s="39" t="n">
        <v>34180700</v>
      </c>
      <c r="D127" s="40" t="n">
        <f aca="false">E127-C127</f>
        <v>-3584800</v>
      </c>
      <c r="E127" s="39" t="n">
        <v>30595900</v>
      </c>
      <c r="F127" s="39" t="n">
        <v>0</v>
      </c>
      <c r="G127" s="41" t="n">
        <f aca="false">H127-F127</f>
        <v>34180700</v>
      </c>
      <c r="H127" s="42" t="n">
        <v>34180700</v>
      </c>
      <c r="I127" s="18" t="s">
        <v>239</v>
      </c>
      <c r="J127" s="18"/>
      <c r="K127" s="18"/>
      <c r="L127" s="18"/>
      <c r="M127" s="18"/>
      <c r="N127" s="18"/>
      <c r="O127" s="18"/>
    </row>
    <row r="128" customFormat="false" ht="63" hidden="false" customHeight="true" outlineLevel="0" collapsed="false">
      <c r="A128" s="29" t="s">
        <v>237</v>
      </c>
      <c r="B128" s="29" t="s">
        <v>240</v>
      </c>
      <c r="C128" s="39" t="n">
        <v>0</v>
      </c>
      <c r="D128" s="40" t="n">
        <f aca="false">E128-C128</f>
        <v>108300</v>
      </c>
      <c r="E128" s="39" t="n">
        <v>108300</v>
      </c>
      <c r="F128" s="39" t="n">
        <v>108300</v>
      </c>
      <c r="G128" s="41" t="n">
        <f aca="false">H128-F128</f>
        <v>-108300</v>
      </c>
      <c r="H128" s="42" t="n">
        <v>0</v>
      </c>
      <c r="I128" s="18"/>
      <c r="J128" s="18"/>
      <c r="K128" s="18" t="s">
        <v>241</v>
      </c>
      <c r="L128" s="18"/>
      <c r="M128" s="18"/>
      <c r="N128" s="18"/>
      <c r="O128" s="18"/>
    </row>
    <row r="129" customFormat="false" ht="57" hidden="true" customHeight="true" outlineLevel="0" collapsed="false">
      <c r="A129" s="29" t="s">
        <v>242</v>
      </c>
      <c r="B129" s="29" t="s">
        <v>243</v>
      </c>
      <c r="C129" s="39"/>
      <c r="D129" s="40" t="n">
        <f aca="false">E129-C129</f>
        <v>0</v>
      </c>
      <c r="E129" s="39"/>
      <c r="F129" s="39"/>
      <c r="G129" s="41" t="n">
        <f aca="false">H129-F129</f>
        <v>0</v>
      </c>
      <c r="H129" s="42"/>
      <c r="I129" s="18"/>
      <c r="J129" s="18"/>
      <c r="K129" s="18"/>
      <c r="L129" s="18"/>
      <c r="M129" s="18"/>
      <c r="N129" s="18"/>
      <c r="O129" s="18"/>
    </row>
    <row r="130" customFormat="false" ht="57.75" hidden="true" customHeight="true" outlineLevel="0" collapsed="false">
      <c r="A130" s="29" t="s">
        <v>242</v>
      </c>
      <c r="B130" s="29" t="s">
        <v>244</v>
      </c>
      <c r="C130" s="39"/>
      <c r="D130" s="40" t="n">
        <f aca="false">E130-C130</f>
        <v>0</v>
      </c>
      <c r="E130" s="39"/>
      <c r="F130" s="39"/>
      <c r="G130" s="41" t="n">
        <f aca="false">H130-F130</f>
        <v>0</v>
      </c>
      <c r="H130" s="42"/>
      <c r="I130" s="18"/>
      <c r="J130" s="18"/>
      <c r="K130" s="18"/>
      <c r="L130" s="18"/>
      <c r="M130" s="18"/>
      <c r="N130" s="18"/>
      <c r="O130" s="18"/>
    </row>
    <row r="131" customFormat="false" ht="66" hidden="false" customHeight="true" outlineLevel="0" collapsed="false">
      <c r="A131" s="23" t="s">
        <v>245</v>
      </c>
      <c r="B131" s="24" t="s">
        <v>246</v>
      </c>
      <c r="C131" s="44" t="n">
        <f aca="false">C132+C133+C134</f>
        <v>0</v>
      </c>
      <c r="D131" s="26" t="n">
        <f aca="false">E131-C131</f>
        <v>17139800</v>
      </c>
      <c r="E131" s="44" t="n">
        <f aca="false">E132+E133+E134</f>
        <v>17139800</v>
      </c>
      <c r="F131" s="44" t="n">
        <f aca="false">F132+F133+F134</f>
        <v>26817200</v>
      </c>
      <c r="G131" s="27" t="n">
        <f aca="false">H131-F131</f>
        <v>-26817200</v>
      </c>
      <c r="H131" s="45" t="n">
        <f aca="false">H132+H133+H134</f>
        <v>0</v>
      </c>
      <c r="I131" s="18"/>
      <c r="J131" s="18"/>
      <c r="K131" s="18"/>
      <c r="L131" s="18"/>
      <c r="M131" s="18"/>
      <c r="N131" s="18"/>
      <c r="O131" s="18"/>
    </row>
    <row r="132" customFormat="false" ht="54.75" hidden="false" customHeight="true" outlineLevel="0" collapsed="false">
      <c r="A132" s="29" t="s">
        <v>247</v>
      </c>
      <c r="B132" s="57" t="s">
        <v>248</v>
      </c>
      <c r="C132" s="39"/>
      <c r="D132" s="26" t="n">
        <f aca="false">E132-C132</f>
        <v>17139800</v>
      </c>
      <c r="E132" s="39" t="n">
        <v>17139800</v>
      </c>
      <c r="F132" s="39" t="n">
        <v>26817200</v>
      </c>
      <c r="G132" s="27" t="n">
        <f aca="false">H132-F132</f>
        <v>-26817200</v>
      </c>
      <c r="H132" s="42"/>
      <c r="I132" s="18"/>
      <c r="J132" s="18"/>
      <c r="K132" s="18" t="s">
        <v>210</v>
      </c>
      <c r="L132" s="18"/>
      <c r="M132" s="18"/>
      <c r="N132" s="18"/>
      <c r="O132" s="18"/>
    </row>
    <row r="133" customFormat="false" ht="72" hidden="true" customHeight="true" outlineLevel="0" collapsed="false">
      <c r="A133" s="29" t="s">
        <v>249</v>
      </c>
      <c r="B133" s="36" t="s">
        <v>250</v>
      </c>
      <c r="C133" s="39"/>
      <c r="D133" s="26" t="n">
        <f aca="false">E133-C133</f>
        <v>0</v>
      </c>
      <c r="E133" s="39"/>
      <c r="F133" s="39"/>
      <c r="G133" s="27" t="n">
        <f aca="false">H133-F133</f>
        <v>0</v>
      </c>
      <c r="H133" s="42"/>
      <c r="I133" s="18" t="n">
        <v>2933</v>
      </c>
      <c r="J133" s="18"/>
      <c r="K133" s="18"/>
      <c r="L133" s="18"/>
      <c r="M133" s="18"/>
      <c r="N133" s="18"/>
      <c r="O133" s="18"/>
    </row>
    <row r="134" customFormat="false" ht="55.5" hidden="true" customHeight="true" outlineLevel="0" collapsed="false">
      <c r="A134" s="29" t="s">
        <v>249</v>
      </c>
      <c r="B134" s="54" t="s">
        <v>251</v>
      </c>
      <c r="C134" s="39"/>
      <c r="D134" s="26" t="n">
        <f aca="false">E134-C134</f>
        <v>0</v>
      </c>
      <c r="E134" s="39"/>
      <c r="F134" s="39"/>
      <c r="G134" s="27" t="n">
        <f aca="false">H134-F134</f>
        <v>0</v>
      </c>
      <c r="H134" s="42"/>
      <c r="I134" s="18"/>
      <c r="J134" s="18"/>
      <c r="K134" s="18"/>
      <c r="L134" s="18"/>
      <c r="M134" s="18"/>
      <c r="N134" s="18"/>
      <c r="O134" s="18"/>
    </row>
    <row r="135" customFormat="false" ht="43.5" hidden="true" customHeight="true" outlineLevel="0" collapsed="false">
      <c r="A135" s="29" t="s">
        <v>252</v>
      </c>
      <c r="B135" s="54" t="s">
        <v>253</v>
      </c>
      <c r="C135" s="39" t="n">
        <f aca="false">C136</f>
        <v>0</v>
      </c>
      <c r="D135" s="40" t="n">
        <f aca="false">E135-C135</f>
        <v>0</v>
      </c>
      <c r="E135" s="39" t="n">
        <f aca="false">E136</f>
        <v>0</v>
      </c>
      <c r="F135" s="39" t="n">
        <f aca="false">F136</f>
        <v>0</v>
      </c>
      <c r="G135" s="41" t="n">
        <f aca="false">H135-F135</f>
        <v>0</v>
      </c>
      <c r="H135" s="42" t="n">
        <f aca="false">H136</f>
        <v>0</v>
      </c>
      <c r="I135" s="18" t="n">
        <v>347</v>
      </c>
      <c r="J135" s="18"/>
      <c r="K135" s="18"/>
      <c r="L135" s="18"/>
      <c r="M135" s="18"/>
      <c r="N135" s="18"/>
      <c r="O135" s="18"/>
    </row>
    <row r="136" customFormat="false" ht="73.5" hidden="true" customHeight="true" outlineLevel="0" collapsed="false">
      <c r="A136" s="29" t="s">
        <v>252</v>
      </c>
      <c r="B136" s="58" t="s">
        <v>254</v>
      </c>
      <c r="C136" s="39" t="n">
        <v>0</v>
      </c>
      <c r="D136" s="40" t="n">
        <f aca="false">E136-C136</f>
        <v>0</v>
      </c>
      <c r="E136" s="39" t="n">
        <v>0</v>
      </c>
      <c r="F136" s="39" t="n">
        <v>0</v>
      </c>
      <c r="G136" s="41" t="n">
        <f aca="false">H136-F136</f>
        <v>0</v>
      </c>
      <c r="H136" s="42" t="n">
        <v>0</v>
      </c>
      <c r="I136" s="18" t="s">
        <v>255</v>
      </c>
      <c r="J136" s="18"/>
      <c r="K136" s="18"/>
      <c r="L136" s="18"/>
      <c r="M136" s="18"/>
      <c r="N136" s="18"/>
      <c r="O136" s="18"/>
    </row>
    <row r="137" customFormat="false" ht="39" hidden="false" customHeight="true" outlineLevel="0" collapsed="false">
      <c r="A137" s="29" t="s">
        <v>256</v>
      </c>
      <c r="B137" s="58" t="s">
        <v>257</v>
      </c>
      <c r="C137" s="39" t="n">
        <f aca="false">C138+C140+C141</f>
        <v>489354.44</v>
      </c>
      <c r="D137" s="40" t="n">
        <f aca="false">E137-C137</f>
        <v>484345.56</v>
      </c>
      <c r="E137" s="39" t="n">
        <f aca="false">E138+E140+E141</f>
        <v>973700</v>
      </c>
      <c r="F137" s="39" t="n">
        <f aca="false">F138+F140+F141</f>
        <v>1077300</v>
      </c>
      <c r="G137" s="41" t="n">
        <f aca="false">H137-F137</f>
        <v>-587945.56</v>
      </c>
      <c r="H137" s="42" t="n">
        <f aca="false">H138+H140+H141</f>
        <v>489354.44</v>
      </c>
      <c r="I137" s="18"/>
      <c r="J137" s="18"/>
      <c r="K137" s="18"/>
      <c r="L137" s="18"/>
      <c r="M137" s="18"/>
      <c r="N137" s="18"/>
      <c r="O137" s="18"/>
    </row>
    <row r="138" customFormat="false" ht="55.5" hidden="false" customHeight="true" outlineLevel="0" collapsed="false">
      <c r="A138" s="29" t="s">
        <v>258</v>
      </c>
      <c r="B138" s="58" t="s">
        <v>259</v>
      </c>
      <c r="C138" s="39" t="n">
        <v>489354.44</v>
      </c>
      <c r="D138" s="40" t="n">
        <f aca="false">E138-C138</f>
        <v>484345.56</v>
      </c>
      <c r="E138" s="39" t="n">
        <v>973700</v>
      </c>
      <c r="F138" s="39" t="n">
        <v>1077300</v>
      </c>
      <c r="G138" s="41" t="n">
        <f aca="false">H138-F138</f>
        <v>-587945.56</v>
      </c>
      <c r="H138" s="42" t="n">
        <v>489354.44</v>
      </c>
      <c r="I138" s="18" t="s">
        <v>260</v>
      </c>
      <c r="J138" s="18"/>
      <c r="K138" s="18"/>
      <c r="L138" s="18"/>
      <c r="M138" s="18"/>
      <c r="N138" s="18"/>
      <c r="O138" s="18"/>
    </row>
    <row r="139" customFormat="false" ht="89.25" hidden="true" customHeight="true" outlineLevel="0" collapsed="false">
      <c r="A139" s="29" t="s">
        <v>261</v>
      </c>
      <c r="B139" s="58" t="s">
        <v>262</v>
      </c>
      <c r="C139" s="39"/>
      <c r="D139" s="40" t="n">
        <f aca="false">E139-C139</f>
        <v>0</v>
      </c>
      <c r="E139" s="39"/>
      <c r="F139" s="39"/>
      <c r="G139" s="41" t="n">
        <f aca="false">H139-F139</f>
        <v>0</v>
      </c>
      <c r="H139" s="42"/>
      <c r="I139" s="18" t="s">
        <v>263</v>
      </c>
      <c r="J139" s="18"/>
      <c r="K139" s="18"/>
      <c r="L139" s="18"/>
      <c r="M139" s="18"/>
      <c r="N139" s="18"/>
      <c r="O139" s="18"/>
    </row>
    <row r="140" customFormat="false" ht="80.1" hidden="true" customHeight="true" outlineLevel="0" collapsed="false">
      <c r="A140" s="29" t="s">
        <v>258</v>
      </c>
      <c r="B140" s="58" t="s">
        <v>262</v>
      </c>
      <c r="C140" s="39"/>
      <c r="D140" s="40" t="n">
        <f aca="false">E140-C140</f>
        <v>0</v>
      </c>
      <c r="E140" s="39"/>
      <c r="F140" s="39"/>
      <c r="G140" s="41" t="n">
        <f aca="false">H140-F140</f>
        <v>0</v>
      </c>
      <c r="H140" s="42"/>
      <c r="I140" s="18" t="s">
        <v>263</v>
      </c>
      <c r="J140" s="18"/>
      <c r="K140" s="18"/>
      <c r="L140" s="18"/>
      <c r="M140" s="18"/>
      <c r="N140" s="18"/>
      <c r="O140" s="18"/>
    </row>
    <row r="141" customFormat="false" ht="67.5" hidden="true" customHeight="true" outlineLevel="0" collapsed="false">
      <c r="A141" s="29" t="s">
        <v>258</v>
      </c>
      <c r="B141" s="58" t="s">
        <v>264</v>
      </c>
      <c r="C141" s="39"/>
      <c r="D141" s="40"/>
      <c r="E141" s="39"/>
      <c r="F141" s="39"/>
      <c r="G141" s="41"/>
      <c r="H141" s="42"/>
      <c r="I141" s="18"/>
      <c r="J141" s="18"/>
      <c r="K141" s="18"/>
      <c r="L141" s="18"/>
      <c r="M141" s="18" t="s">
        <v>263</v>
      </c>
      <c r="N141" s="18"/>
      <c r="O141" s="18"/>
    </row>
    <row r="142" customFormat="false" ht="28.5" hidden="false" customHeight="true" outlineLevel="0" collapsed="false">
      <c r="A142" s="24" t="s">
        <v>265</v>
      </c>
      <c r="B142" s="24" t="s">
        <v>266</v>
      </c>
      <c r="C142" s="25" t="n">
        <f aca="false">C143+C144+C145+C146+C147+C148+C149</f>
        <v>6961169</v>
      </c>
      <c r="D142" s="26" t="n">
        <f aca="false">E142-C142</f>
        <v>-1433569</v>
      </c>
      <c r="E142" s="25" t="n">
        <f aca="false">E143+E144+E145+E146+E147+E148+E149+E150</f>
        <v>5527600</v>
      </c>
      <c r="F142" s="25" t="n">
        <f aca="false">F143+F144+F145+F146+F147+F148+F149+F150</f>
        <v>3918000</v>
      </c>
      <c r="G142" s="27" t="n">
        <f aca="false">H142-F142</f>
        <v>3043169</v>
      </c>
      <c r="H142" s="28" t="n">
        <f aca="false">H143+H144+H145+H146+H147+H148+H149</f>
        <v>6961169</v>
      </c>
      <c r="I142" s="18"/>
      <c r="J142" s="18"/>
      <c r="K142" s="18"/>
      <c r="L142" s="18"/>
      <c r="M142" s="18"/>
      <c r="N142" s="18"/>
      <c r="O142" s="18"/>
    </row>
    <row r="143" customFormat="false" ht="63" hidden="false" customHeight="true" outlineLevel="0" collapsed="false">
      <c r="A143" s="36" t="s">
        <v>267</v>
      </c>
      <c r="B143" s="59" t="s">
        <v>268</v>
      </c>
      <c r="C143" s="39" t="n">
        <v>1395800</v>
      </c>
      <c r="D143" s="26" t="n">
        <f aca="false">E143-C143</f>
        <v>315700</v>
      </c>
      <c r="E143" s="39" t="n">
        <v>1711500</v>
      </c>
      <c r="F143" s="39" t="n">
        <v>1711500</v>
      </c>
      <c r="G143" s="27" t="n">
        <f aca="false">H143-F143</f>
        <v>-315700</v>
      </c>
      <c r="H143" s="42" t="n">
        <v>1395800</v>
      </c>
      <c r="I143" s="18" t="n">
        <v>966</v>
      </c>
      <c r="J143" s="18"/>
      <c r="K143" s="18"/>
      <c r="L143" s="18"/>
      <c r="M143" s="18"/>
      <c r="N143" s="18"/>
      <c r="O143" s="18"/>
    </row>
    <row r="144" customFormat="false" ht="69.75" hidden="true" customHeight="true" outlineLevel="0" collapsed="false">
      <c r="A144" s="36" t="s">
        <v>269</v>
      </c>
      <c r="B144" s="59" t="s">
        <v>270</v>
      </c>
      <c r="C144" s="39" t="n">
        <v>0</v>
      </c>
      <c r="D144" s="40" t="n">
        <f aca="false">E144-C144</f>
        <v>0</v>
      </c>
      <c r="E144" s="39" t="n">
        <v>0</v>
      </c>
      <c r="F144" s="39" t="n">
        <v>0</v>
      </c>
      <c r="G144" s="41" t="n">
        <f aca="false">H144-F144</f>
        <v>0</v>
      </c>
      <c r="H144" s="42" t="n">
        <v>0</v>
      </c>
      <c r="I144" s="60" t="n">
        <v>981</v>
      </c>
      <c r="J144" s="18"/>
      <c r="K144" s="18"/>
      <c r="L144" s="18"/>
      <c r="M144" s="18"/>
      <c r="N144" s="18"/>
      <c r="O144" s="18"/>
    </row>
    <row r="145" customFormat="false" ht="72.75" hidden="false" customHeight="true" outlineLevel="0" collapsed="false">
      <c r="A145" s="36" t="s">
        <v>271</v>
      </c>
      <c r="B145" s="36" t="s">
        <v>272</v>
      </c>
      <c r="C145" s="39"/>
      <c r="D145" s="26" t="n">
        <f aca="false">E145-C145</f>
        <v>9800</v>
      </c>
      <c r="E145" s="39" t="n">
        <v>9800</v>
      </c>
      <c r="F145" s="39" t="n">
        <v>9800</v>
      </c>
      <c r="G145" s="27" t="n">
        <f aca="false">H145-F145</f>
        <v>-9800</v>
      </c>
      <c r="H145" s="42"/>
      <c r="I145" s="60" t="n">
        <v>2904</v>
      </c>
      <c r="J145" s="18"/>
      <c r="K145" s="18"/>
      <c r="L145" s="18"/>
      <c r="M145" s="18"/>
      <c r="N145" s="18"/>
      <c r="O145" s="18"/>
    </row>
    <row r="146" customFormat="false" ht="57" hidden="true" customHeight="true" outlineLevel="0" collapsed="false">
      <c r="A146" s="36" t="s">
        <v>269</v>
      </c>
      <c r="B146" s="53" t="s">
        <v>273</v>
      </c>
      <c r="C146" s="39"/>
      <c r="D146" s="26"/>
      <c r="E146" s="39"/>
      <c r="F146" s="39"/>
      <c r="G146" s="27"/>
      <c r="H146" s="42"/>
      <c r="I146" s="60" t="n">
        <v>2938</v>
      </c>
      <c r="J146" s="18"/>
      <c r="K146" s="18"/>
      <c r="L146" s="18"/>
      <c r="M146" s="18"/>
      <c r="N146" s="18"/>
      <c r="O146" s="18"/>
    </row>
    <row r="147" customFormat="false" ht="114" hidden="false" customHeight="true" outlineLevel="0" collapsed="false">
      <c r="A147" s="36" t="s">
        <v>271</v>
      </c>
      <c r="B147" s="61" t="s">
        <v>274</v>
      </c>
      <c r="C147" s="39" t="n">
        <v>3502200</v>
      </c>
      <c r="D147" s="26" t="n">
        <f aca="false">E147-C147</f>
        <v>-1892600</v>
      </c>
      <c r="E147" s="39" t="n">
        <v>1609600</v>
      </c>
      <c r="F147" s="39" t="n">
        <v>0</v>
      </c>
      <c r="G147" s="27" t="n">
        <f aca="false">H147-F147</f>
        <v>3502200</v>
      </c>
      <c r="H147" s="42" t="n">
        <v>3502200</v>
      </c>
      <c r="I147" s="60" t="n">
        <v>2975</v>
      </c>
      <c r="J147" s="18"/>
      <c r="K147" s="18"/>
      <c r="L147" s="18"/>
      <c r="M147" s="18"/>
      <c r="N147" s="18"/>
      <c r="O147" s="18"/>
    </row>
    <row r="148" customFormat="false" ht="56.25" hidden="true" customHeight="true" outlineLevel="0" collapsed="false">
      <c r="A148" s="36" t="s">
        <v>269</v>
      </c>
      <c r="B148" s="36" t="s">
        <v>275</v>
      </c>
      <c r="C148" s="39"/>
      <c r="D148" s="26"/>
      <c r="E148" s="39"/>
      <c r="F148" s="39"/>
      <c r="G148" s="27"/>
      <c r="H148" s="42"/>
      <c r="I148" s="60"/>
      <c r="J148" s="18"/>
      <c r="K148" s="18"/>
      <c r="L148" s="18"/>
      <c r="M148" s="18"/>
      <c r="N148" s="18"/>
      <c r="O148" s="18"/>
    </row>
    <row r="149" customFormat="false" ht="87" hidden="false" customHeight="true" outlineLevel="0" collapsed="false">
      <c r="A149" s="36" t="s">
        <v>267</v>
      </c>
      <c r="B149" s="36" t="s">
        <v>276</v>
      </c>
      <c r="C149" s="39" t="n">
        <v>2063169</v>
      </c>
      <c r="D149" s="40" t="n">
        <f aca="false">E149-C149</f>
        <v>106531</v>
      </c>
      <c r="E149" s="39" t="n">
        <f aca="false">3070700-901000</f>
        <v>2169700</v>
      </c>
      <c r="F149" s="39" t="n">
        <f aca="false">3070700-901000</f>
        <v>2169700</v>
      </c>
      <c r="G149" s="41" t="n">
        <f aca="false">H149-F149</f>
        <v>-106531</v>
      </c>
      <c r="H149" s="42" t="n">
        <v>2063169</v>
      </c>
      <c r="I149" s="60" t="n">
        <v>2951</v>
      </c>
      <c r="J149" s="18"/>
      <c r="K149" s="18"/>
      <c r="L149" s="18"/>
      <c r="M149" s="18"/>
      <c r="N149" s="18"/>
      <c r="O149" s="18"/>
    </row>
    <row r="150" customFormat="false" ht="101.25" hidden="false" customHeight="true" outlineLevel="0" collapsed="false">
      <c r="A150" s="36" t="s">
        <v>271</v>
      </c>
      <c r="B150" s="59" t="s">
        <v>277</v>
      </c>
      <c r="C150" s="39"/>
      <c r="D150" s="40" t="n">
        <f aca="false">E150-C150</f>
        <v>27000</v>
      </c>
      <c r="E150" s="39" t="n">
        <v>27000</v>
      </c>
      <c r="F150" s="39" t="n">
        <v>27000</v>
      </c>
      <c r="G150" s="41"/>
      <c r="H150" s="42"/>
      <c r="I150" s="60" t="n">
        <v>995</v>
      </c>
      <c r="J150" s="18"/>
      <c r="K150" s="18"/>
      <c r="L150" s="18"/>
      <c r="M150" s="18"/>
      <c r="N150" s="18"/>
      <c r="O150" s="18"/>
    </row>
    <row r="151" customFormat="false" ht="36" hidden="false" customHeight="true" outlineLevel="0" collapsed="false">
      <c r="A151" s="23" t="s">
        <v>278</v>
      </c>
      <c r="B151" s="24" t="s">
        <v>279</v>
      </c>
      <c r="C151" s="25" t="n">
        <f aca="false">C152+C162+C167+C169+C170+C172+C174+C175+C176+C177+C179+C178</f>
        <v>92906660</v>
      </c>
      <c r="D151" s="34" t="n">
        <f aca="false">E151-C151</f>
        <v>34811440</v>
      </c>
      <c r="E151" s="25" t="n">
        <f aca="false">E152+E162+E167+E169+E170+E172+E174+E175+E176+E177+E179+E178</f>
        <v>127718100</v>
      </c>
      <c r="F151" s="25" t="n">
        <f aca="false">F152+F162+F167+F169+F170+F172+F174+F175+F176+F177+F179+F178</f>
        <v>297343800</v>
      </c>
      <c r="G151" s="35" t="n">
        <f aca="false">H151-F151</f>
        <v>-204437140</v>
      </c>
      <c r="H151" s="28" t="n">
        <f aca="false">H152+H162+H167+H169+H170+H172+H174+H175+H176+H177+H179+H178</f>
        <v>92906660</v>
      </c>
      <c r="I151" s="18"/>
      <c r="J151" s="18"/>
      <c r="K151" s="18"/>
      <c r="L151" s="18"/>
      <c r="M151" s="18"/>
      <c r="N151" s="18"/>
      <c r="O151" s="18"/>
    </row>
    <row r="152" customFormat="false" ht="45.75" hidden="false" customHeight="true" outlineLevel="0" collapsed="false">
      <c r="A152" s="24" t="s">
        <v>280</v>
      </c>
      <c r="B152" s="24" t="s">
        <v>281</v>
      </c>
      <c r="C152" s="25" t="n">
        <f aca="false">C153+C154+C155+C156+C157+C158+C159+C160+C161+C163+C164+C165+C166</f>
        <v>83058400</v>
      </c>
      <c r="D152" s="34" t="n">
        <f aca="false">E152-C152</f>
        <v>34001600</v>
      </c>
      <c r="E152" s="25" t="n">
        <f aca="false">E153+E154+E155+E156+E157+E158+E159+E160+E161+E163+E164+E165+E166</f>
        <v>117060000</v>
      </c>
      <c r="F152" s="25" t="n">
        <f aca="false">F153+F154+F155+F156+F157+F158+F159+F160+F161+F163+F164+F165+F166</f>
        <v>285594300</v>
      </c>
      <c r="G152" s="35" t="n">
        <f aca="false">H152-F152</f>
        <v>-202535900</v>
      </c>
      <c r="H152" s="28" t="n">
        <f aca="false">H153+H154+H155+H156+H157+H158+H159+H160+H161+H163+H164+H165+H166</f>
        <v>83058400</v>
      </c>
      <c r="I152" s="18"/>
      <c r="J152" s="18"/>
      <c r="K152" s="18"/>
      <c r="L152" s="18"/>
      <c r="M152" s="18"/>
      <c r="N152" s="18"/>
      <c r="O152" s="18"/>
    </row>
    <row r="153" customFormat="false" ht="153.75" hidden="false" customHeight="true" outlineLevel="0" collapsed="false">
      <c r="A153" s="36" t="s">
        <v>282</v>
      </c>
      <c r="B153" s="62" t="s">
        <v>283</v>
      </c>
      <c r="C153" s="39" t="n">
        <v>71236000</v>
      </c>
      <c r="D153" s="26" t="n">
        <f aca="false">E153-C153</f>
        <v>34062200</v>
      </c>
      <c r="E153" s="39" t="n">
        <f aca="false">84366700+20931500</f>
        <v>105298200</v>
      </c>
      <c r="F153" s="39" t="n">
        <f aca="false">34363300+239467500</f>
        <v>273830800</v>
      </c>
      <c r="G153" s="27" t="n">
        <f aca="false">H153-F153</f>
        <v>-202594800</v>
      </c>
      <c r="H153" s="42" t="n">
        <v>71236000</v>
      </c>
      <c r="I153" s="18" t="n">
        <v>934</v>
      </c>
      <c r="J153" s="18"/>
      <c r="K153" s="18"/>
      <c r="L153" s="18"/>
      <c r="M153" s="18"/>
      <c r="N153" s="18"/>
      <c r="O153" s="18"/>
    </row>
    <row r="154" customFormat="false" ht="145.5" hidden="true" customHeight="true" outlineLevel="0" collapsed="false">
      <c r="A154" s="36" t="s">
        <v>284</v>
      </c>
      <c r="B154" s="62" t="s">
        <v>285</v>
      </c>
      <c r="C154" s="39"/>
      <c r="D154" s="26" t="n">
        <f aca="false">E154-C154</f>
        <v>0</v>
      </c>
      <c r="E154" s="39"/>
      <c r="F154" s="39"/>
      <c r="G154" s="27" t="n">
        <f aca="false">H154-F154</f>
        <v>0</v>
      </c>
      <c r="H154" s="42"/>
      <c r="I154" s="18" t="n">
        <v>937</v>
      </c>
      <c r="J154" s="18"/>
      <c r="K154" s="18"/>
      <c r="L154" s="18"/>
      <c r="M154" s="18"/>
      <c r="N154" s="18"/>
      <c r="O154" s="18"/>
    </row>
    <row r="155" customFormat="false" ht="61.5" hidden="false" customHeight="true" outlineLevel="0" collapsed="false">
      <c r="A155" s="36" t="s">
        <v>286</v>
      </c>
      <c r="B155" s="62" t="s">
        <v>287</v>
      </c>
      <c r="C155" s="39" t="n">
        <v>58700</v>
      </c>
      <c r="D155" s="26" t="n">
        <f aca="false">E155-C155</f>
        <v>6800</v>
      </c>
      <c r="E155" s="39" t="n">
        <f aca="false">58200+7300</f>
        <v>65500</v>
      </c>
      <c r="F155" s="39" t="n">
        <f aca="false">58200+7300</f>
        <v>65500</v>
      </c>
      <c r="G155" s="27" t="n">
        <f aca="false">H155-F155</f>
        <v>-6800</v>
      </c>
      <c r="H155" s="42" t="n">
        <v>58700</v>
      </c>
      <c r="I155" s="18" t="n">
        <v>967</v>
      </c>
      <c r="J155" s="18"/>
      <c r="K155" s="18"/>
      <c r="L155" s="18"/>
      <c r="M155" s="18"/>
      <c r="N155" s="18"/>
      <c r="O155" s="18"/>
    </row>
    <row r="156" customFormat="false" ht="84" hidden="false" customHeight="true" outlineLevel="0" collapsed="false">
      <c r="A156" s="36" t="s">
        <v>286</v>
      </c>
      <c r="B156" s="36" t="s">
        <v>288</v>
      </c>
      <c r="C156" s="39" t="n">
        <v>214500</v>
      </c>
      <c r="D156" s="26" t="n">
        <f aca="false">E156-C156</f>
        <v>35700</v>
      </c>
      <c r="E156" s="39" t="n">
        <f aca="false">237700+12500</f>
        <v>250200</v>
      </c>
      <c r="F156" s="39" t="n">
        <f aca="false">237700+12500</f>
        <v>250200</v>
      </c>
      <c r="G156" s="27" t="n">
        <f aca="false">H156-F156</f>
        <v>-35700</v>
      </c>
      <c r="H156" s="42" t="n">
        <v>214500</v>
      </c>
      <c r="I156" s="18" t="n">
        <v>955</v>
      </c>
      <c r="J156" s="18"/>
      <c r="K156" s="18"/>
      <c r="L156" s="18"/>
      <c r="M156" s="18"/>
      <c r="N156" s="18"/>
      <c r="O156" s="18"/>
    </row>
    <row r="157" customFormat="false" ht="94.5" hidden="false" customHeight="true" outlineLevel="0" collapsed="false">
      <c r="A157" s="36" t="s">
        <v>286</v>
      </c>
      <c r="B157" s="63" t="s">
        <v>289</v>
      </c>
      <c r="C157" s="39" t="n">
        <v>782700</v>
      </c>
      <c r="D157" s="26" t="n">
        <f aca="false">E157-C157</f>
        <v>54900</v>
      </c>
      <c r="E157" s="39" t="n">
        <f aca="false">880100-42500</f>
        <v>837600</v>
      </c>
      <c r="F157" s="39" t="n">
        <f aca="false">880100-42500</f>
        <v>837600</v>
      </c>
      <c r="G157" s="27" t="n">
        <f aca="false">H157-F157</f>
        <v>-54900</v>
      </c>
      <c r="H157" s="42" t="n">
        <v>782700</v>
      </c>
      <c r="I157" s="18" t="n">
        <v>940</v>
      </c>
      <c r="J157" s="18"/>
      <c r="K157" s="18"/>
      <c r="L157" s="18"/>
      <c r="M157" s="18"/>
      <c r="N157" s="18"/>
      <c r="O157" s="18"/>
    </row>
    <row r="158" customFormat="false" ht="68.25" hidden="false" customHeight="true" outlineLevel="0" collapsed="false">
      <c r="A158" s="36" t="s">
        <v>286</v>
      </c>
      <c r="B158" s="62" t="s">
        <v>290</v>
      </c>
      <c r="C158" s="39" t="n">
        <v>1467000</v>
      </c>
      <c r="D158" s="26" t="n">
        <f aca="false">E158-C158</f>
        <v>-80000</v>
      </c>
      <c r="E158" s="39" t="n">
        <v>1387000</v>
      </c>
      <c r="F158" s="39" t="n">
        <v>1387000</v>
      </c>
      <c r="G158" s="27" t="n">
        <f aca="false">H158-F158</f>
        <v>80000</v>
      </c>
      <c r="H158" s="42" t="n">
        <v>1467000</v>
      </c>
      <c r="I158" s="18" t="n">
        <v>945</v>
      </c>
      <c r="J158" s="18"/>
      <c r="K158" s="18"/>
      <c r="L158" s="18"/>
      <c r="M158" s="18"/>
      <c r="N158" s="18"/>
      <c r="O158" s="18"/>
    </row>
    <row r="159" customFormat="false" ht="95.25" hidden="false" customHeight="true" outlineLevel="0" collapsed="false">
      <c r="A159" s="36" t="s">
        <v>286</v>
      </c>
      <c r="B159" s="36" t="s">
        <v>291</v>
      </c>
      <c r="C159" s="39" t="n">
        <v>104500</v>
      </c>
      <c r="D159" s="26" t="n">
        <f aca="false">E159-C159</f>
        <v>6700</v>
      </c>
      <c r="E159" s="39" t="n">
        <v>111200</v>
      </c>
      <c r="F159" s="39" t="n">
        <v>111200</v>
      </c>
      <c r="G159" s="27" t="n">
        <f aca="false">H159-F159</f>
        <v>-6700</v>
      </c>
      <c r="H159" s="42" t="n">
        <v>104500</v>
      </c>
      <c r="I159" s="18" t="n">
        <v>2962</v>
      </c>
      <c r="J159" s="18"/>
      <c r="K159" s="18"/>
      <c r="L159" s="18"/>
      <c r="M159" s="18"/>
      <c r="N159" s="18"/>
      <c r="O159" s="18"/>
    </row>
    <row r="160" customFormat="false" ht="68.25" hidden="false" customHeight="true" outlineLevel="0" collapsed="false">
      <c r="A160" s="36" t="s">
        <v>286</v>
      </c>
      <c r="B160" s="36" t="s">
        <v>292</v>
      </c>
      <c r="C160" s="39" t="n">
        <v>57800</v>
      </c>
      <c r="D160" s="26" t="n">
        <f aca="false">E160-C160</f>
        <v>7200</v>
      </c>
      <c r="E160" s="39" t="n">
        <f aca="false">61700+3300</f>
        <v>65000</v>
      </c>
      <c r="F160" s="39" t="n">
        <f aca="false">61700+3300</f>
        <v>65000</v>
      </c>
      <c r="G160" s="27" t="n">
        <f aca="false">H160-F160</f>
        <v>-7200</v>
      </c>
      <c r="H160" s="42" t="n">
        <v>57800</v>
      </c>
      <c r="I160" s="18" t="n">
        <v>949</v>
      </c>
      <c r="J160" s="18"/>
      <c r="K160" s="18"/>
      <c r="L160" s="18"/>
      <c r="M160" s="18"/>
      <c r="N160" s="18"/>
      <c r="O160" s="18"/>
    </row>
    <row r="161" customFormat="false" ht="81" hidden="false" customHeight="true" outlineLevel="0" collapsed="false">
      <c r="A161" s="36" t="s">
        <v>286</v>
      </c>
      <c r="B161" s="36" t="s">
        <v>293</v>
      </c>
      <c r="C161" s="39" t="n">
        <v>173000</v>
      </c>
      <c r="D161" s="26" t="n">
        <f aca="false">E161-C161</f>
        <v>-131900</v>
      </c>
      <c r="E161" s="39" t="n">
        <f aca="false">0+41100</f>
        <v>41100</v>
      </c>
      <c r="F161" s="39" t="n">
        <f aca="false">0+42800</f>
        <v>42800</v>
      </c>
      <c r="G161" s="27" t="n">
        <f aca="false">H161-F161</f>
        <v>130200</v>
      </c>
      <c r="H161" s="42" t="n">
        <v>173000</v>
      </c>
      <c r="I161" s="18" t="n">
        <v>2969</v>
      </c>
      <c r="J161" s="18"/>
      <c r="K161" s="18"/>
      <c r="L161" s="18"/>
      <c r="M161" s="18"/>
      <c r="N161" s="18"/>
      <c r="O161" s="18"/>
    </row>
    <row r="162" customFormat="false" ht="59.25" hidden="true" customHeight="true" outlineLevel="0" collapsed="false">
      <c r="A162" s="29" t="s">
        <v>294</v>
      </c>
      <c r="B162" s="36" t="s">
        <v>295</v>
      </c>
      <c r="C162" s="39"/>
      <c r="D162" s="26" t="n">
        <f aca="false">E162-C162</f>
        <v>0</v>
      </c>
      <c r="E162" s="39"/>
      <c r="F162" s="39"/>
      <c r="G162" s="27" t="n">
        <f aca="false">H162-F162</f>
        <v>0</v>
      </c>
      <c r="H162" s="42"/>
      <c r="I162" s="18"/>
      <c r="J162" s="18"/>
      <c r="K162" s="18"/>
      <c r="L162" s="18"/>
      <c r="M162" s="18"/>
      <c r="N162" s="18"/>
      <c r="O162" s="18"/>
    </row>
    <row r="163" customFormat="false" ht="57" hidden="false" customHeight="true" outlineLevel="0" collapsed="false">
      <c r="A163" s="36" t="s">
        <v>282</v>
      </c>
      <c r="B163" s="36" t="s">
        <v>296</v>
      </c>
      <c r="C163" s="39" t="n">
        <v>1522800</v>
      </c>
      <c r="D163" s="26" t="n">
        <f aca="false">E163-C163</f>
        <v>70400</v>
      </c>
      <c r="E163" s="39" t="n">
        <f aca="false">1513500+79700</f>
        <v>1593200</v>
      </c>
      <c r="F163" s="39" t="n">
        <f aca="false">1513500+79700</f>
        <v>1593200</v>
      </c>
      <c r="G163" s="27" t="n">
        <f aca="false">H163-F163</f>
        <v>-70400</v>
      </c>
      <c r="H163" s="42" t="n">
        <v>1522800</v>
      </c>
      <c r="I163" s="18" t="n">
        <v>936</v>
      </c>
      <c r="J163" s="18"/>
      <c r="K163" s="18"/>
      <c r="L163" s="18"/>
      <c r="M163" s="18"/>
      <c r="N163" s="18"/>
      <c r="O163" s="18"/>
    </row>
    <row r="164" customFormat="false" ht="81.75" hidden="false" customHeight="true" outlineLevel="0" collapsed="false">
      <c r="A164" s="29" t="s">
        <v>284</v>
      </c>
      <c r="B164" s="36" t="s">
        <v>297</v>
      </c>
      <c r="C164" s="39" t="n">
        <v>6596700</v>
      </c>
      <c r="D164" s="26" t="n">
        <f aca="false">E164-C164</f>
        <v>-57300</v>
      </c>
      <c r="E164" s="39" t="n">
        <v>6539400</v>
      </c>
      <c r="F164" s="39" t="n">
        <v>6539400</v>
      </c>
      <c r="G164" s="27" t="n">
        <f aca="false">H164-F164</f>
        <v>57300</v>
      </c>
      <c r="H164" s="42" t="n">
        <v>6596700</v>
      </c>
      <c r="I164" s="18" t="n">
        <v>0</v>
      </c>
      <c r="J164" s="18"/>
      <c r="K164" s="18"/>
      <c r="L164" s="18"/>
      <c r="M164" s="18"/>
      <c r="N164" s="18"/>
      <c r="O164" s="18"/>
    </row>
    <row r="165" customFormat="false" ht="74.25" hidden="false" customHeight="true" outlineLevel="0" collapsed="false">
      <c r="A165" s="36" t="s">
        <v>286</v>
      </c>
      <c r="B165" s="36" t="s">
        <v>298</v>
      </c>
      <c r="C165" s="39" t="n">
        <v>422800</v>
      </c>
      <c r="D165" s="40" t="n">
        <f aca="false">E165-C165</f>
        <v>22300</v>
      </c>
      <c r="E165" s="39" t="n">
        <f aca="false">422800+22300</f>
        <v>445100</v>
      </c>
      <c r="F165" s="39" t="n">
        <f aca="false">422800+22300</f>
        <v>445100</v>
      </c>
      <c r="G165" s="41" t="n">
        <f aca="false">H165-F165</f>
        <v>-22300</v>
      </c>
      <c r="H165" s="42" t="n">
        <v>422800</v>
      </c>
      <c r="I165" s="18" t="n">
        <v>2941</v>
      </c>
      <c r="J165" s="18"/>
      <c r="K165" s="18"/>
      <c r="L165" s="18"/>
      <c r="M165" s="18"/>
      <c r="N165" s="18"/>
      <c r="O165" s="18"/>
    </row>
    <row r="166" customFormat="false" ht="129" hidden="false" customHeight="true" outlineLevel="0" collapsed="false">
      <c r="A166" s="36" t="s">
        <v>286</v>
      </c>
      <c r="B166" s="36" t="s">
        <v>299</v>
      </c>
      <c r="C166" s="39" t="n">
        <v>421900</v>
      </c>
      <c r="D166" s="26" t="n">
        <f aca="false">E166-C166</f>
        <v>4600</v>
      </c>
      <c r="E166" s="39" t="n">
        <f aca="false">405200+21300</f>
        <v>426500</v>
      </c>
      <c r="F166" s="39" t="n">
        <f aca="false">405200+21300</f>
        <v>426500</v>
      </c>
      <c r="G166" s="27" t="n">
        <f aca="false">H166-F166</f>
        <v>-4600</v>
      </c>
      <c r="H166" s="42" t="n">
        <v>421900</v>
      </c>
      <c r="I166" s="18" t="n">
        <v>942</v>
      </c>
      <c r="J166" s="18"/>
      <c r="K166" s="18"/>
      <c r="L166" s="18"/>
      <c r="M166" s="18"/>
      <c r="N166" s="18"/>
      <c r="O166" s="18"/>
    </row>
    <row r="167" customFormat="false" ht="90" hidden="false" customHeight="true" outlineLevel="0" collapsed="false">
      <c r="A167" s="36" t="s">
        <v>300</v>
      </c>
      <c r="B167" s="36" t="s">
        <v>301</v>
      </c>
      <c r="C167" s="44" t="n">
        <f aca="false">C168</f>
        <v>3615500</v>
      </c>
      <c r="D167" s="34" t="n">
        <f aca="false">E167-C167</f>
        <v>190300</v>
      </c>
      <c r="E167" s="44" t="n">
        <f aca="false">E168</f>
        <v>3805800</v>
      </c>
      <c r="F167" s="44" t="n">
        <f aca="false">F168</f>
        <v>3805800</v>
      </c>
      <c r="G167" s="35" t="n">
        <f aca="false">H167-F167</f>
        <v>-190300</v>
      </c>
      <c r="H167" s="45" t="n">
        <f aca="false">H168</f>
        <v>3615500</v>
      </c>
      <c r="I167" s="18"/>
      <c r="J167" s="18"/>
      <c r="K167" s="18"/>
      <c r="L167" s="18"/>
      <c r="M167" s="18"/>
      <c r="N167" s="18"/>
      <c r="O167" s="18"/>
    </row>
    <row r="168" customFormat="false" ht="96" hidden="false" customHeight="true" outlineLevel="0" collapsed="false">
      <c r="A168" s="36" t="s">
        <v>302</v>
      </c>
      <c r="B168" s="62" t="s">
        <v>303</v>
      </c>
      <c r="C168" s="39" t="n">
        <v>3615500</v>
      </c>
      <c r="D168" s="26" t="n">
        <f aca="false">E168-C168</f>
        <v>190300</v>
      </c>
      <c r="E168" s="39" t="n">
        <f aca="false">3615500+190300</f>
        <v>3805800</v>
      </c>
      <c r="F168" s="39" t="n">
        <f aca="false">3615500+190300</f>
        <v>3805800</v>
      </c>
      <c r="G168" s="27" t="n">
        <f aca="false">H168-F168</f>
        <v>-190300</v>
      </c>
      <c r="H168" s="42" t="n">
        <v>3615500</v>
      </c>
      <c r="I168" s="18" t="n">
        <v>2935</v>
      </c>
      <c r="J168" s="18"/>
      <c r="K168" s="18"/>
      <c r="L168" s="18"/>
      <c r="M168" s="18"/>
      <c r="N168" s="18"/>
      <c r="O168" s="18"/>
    </row>
    <row r="169" customFormat="false" ht="180" hidden="true" customHeight="true" outlineLevel="0" collapsed="false">
      <c r="A169" s="29" t="s">
        <v>304</v>
      </c>
      <c r="B169" s="36" t="s">
        <v>305</v>
      </c>
      <c r="C169" s="39" t="n">
        <v>0</v>
      </c>
      <c r="D169" s="26" t="n">
        <f aca="false">E169-C169</f>
        <v>0</v>
      </c>
      <c r="E169" s="39" t="n">
        <v>0</v>
      </c>
      <c r="F169" s="39" t="n">
        <v>0</v>
      </c>
      <c r="G169" s="27" t="n">
        <f aca="false">H169-F169</f>
        <v>0</v>
      </c>
      <c r="H169" s="42" t="n">
        <v>0</v>
      </c>
      <c r="I169" s="18"/>
      <c r="J169" s="18"/>
      <c r="K169" s="18"/>
      <c r="L169" s="18"/>
      <c r="M169" s="18"/>
      <c r="N169" s="18"/>
      <c r="O169" s="18"/>
    </row>
    <row r="170" customFormat="false" ht="44.25" hidden="true" customHeight="true" outlineLevel="0" collapsed="false">
      <c r="A170" s="23" t="s">
        <v>306</v>
      </c>
      <c r="B170" s="24" t="s">
        <v>307</v>
      </c>
      <c r="C170" s="44" t="n">
        <f aca="false">C171</f>
        <v>0</v>
      </c>
      <c r="D170" s="34" t="n">
        <f aca="false">E170-C170</f>
        <v>0</v>
      </c>
      <c r="E170" s="44" t="n">
        <f aca="false">E171</f>
        <v>0</v>
      </c>
      <c r="F170" s="44" t="n">
        <f aca="false">F171</f>
        <v>0</v>
      </c>
      <c r="G170" s="35" t="n">
        <f aca="false">H170-F170</f>
        <v>0</v>
      </c>
      <c r="H170" s="45" t="n">
        <f aca="false">H171</f>
        <v>0</v>
      </c>
      <c r="I170" s="46"/>
      <c r="J170" s="18"/>
      <c r="K170" s="18"/>
      <c r="L170" s="18"/>
      <c r="M170" s="18"/>
      <c r="N170" s="18"/>
      <c r="O170" s="18"/>
    </row>
    <row r="171" customFormat="false" ht="100.5" hidden="true" customHeight="true" outlineLevel="0" collapsed="false">
      <c r="A171" s="29" t="s">
        <v>306</v>
      </c>
      <c r="B171" s="29" t="s">
        <v>308</v>
      </c>
      <c r="C171" s="39" t="n">
        <v>0</v>
      </c>
      <c r="D171" s="26" t="n">
        <f aca="false">E171-C171</f>
        <v>0</v>
      </c>
      <c r="E171" s="39" t="n">
        <v>0</v>
      </c>
      <c r="F171" s="39" t="n">
        <v>0</v>
      </c>
      <c r="G171" s="27" t="n">
        <f aca="false">H171-F171</f>
        <v>0</v>
      </c>
      <c r="H171" s="42" t="n">
        <v>0</v>
      </c>
      <c r="I171" s="46" t="n">
        <v>936</v>
      </c>
      <c r="J171" s="18"/>
      <c r="K171" s="18"/>
      <c r="L171" s="18"/>
      <c r="M171" s="18"/>
      <c r="N171" s="18"/>
      <c r="O171" s="18"/>
    </row>
    <row r="172" customFormat="false" ht="68.25" hidden="true" customHeight="true" outlineLevel="0" collapsed="false">
      <c r="A172" s="29" t="s">
        <v>309</v>
      </c>
      <c r="B172" s="36" t="s">
        <v>310</v>
      </c>
      <c r="C172" s="39" t="n">
        <v>0</v>
      </c>
      <c r="D172" s="26" t="n">
        <f aca="false">E172-C172</f>
        <v>0</v>
      </c>
      <c r="E172" s="39" t="n">
        <v>0</v>
      </c>
      <c r="F172" s="39" t="n">
        <v>0</v>
      </c>
      <c r="G172" s="27" t="n">
        <f aca="false">H172-F172</f>
        <v>0</v>
      </c>
      <c r="H172" s="42" t="n">
        <v>0</v>
      </c>
      <c r="I172" s="18"/>
      <c r="J172" s="18"/>
      <c r="K172" s="18"/>
      <c r="L172" s="18"/>
      <c r="M172" s="18"/>
      <c r="N172" s="18"/>
      <c r="O172" s="18"/>
    </row>
    <row r="173" customFormat="false" ht="68.25" hidden="true" customHeight="true" outlineLevel="0" collapsed="false">
      <c r="A173" s="29" t="s">
        <v>311</v>
      </c>
      <c r="B173" s="36" t="s">
        <v>312</v>
      </c>
      <c r="C173" s="39"/>
      <c r="D173" s="26" t="n">
        <f aca="false">E173-C173</f>
        <v>0</v>
      </c>
      <c r="E173" s="39"/>
      <c r="F173" s="39"/>
      <c r="G173" s="27" t="n">
        <f aca="false">H173-F173</f>
        <v>0</v>
      </c>
      <c r="H173" s="42"/>
      <c r="I173" s="18"/>
      <c r="J173" s="18"/>
      <c r="K173" s="18"/>
      <c r="L173" s="18"/>
      <c r="M173" s="18"/>
      <c r="N173" s="18"/>
      <c r="O173" s="18"/>
    </row>
    <row r="174" customFormat="false" ht="68.25" hidden="true" customHeight="true" outlineLevel="0" collapsed="false">
      <c r="A174" s="29" t="s">
        <v>313</v>
      </c>
      <c r="B174" s="36" t="s">
        <v>314</v>
      </c>
      <c r="C174" s="39"/>
      <c r="D174" s="26" t="n">
        <f aca="false">E174-C174</f>
        <v>0</v>
      </c>
      <c r="E174" s="39"/>
      <c r="F174" s="39"/>
      <c r="G174" s="27" t="n">
        <f aca="false">H174-F174</f>
        <v>0</v>
      </c>
      <c r="H174" s="42"/>
      <c r="I174" s="18"/>
      <c r="J174" s="18"/>
      <c r="K174" s="18"/>
      <c r="L174" s="18"/>
      <c r="M174" s="18"/>
      <c r="N174" s="18"/>
      <c r="O174" s="18"/>
    </row>
    <row r="175" customFormat="false" ht="68.25" hidden="true" customHeight="true" outlineLevel="0" collapsed="false">
      <c r="A175" s="36" t="s">
        <v>315</v>
      </c>
      <c r="B175" s="36" t="s">
        <v>316</v>
      </c>
      <c r="C175" s="39" t="n">
        <v>0</v>
      </c>
      <c r="D175" s="40" t="n">
        <f aca="false">E175-C175</f>
        <v>0</v>
      </c>
      <c r="E175" s="39" t="n">
        <v>0</v>
      </c>
      <c r="F175" s="39" t="n">
        <v>0</v>
      </c>
      <c r="G175" s="41" t="n">
        <f aca="false">H175-F175</f>
        <v>0</v>
      </c>
      <c r="H175" s="42" t="n">
        <v>0</v>
      </c>
      <c r="I175" s="18" t="n">
        <v>365</v>
      </c>
      <c r="J175" s="18"/>
      <c r="K175" s="18"/>
      <c r="L175" s="18"/>
      <c r="M175" s="18"/>
      <c r="N175" s="18"/>
      <c r="O175" s="18"/>
    </row>
    <row r="176" customFormat="false" ht="81" hidden="false" customHeight="true" outlineLevel="0" collapsed="false">
      <c r="A176" s="29" t="s">
        <v>317</v>
      </c>
      <c r="B176" s="36" t="s">
        <v>318</v>
      </c>
      <c r="C176" s="39" t="n">
        <v>4200</v>
      </c>
      <c r="D176" s="26" t="n">
        <f aca="false">E176-C176</f>
        <v>-200</v>
      </c>
      <c r="E176" s="39" t="n">
        <f aca="false">3800+200</f>
        <v>4000</v>
      </c>
      <c r="F176" s="39" t="n">
        <f aca="false">3400+200</f>
        <v>3600</v>
      </c>
      <c r="G176" s="27" t="n">
        <f aca="false">H176-F176</f>
        <v>600</v>
      </c>
      <c r="H176" s="42" t="n">
        <v>4200</v>
      </c>
      <c r="I176" s="18" t="n">
        <v>370</v>
      </c>
      <c r="J176" s="18"/>
      <c r="K176" s="18"/>
      <c r="L176" s="18"/>
      <c r="M176" s="18"/>
      <c r="N176" s="18"/>
      <c r="O176" s="18"/>
    </row>
    <row r="177" customFormat="false" ht="82.5" hidden="false" customHeight="true" outlineLevel="0" collapsed="false">
      <c r="A177" s="36" t="s">
        <v>319</v>
      </c>
      <c r="B177" s="64" t="s">
        <v>320</v>
      </c>
      <c r="C177" s="39" t="n">
        <v>6228560</v>
      </c>
      <c r="D177" s="40" t="n">
        <f aca="false">E177-C177</f>
        <v>-1229260</v>
      </c>
      <c r="E177" s="39" t="n">
        <v>4999300</v>
      </c>
      <c r="F177" s="39" t="n">
        <v>5327400</v>
      </c>
      <c r="G177" s="41" t="n">
        <f aca="false">H177-F177</f>
        <v>901160</v>
      </c>
      <c r="H177" s="42" t="n">
        <v>6228560</v>
      </c>
      <c r="I177" s="18" t="n">
        <v>200</v>
      </c>
      <c r="J177" s="18"/>
      <c r="K177" s="18"/>
      <c r="L177" s="18"/>
      <c r="M177" s="18"/>
      <c r="N177" s="18"/>
      <c r="O177" s="18"/>
    </row>
    <row r="178" customFormat="false" ht="102.75" hidden="false" customHeight="true" outlineLevel="0" collapsed="false">
      <c r="A178" s="36" t="s">
        <v>321</v>
      </c>
      <c r="B178" s="51" t="s">
        <v>322</v>
      </c>
      <c r="C178" s="39"/>
      <c r="D178" s="26" t="n">
        <f aca="false">E178-C178</f>
        <v>1849000</v>
      </c>
      <c r="E178" s="39" t="n">
        <f aca="false">0+1849000</f>
        <v>1849000</v>
      </c>
      <c r="F178" s="39" t="n">
        <f aca="false">0+2612700</f>
        <v>2612700</v>
      </c>
      <c r="G178" s="27" t="n">
        <f aca="false">H178-F178</f>
        <v>-2612700</v>
      </c>
      <c r="H178" s="42"/>
      <c r="I178" s="18" t="s">
        <v>323</v>
      </c>
      <c r="J178" s="18"/>
      <c r="K178" s="18"/>
      <c r="L178" s="18"/>
      <c r="M178" s="18"/>
      <c r="N178" s="18"/>
      <c r="O178" s="18"/>
    </row>
    <row r="179" customFormat="false" ht="36" hidden="true" customHeight="true" outlineLevel="0" collapsed="false">
      <c r="A179" s="29"/>
      <c r="B179" s="36"/>
      <c r="C179" s="39" t="n">
        <v>0</v>
      </c>
      <c r="D179" s="26" t="n">
        <f aca="false">E179-C179</f>
        <v>0</v>
      </c>
      <c r="E179" s="39" t="n">
        <v>0</v>
      </c>
      <c r="F179" s="39" t="n">
        <v>0</v>
      </c>
      <c r="G179" s="27" t="n">
        <f aca="false">H179-F179</f>
        <v>0</v>
      </c>
      <c r="H179" s="42" t="n">
        <v>0</v>
      </c>
      <c r="I179" s="18"/>
      <c r="J179" s="18"/>
      <c r="K179" s="18"/>
      <c r="L179" s="18"/>
      <c r="M179" s="18"/>
      <c r="N179" s="18"/>
      <c r="O179" s="18"/>
    </row>
    <row r="180" customFormat="false" ht="31.5" hidden="false" customHeight="true" outlineLevel="0" collapsed="false">
      <c r="A180" s="23" t="s">
        <v>324</v>
      </c>
      <c r="B180" s="24" t="s">
        <v>325</v>
      </c>
      <c r="C180" s="25" t="n">
        <f aca="false">C181+C185+C186</f>
        <v>47761800</v>
      </c>
      <c r="D180" s="55" t="n">
        <f aca="false">E180-C180</f>
        <v>3211300</v>
      </c>
      <c r="E180" s="25" t="n">
        <f aca="false">E181+E185+E186</f>
        <v>50973100</v>
      </c>
      <c r="F180" s="25" t="n">
        <f aca="false">F181+F185+F186</f>
        <v>68381200</v>
      </c>
      <c r="G180" s="56" t="n">
        <f aca="false">H180-F180</f>
        <v>-17319400</v>
      </c>
      <c r="H180" s="28" t="n">
        <f aca="false">H181+H185+H186</f>
        <v>51061800</v>
      </c>
      <c r="I180" s="18"/>
      <c r="J180" s="18"/>
      <c r="K180" s="18"/>
      <c r="L180" s="18"/>
      <c r="M180" s="18"/>
      <c r="N180" s="18"/>
      <c r="O180" s="18"/>
    </row>
    <row r="181" customFormat="false" ht="88.5" hidden="false" customHeight="true" outlineLevel="0" collapsed="false">
      <c r="A181" s="23" t="s">
        <v>326</v>
      </c>
      <c r="B181" s="65" t="s">
        <v>327</v>
      </c>
      <c r="C181" s="25" t="n">
        <f aca="false">C182+C183</f>
        <v>1800</v>
      </c>
      <c r="D181" s="55"/>
      <c r="E181" s="25" t="n">
        <f aca="false">E182+E183+E184</f>
        <v>10800</v>
      </c>
      <c r="F181" s="25" t="n">
        <f aca="false">F182+F183+F184</f>
        <v>10800</v>
      </c>
      <c r="G181" s="56"/>
      <c r="H181" s="28" t="n">
        <f aca="false">H182+H183</f>
        <v>1800</v>
      </c>
      <c r="I181" s="18"/>
      <c r="J181" s="18"/>
      <c r="K181" s="18"/>
      <c r="L181" s="18"/>
      <c r="M181" s="18"/>
      <c r="N181" s="18"/>
      <c r="O181" s="18"/>
    </row>
    <row r="182" customFormat="false" ht="82.5" hidden="false" customHeight="true" outlineLevel="0" collapsed="false">
      <c r="A182" s="29" t="s">
        <v>328</v>
      </c>
      <c r="B182" s="66" t="s">
        <v>327</v>
      </c>
      <c r="C182" s="31" t="n">
        <v>900</v>
      </c>
      <c r="D182" s="40" t="n">
        <f aca="false">E182-C182</f>
        <v>0</v>
      </c>
      <c r="E182" s="31" t="n">
        <v>900</v>
      </c>
      <c r="F182" s="31" t="n">
        <v>900</v>
      </c>
      <c r="G182" s="41" t="n">
        <f aca="false">H182-F182</f>
        <v>0</v>
      </c>
      <c r="H182" s="32" t="n">
        <v>900</v>
      </c>
      <c r="I182" s="18"/>
      <c r="J182" s="18"/>
      <c r="K182" s="18"/>
      <c r="L182" s="18"/>
      <c r="M182" s="18"/>
      <c r="N182" s="18"/>
      <c r="O182" s="18"/>
    </row>
    <row r="183" customFormat="false" ht="81.75" hidden="false" customHeight="true" outlineLevel="0" collapsed="false">
      <c r="A183" s="29" t="s">
        <v>329</v>
      </c>
      <c r="B183" s="66" t="s">
        <v>327</v>
      </c>
      <c r="C183" s="31" t="n">
        <v>900</v>
      </c>
      <c r="D183" s="40"/>
      <c r="E183" s="31" t="n">
        <v>900</v>
      </c>
      <c r="F183" s="31" t="n">
        <v>900</v>
      </c>
      <c r="G183" s="41"/>
      <c r="H183" s="32" t="n">
        <v>900</v>
      </c>
      <c r="I183" s="18"/>
      <c r="J183" s="18"/>
      <c r="K183" s="18"/>
      <c r="L183" s="18"/>
      <c r="M183" s="18"/>
      <c r="N183" s="18"/>
      <c r="O183" s="18"/>
    </row>
    <row r="184" customFormat="false" ht="81.75" hidden="false" customHeight="true" outlineLevel="0" collapsed="false">
      <c r="A184" s="29" t="s">
        <v>330</v>
      </c>
      <c r="B184" s="66" t="s">
        <v>327</v>
      </c>
      <c r="C184" s="31" t="n">
        <v>900</v>
      </c>
      <c r="D184" s="40"/>
      <c r="E184" s="31" t="n">
        <v>9000</v>
      </c>
      <c r="F184" s="31" t="n">
        <v>9000</v>
      </c>
      <c r="G184" s="41"/>
      <c r="H184" s="32"/>
      <c r="I184" s="18"/>
      <c r="J184" s="18"/>
      <c r="K184" s="18"/>
      <c r="L184" s="18"/>
      <c r="M184" s="18"/>
      <c r="N184" s="18"/>
      <c r="O184" s="18"/>
    </row>
    <row r="185" customFormat="false" ht="96" hidden="false" customHeight="true" outlineLevel="0" collapsed="false">
      <c r="A185" s="29" t="s">
        <v>331</v>
      </c>
      <c r="B185" s="67" t="s">
        <v>332</v>
      </c>
      <c r="C185" s="39" t="n">
        <v>25000000</v>
      </c>
      <c r="D185" s="40" t="n">
        <f aca="false">E185-C185</f>
        <v>-97700</v>
      </c>
      <c r="E185" s="39" t="n">
        <v>24902300</v>
      </c>
      <c r="F185" s="39" t="n">
        <v>25845100</v>
      </c>
      <c r="G185" s="41" t="n">
        <f aca="false">H185-F185</f>
        <v>-845100</v>
      </c>
      <c r="H185" s="42" t="n">
        <v>25000000</v>
      </c>
      <c r="I185" s="18" t="s">
        <v>333</v>
      </c>
      <c r="J185" s="18"/>
      <c r="K185" s="18"/>
      <c r="L185" s="18"/>
      <c r="M185" s="18"/>
      <c r="N185" s="18"/>
      <c r="O185" s="18"/>
    </row>
    <row r="186" customFormat="false" ht="79.5" hidden="false" customHeight="true" outlineLevel="0" collapsed="false">
      <c r="A186" s="23" t="s">
        <v>334</v>
      </c>
      <c r="B186" s="68" t="s">
        <v>335</v>
      </c>
      <c r="C186" s="39" t="n">
        <f aca="false">C187+C188</f>
        <v>22760000</v>
      </c>
      <c r="D186" s="55" t="n">
        <f aca="false">E186-C186</f>
        <v>3300000</v>
      </c>
      <c r="E186" s="44" t="n">
        <f aca="false">E187+E188</f>
        <v>26060000</v>
      </c>
      <c r="F186" s="44" t="n">
        <f aca="false">F187+F188</f>
        <v>42525300</v>
      </c>
      <c r="G186" s="41" t="n">
        <f aca="false">H186-F186</f>
        <v>-16465300</v>
      </c>
      <c r="H186" s="42" t="n">
        <f aca="false">H187+H188</f>
        <v>26060000</v>
      </c>
      <c r="I186" s="18" t="s">
        <v>336</v>
      </c>
      <c r="J186" s="18"/>
      <c r="K186" s="18"/>
      <c r="L186" s="18"/>
      <c r="M186" s="18"/>
      <c r="N186" s="18"/>
      <c r="O186" s="18"/>
    </row>
    <row r="187" customFormat="false" ht="70.5" hidden="true" customHeight="true" outlineLevel="0" collapsed="false">
      <c r="A187" s="29" t="s">
        <v>337</v>
      </c>
      <c r="B187" s="67" t="s">
        <v>338</v>
      </c>
      <c r="C187" s="39" t="n">
        <v>3700000</v>
      </c>
      <c r="D187" s="26" t="n">
        <f aca="false">E187-C187</f>
        <v>-3700000</v>
      </c>
      <c r="E187" s="39"/>
      <c r="F187" s="39"/>
      <c r="G187" s="27" t="n">
        <f aca="false">H187-F187</f>
        <v>7000000</v>
      </c>
      <c r="H187" s="42" t="n">
        <v>7000000</v>
      </c>
      <c r="I187" s="18"/>
      <c r="J187" s="18"/>
      <c r="K187" s="18"/>
      <c r="L187" s="18"/>
      <c r="M187" s="18"/>
      <c r="N187" s="18"/>
      <c r="O187" s="18"/>
    </row>
    <row r="188" customFormat="false" ht="72" hidden="false" customHeight="true" outlineLevel="0" collapsed="false">
      <c r="A188" s="29" t="s">
        <v>339</v>
      </c>
      <c r="B188" s="67" t="s">
        <v>340</v>
      </c>
      <c r="C188" s="39" t="n">
        <v>19060000</v>
      </c>
      <c r="D188" s="26" t="n">
        <f aca="false">E188-C188</f>
        <v>7000000</v>
      </c>
      <c r="E188" s="39" t="n">
        <v>26060000</v>
      </c>
      <c r="F188" s="39" t="n">
        <v>42525300</v>
      </c>
      <c r="G188" s="27" t="n">
        <f aca="false">H188-F188</f>
        <v>-23465300</v>
      </c>
      <c r="H188" s="42" t="n">
        <v>19060000</v>
      </c>
      <c r="I188" s="18"/>
      <c r="J188" s="18"/>
      <c r="K188" s="18"/>
      <c r="L188" s="18"/>
      <c r="M188" s="18"/>
      <c r="N188" s="18"/>
      <c r="O188" s="18"/>
    </row>
    <row r="189" customFormat="false" ht="36" hidden="false" customHeight="true" outlineLevel="0" collapsed="false">
      <c r="A189" s="23"/>
      <c r="B189" s="24" t="s">
        <v>341</v>
      </c>
      <c r="C189" s="25" t="n">
        <f aca="false">C14+C103</f>
        <v>509855940.57</v>
      </c>
      <c r="D189" s="55" t="n">
        <f aca="false">E189-C189</f>
        <v>73371373.66</v>
      </c>
      <c r="E189" s="25" t="n">
        <f aca="false">E14+E103</f>
        <v>583227314.23</v>
      </c>
      <c r="F189" s="25" t="n">
        <f aca="false">F14+F103</f>
        <v>755988724.23</v>
      </c>
      <c r="G189" s="56" t="e">
        <f aca="false">H189-F189</f>
        <v>#REF!</v>
      </c>
      <c r="H189" s="28" t="e">
        <f aca="false">H14+H103</f>
        <v>#REF!</v>
      </c>
      <c r="I189" s="18"/>
      <c r="J189" s="18"/>
      <c r="K189" s="18"/>
      <c r="L189" s="18"/>
      <c r="M189" s="18"/>
      <c r="N189" s="18"/>
      <c r="O189" s="18"/>
    </row>
  </sheetData>
  <mergeCells count="4">
    <mergeCell ref="E1:H1"/>
    <mergeCell ref="E2:H4"/>
    <mergeCell ref="E6:H6"/>
    <mergeCell ref="A11:H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</cp:lastModifiedBy>
  <cp:lastPrinted>2021-03-15T08:48:16Z</cp:lastPrinted>
  <dcterms:modified xsi:type="dcterms:W3CDTF">2021-12-09T03:01:42Z</dcterms:modified>
  <cp:revision>0</cp:revision>
  <dc:subject/>
  <dc:title/>
</cp:coreProperties>
</file>