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6" firstSheet="1" activeTab="1"/>
  </bookViews>
  <sheets>
    <sheet name="2012-2013" sheetId="1" state="hidden" r:id="rId2"/>
    <sheet name="2020г" sheetId="2" state="visible" r:id="rId3"/>
    <sheet name="2021-2022гг" sheetId="3" state="hidden" r:id="rId4"/>
    <sheet name="2018г (2)" sheetId="4" state="hidden" r:id="rId5"/>
  </sheets>
  <definedNames>
    <definedName function="false" hidden="false" localSheetId="0" name="_xlnm.Print_Area" vbProcedure="false">'2012-2013'!$A$1:$L$787</definedName>
    <definedName function="false" hidden="false" localSheetId="3" name="_xlnm.Print_Area" vbProcedure="false">'2018г (2)'!$A$2:$V$696</definedName>
    <definedName function="false" hidden="true" localSheetId="3" name="_xlnm._FilterDatabase" vbProcedure="false">'2018г (2)'!$B$15:$P$682</definedName>
    <definedName function="false" hidden="false" localSheetId="1" name="_xlnm.Print_Area" vbProcedure="false">2020г!$A$1:$I$718</definedName>
    <definedName function="false" hidden="false" localSheetId="2" name="_xlnm.Print_Area" vbProcedure="false">'2021-2022гг'!$A$1:$L$547</definedName>
    <definedName function="false" hidden="false" localSheetId="0" name="Z_C283BA83_0D13_4C5E_A315_F93E8618CDD5__wvu_Cols" vbProcedure="false">'2012-2013'!$F:$H</definedName>
    <definedName function="false" hidden="false" localSheetId="0" name="Z_C283BA83_0D13_4C5E_A315_F93E8618CDD5__wvu_PrintArea" vbProcedure="false">'2012-2013'!$A$1:$L$787</definedName>
    <definedName function="false" hidden="false" localSheetId="0" name="Z_C283BA83_0D13_4C5E_A315_F93E8618CDD5__wvu_Rows" vbProcedure="false">'2012-2013'!$19:$20,'2012-2013'!$37:$38,'2012-2013'!$45:$46,'2012-2013'!$50:$51,'2012-2013'!$56:$57,'2012-2013'!$67:$68,'2012-2013'!$75:$76,'2012-2013'!$83:$85,'2012-2013'!$95:$96,'2012-2013'!$99:$106,'2012-2013'!$111:$126,'2012-2013'!$132:$133,'2012-2013'!$145:$167,'2012-2013'!$179:$194,'2012-2013'!$213:$214,'2012-2013'!$223:$224,'2012-2013'!$246:$247,'2012-2013'!$252:$253,'2012-2013'!$279:$280,'2012-2013'!$291:$292,'2012-2013'!$314:$315,'2012-2013'!$322:$323,'2012-2013'!$332:$333,'2012-2013'!$338:$339,'2012-2013'!$350:$351,'2012-2013'!$361:$362,'2012-2013'!$371:$372,'2012-2013'!$375:$379,'2012-2013'!$382:$383,'2012-2013'!$388:$389,'2012-2013'!$398:$399,'2012-2013'!$408:$411,'2012-2013'!$424:$425,'2012-2013'!$428:$433,'2012-2013'!$436:$437,'2012-2013'!$461:$462,'2012-2013'!$479:$487,'2012-2013'!$489:$490,'2012-2013'!$518:$519,'2012-2013'!$521:$522,'2012-2013'!$527:$536,'2012-2013'!$543:$545,'2012-2013'!$552:$553,'2012-2013'!$563:$566,'2012-2013'!$569:$571,'2012-2013'!$573:$574,'2012-2013'!$597:$616,'2012-2013'!$618:$623,'2012-2013'!$626:$627,'2012-2013'!$630:$642,'2012-2013'!$646:$650,'2012-2013'!$655:$656,'2012-2013'!$659:$662,'2012-2013'!$679:$680,'2012-2013'!$689:$692,'2012-2013'!$697:$698,'2012-2013'!$707:$712,'2012-2013'!$715:$716,'2012-2013'!$720:$733,'2012-2013'!$736:$741,'2012-2013'!$744:$747,'2012-2013'!$783:$784</definedName>
    <definedName function="false" hidden="false" localSheetId="1" name="Excel_BuiltIn__FilterDatabase" vbProcedure="false">2020г!$B$12:$I$718</definedName>
    <definedName function="false" hidden="false" localSheetId="1" name="Z_C283BA83_0D13_4C5E_A315_F93E8618CDD5__wvu_Cols" vbProcedure="false">2020г!$G:$G</definedName>
    <definedName function="false" hidden="false" localSheetId="2" name="Excel_BuiltIn__FilterDatabase" vbProcedure="false">'2021-2022гг'!$B$12:$L$547</definedName>
    <definedName function="false" hidden="false" localSheetId="2" name="Z_C283BA83_0D13_4C5E_A315_F93E8618CDD5__wvu_Cols" vbProcedure="false">#REF!</definedName>
    <definedName function="false" hidden="false" localSheetId="3" name="Z_C283BA83_0D13_4C5E_A315_F93E8618CDD5__wvu_Cols" vbProcedure="false">'2018г (2)'!$H:$H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2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n1:
</t>
        </r>
        <r>
          <rPr>
            <sz val="8"/>
            <color rgb="FF000000"/>
            <rFont val="Tahoma"/>
            <family val="2"/>
            <charset val="204"/>
          </rPr>
          <t xml:space="preserve"> лизинг1374 отходы 75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1</xdr:colOff>
                <xdr:row>784</xdr:row>
                <xdr:rowOff>0</xdr:rowOff>
              </xdr:from>
              <xdr:to>
                <xdr:col>10</xdr:col>
                <xdr:colOff>25</xdr:colOff>
                <xdr:row>829</xdr:row>
                <xdr:rowOff>16</xdr:rowOff>
              </xdr:to>
            </anchor>
          </commentPr>
        </mc:Choice>
        <mc:Fallback/>
      </mc:AlternateContent>
    </comment>
    <comment ref="G65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n1:
</t>
        </r>
        <r>
          <rPr>
            <sz val="8"/>
            <color rgb="FF000000"/>
            <rFont val="Tahoma"/>
            <family val="2"/>
            <charset val="204"/>
          </rPr>
          <t xml:space="preserve">102749 - уголь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1</xdr:colOff>
                <xdr:row>948</xdr:row>
                <xdr:rowOff>12</xdr:rowOff>
              </xdr:from>
              <xdr:to>
                <xdr:col>10</xdr:col>
                <xdr:colOff>25</xdr:colOff>
                <xdr:row>1078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007" uniqueCount="1639">
  <si>
    <t xml:space="preserve">Приложение </t>
  </si>
  <si>
    <t xml:space="preserve">к решению "О бюджете Муниципального</t>
  </si>
  <si>
    <t xml:space="preserve">образования "Усть-Коксинский район" РА </t>
  </si>
  <si>
    <t xml:space="preserve">на 2011 год и на плановый период 2012 и 2013 годов"</t>
  </si>
  <si>
    <t xml:space="preserve">ПЛАНИРУЕМЫЕ РАСХОДЫ БЮДЖЕТА</t>
  </si>
  <si>
    <t xml:space="preserve">по ведомственной классификации расходов на  плановый период 2012 и 2013 годов</t>
  </si>
  <si>
    <t xml:space="preserve">Админ</t>
  </si>
  <si>
    <t xml:space="preserve">КФСР</t>
  </si>
  <si>
    <t xml:space="preserve">КЦСР</t>
  </si>
  <si>
    <t xml:space="preserve">КВР</t>
  </si>
  <si>
    <t xml:space="preserve">Наименование расхода</t>
  </si>
  <si>
    <t xml:space="preserve">Сумма 2010г.</t>
  </si>
  <si>
    <t xml:space="preserve">Сумма измен. 2010г.</t>
  </si>
  <si>
    <t xml:space="preserve"> зарплата 2010</t>
  </si>
  <si>
    <t xml:space="preserve">2012г</t>
  </si>
  <si>
    <t xml:space="preserve">Сумма измен. 2012г.</t>
  </si>
  <si>
    <t xml:space="preserve">С учетом измен 2012г.</t>
  </si>
  <si>
    <t xml:space="preserve">Сумма 2013г.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011</t>
  </si>
  <si>
    <t xml:space="preserve">АДМИНИСТРАЦИЯ МУНИЦИПАЛЬНОГО ОБРАЗОВАНИЯ "УСТЬ-КОКСИНСКИЙ РАЙОН" РА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20300</t>
  </si>
  <si>
    <t xml:space="preserve">Глава муниципального образования</t>
  </si>
  <si>
    <t xml:space="preserve">500</t>
  </si>
  <si>
    <t xml:space="preserve">Выполнение функций органами местного самоуправле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21100</t>
  </si>
  <si>
    <t xml:space="preserve">Председатель представительного органа муниципального образования</t>
  </si>
  <si>
    <t xml:space="preserve">0021200</t>
  </si>
  <si>
    <t xml:space="preserve">Депутаты представительного органа муниципального образования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16000</t>
  </si>
  <si>
    <t xml:space="preserve">Осуществление государственных полномочий по вопросам административного законодательства</t>
  </si>
  <si>
    <t xml:space="preserve">012</t>
  </si>
  <si>
    <t xml:space="preserve">Выполнение функций государственными органами</t>
  </si>
  <si>
    <t xml:space="preserve">0016200</t>
  </si>
  <si>
    <t xml:space="preserve">Осуществление государственных полномочий в сфере организации деятельности комиссий по делам несовершеннолетних и защите их прав</t>
  </si>
  <si>
    <t xml:space="preserve">0016201</t>
  </si>
  <si>
    <t xml:space="preserve">Осуществление государственных полномочий в сфере организации деятельности комиссий по делам несовершеннолетних и защите их прав (средства  местного бюджета)</t>
  </si>
  <si>
    <t xml:space="preserve">0016500</t>
  </si>
  <si>
    <t xml:space="preserve">Осуществление государственных полномочий по лицензированию розничной продажи алкогольной продукции</t>
  </si>
  <si>
    <t xml:space="preserve">001</t>
  </si>
  <si>
    <t xml:space="preserve">Выполнение функций бюджетными учреждениями</t>
  </si>
  <si>
    <t xml:space="preserve">0020401</t>
  </si>
  <si>
    <t xml:space="preserve">Центральный аппарат</t>
  </si>
  <si>
    <t xml:space="preserve">0020402</t>
  </si>
  <si>
    <t xml:space="preserve">Центральный аппарат (содержание специалистов по составлению сметной документации по Соглашениям с сельскими поселениями)</t>
  </si>
  <si>
    <t xml:space="preserve">0020409</t>
  </si>
  <si>
    <t xml:space="preserve">Центральный аппарат (уголь)</t>
  </si>
  <si>
    <t xml:space="preserve">0020410</t>
  </si>
  <si>
    <t xml:space="preserve">Центральный аппарат (МОП)</t>
  </si>
  <si>
    <t xml:space="preserve">0020417</t>
  </si>
  <si>
    <t xml:space="preserve">Центральный аппарат (налоги)</t>
  </si>
  <si>
    <t xml:space="preserve">5100300</t>
  </si>
  <si>
    <t xml:space="preserve">Реализация дополнительных мероприятий, направленных на снижение напряженности на рынке труда субъектов Российской Федерации</t>
  </si>
  <si>
    <t xml:space="preserve">0105</t>
  </si>
  <si>
    <t xml:space="preserve">Судебная система</t>
  </si>
  <si>
    <t xml:space="preserve">0014000</t>
  </si>
  <si>
    <t xml:space="preserve">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112</t>
  </si>
  <si>
    <t xml:space="preserve">Резервные фонды</t>
  </si>
  <si>
    <t xml:space="preserve">0700500</t>
  </si>
  <si>
    <t xml:space="preserve">Резервные фонды местных администраций</t>
  </si>
  <si>
    <t xml:space="preserve">013</t>
  </si>
  <si>
    <t xml:space="preserve">Прочие расходы</t>
  </si>
  <si>
    <t xml:space="preserve">0700501</t>
  </si>
  <si>
    <t xml:space="preserve">Резервные фонды местных администраций (субс.с/п)</t>
  </si>
  <si>
    <t xml:space="preserve">0114</t>
  </si>
  <si>
    <t xml:space="preserve">Другие общегосударственные вопросы</t>
  </si>
  <si>
    <t xml:space="preserve">0014300</t>
  </si>
  <si>
    <t xml:space="preserve">Осуществление полномочий по подготовке проведения статистических переписей</t>
  </si>
  <si>
    <t xml:space="preserve">0014301</t>
  </si>
  <si>
    <t xml:space="preserve">Осуществление полномочий по подготовке проведения статистических переписей(средства местного бюджета)</t>
  </si>
  <si>
    <t xml:space="preserve">0016100</t>
  </si>
  <si>
    <t xml:space="preserve">Осуществление государственных полномочий в области архивного дела</t>
  </si>
  <si>
    <t xml:space="preserve">0016101</t>
  </si>
  <si>
    <t xml:space="preserve">Осуществление государственных полномочий в области архивного дела (средства местного бюджета)</t>
  </si>
  <si>
    <t xml:space="preserve">0016109</t>
  </si>
  <si>
    <t xml:space="preserve">Осуществление государственных полномочий в области архивного дела (уголь)</t>
  </si>
  <si>
    <t xml:space="preserve">0939900</t>
  </si>
  <si>
    <t xml:space="preserve">Обеспечение деятельности подведомственных учреждений </t>
  </si>
  <si>
    <t xml:space="preserve">7950100</t>
  </si>
  <si>
    <t xml:space="preserve">Целевые программы муниципальных образований ("Реформирование муниципальных финансов МО "Усть-Коксинский район" Республики Алтай на 2010-2012 годы")</t>
  </si>
  <si>
    <t xml:space="preserve">7952300</t>
  </si>
  <si>
    <t xml:space="preserve">Целевые программы муниципальных образований (ДМЦП "Энергосбережение и повышение энергетической эффективности в бюджетных учреждениях МО"Усть-Коксинский район" на 2010-2014 годы")</t>
  </si>
  <si>
    <t xml:space="preserve">0302</t>
  </si>
  <si>
    <t xml:space="preserve">Органы внутренних дел</t>
  </si>
  <si>
    <t xml:space="preserve">7950600</t>
  </si>
  <si>
    <t xml:space="preserve">Целевые программы муниципальных образований ( РЦП "Борьба с преступностью на территории Усть-Коксинского района на 2008-2010 годы")</t>
  </si>
  <si>
    <t xml:space="preserve">7950700</t>
  </si>
  <si>
    <t xml:space="preserve">Целевые программы муниципальных образований (РЦП "Повышение безопасности дорожного движения в Усть-Коксинском районе РА в 2010-2012 годах")</t>
  </si>
  <si>
    <t xml:space="preserve">7950800</t>
  </si>
  <si>
    <t xml:space="preserve">Целевые программы муниципальных образований ("Профилактика правонарушений в МО "Усть-Коксинский район" на период 2006-2010г.г.")</t>
  </si>
  <si>
    <t xml:space="preserve">0309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21801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014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405</t>
  </si>
  <si>
    <t xml:space="preserve">Сельское хозяйство и рыболовство</t>
  </si>
  <si>
    <t xml:space="preserve">0020400</t>
  </si>
  <si>
    <t xml:space="preserve">0411</t>
  </si>
  <si>
    <t xml:space="preserve">Прикладные научные исследования в области национальной экономики</t>
  </si>
  <si>
    <t xml:space="preserve">3400301</t>
  </si>
  <si>
    <t xml:space="preserve">Мероприятия по землеустройству и землепользованию (схема террит.планир.)</t>
  </si>
  <si>
    <t xml:space="preserve">0412</t>
  </si>
  <si>
    <t xml:space="preserve">Другие вопросы в области национальной экономики</t>
  </si>
  <si>
    <t xml:space="preserve">3400300</t>
  </si>
  <si>
    <t xml:space="preserve">Мероприятия по землеустройству и землепользованию</t>
  </si>
  <si>
    <t xml:space="preserve">3400302</t>
  </si>
  <si>
    <t xml:space="preserve">Мероприятия по землеустройству и землепользованию (разработка гениральных планов сел Усть-Коксинского района)</t>
  </si>
  <si>
    <t xml:space="preserve">3450100</t>
  </si>
  <si>
    <t xml:space="preserve">Субсидии на государственную поддержку малого и среднего предпринимательства, включая крестьянские (фермерские) хозяйства</t>
  </si>
  <si>
    <t xml:space="preserve">006</t>
  </si>
  <si>
    <t xml:space="preserve">Субсидии юридическим лицам</t>
  </si>
  <si>
    <t xml:space="preserve">3450101</t>
  </si>
  <si>
    <t xml:space="preserve">Субсидии на государственную поддержку малого и среднего предпринимательства, включая крестьянские (фермерские) хозяйства (Субсидирование % ставок (средства местного  бюджета))</t>
  </si>
  <si>
    <t xml:space="preserve">3450102</t>
  </si>
  <si>
    <t xml:space="preserve">Субсидии на государственную поддержку малого и среднего предпринимательства, включая крестьянские (фермерские) хозяйства (гарантии (средства местного  бюджета))</t>
  </si>
  <si>
    <t xml:space="preserve">5227900</t>
  </si>
  <si>
    <t xml:space="preserve">РЦП "Развитие малого предпринимательства в Республике Алтай на 2008-2010г.г."</t>
  </si>
  <si>
    <t xml:space="preserve">5229606</t>
  </si>
  <si>
    <t xml:space="preserve">Подпр. "Обеспеч.зем.уч.комм.инфрастр.в целях жилищ.строит.на террит.РА" РЦП "Жилище" на 2002-2010гг.</t>
  </si>
  <si>
    <t xml:space="preserve">7952500</t>
  </si>
  <si>
    <t xml:space="preserve">ЦП "развитие малого и среднего предпринимательства  на 2011-2013 годы</t>
  </si>
  <si>
    <t xml:space="preserve">0501</t>
  </si>
  <si>
    <t xml:space="preserve">Жилищное хозяйство</t>
  </si>
  <si>
    <t xml:space="preserve">0980101</t>
  </si>
  <si>
    <t xml:space="preserve">Обеспечение мероприятий по капитальному ремонту многоквартирных домов за счет средств,поступивщих от гос корпорации</t>
  </si>
  <si>
    <t xml:space="preserve">0980104</t>
  </si>
  <si>
    <t xml:space="preserve">0980201</t>
  </si>
  <si>
    <t xml:space="preserve">Обеспечение мероприятий по капитальному ремонту многоквартирных домов за счет средств республиканского бюджета </t>
  </si>
  <si>
    <t xml:space="preserve">0980204</t>
  </si>
  <si>
    <t xml:space="preserve">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</t>
  </si>
  <si>
    <t xml:space="preserve">0980211</t>
  </si>
  <si>
    <t xml:space="preserve">Обеспечение мероприятий по капитальному ремонту многоквартирных домов (средства местного бюджета)</t>
  </si>
  <si>
    <t xml:space="preserve">0980212</t>
  </si>
  <si>
    <t xml:space="preserve">Обеспечение мероприятий по переселению граждан из аварийного жилищного фонда (средства местного бюджета)</t>
  </si>
  <si>
    <t xml:space="preserve">0980214</t>
  </si>
  <si>
    <t xml:space="preserve">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 (средства местного бюджета)</t>
  </si>
  <si>
    <t xml:space="preserve">3500000</t>
  </si>
  <si>
    <t xml:space="preserve">Поддержка жилищного хозяйства </t>
  </si>
  <si>
    <t xml:space="preserve">003</t>
  </si>
  <si>
    <t xml:space="preserve">Бюджетные инвестиции</t>
  </si>
  <si>
    <t xml:space="preserve">5053600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5053601</t>
  </si>
  <si>
    <t xml:space="preserve">0702</t>
  </si>
  <si>
    <t xml:space="preserve">Общее образование</t>
  </si>
  <si>
    <t xml:space="preserve">Обеспечение деятельности подведомственных учреждений</t>
  </si>
  <si>
    <t xml:space="preserve">4239900</t>
  </si>
  <si>
    <t xml:space="preserve">4239909</t>
  </si>
  <si>
    <t xml:space="preserve">Обеспечение деятельности подведомственных учреждений (уголь)</t>
  </si>
  <si>
    <t xml:space="preserve">4239910</t>
  </si>
  <si>
    <t xml:space="preserve">Обеспечение деятельности подведомственных учреждений (платные услуги)</t>
  </si>
  <si>
    <t xml:space="preserve">0705</t>
  </si>
  <si>
    <t xml:space="preserve">Профессиональная подготовка, переподготовка и повышение квалификации</t>
  </si>
  <si>
    <t xml:space="preserve">4340000</t>
  </si>
  <si>
    <t xml:space="preserve">Мероприятия по переподготовке и повышению квалификации</t>
  </si>
  <si>
    <t xml:space="preserve">4340001</t>
  </si>
  <si>
    <t xml:space="preserve">Мероприятия по переподготовке и повышению квалификации(администрация)</t>
  </si>
  <si>
    <t xml:space="preserve">0707</t>
  </si>
  <si>
    <t xml:space="preserve">Молодежная политика и оздоровление детей</t>
  </si>
  <si>
    <t xml:space="preserve">4310100</t>
  </si>
  <si>
    <t xml:space="preserve">Проведение мероприятий для детей и молодежи</t>
  </si>
  <si>
    <t xml:space="preserve">0801</t>
  </si>
  <si>
    <t xml:space="preserve">Культура</t>
  </si>
  <si>
    <t xml:space="preserve">3400712</t>
  </si>
  <si>
    <t xml:space="preserve">Закупка автотранспортных средств и коммунальной техники (средства местного бюджета)</t>
  </si>
  <si>
    <t xml:space="preserve">0806</t>
  </si>
  <si>
    <t xml:space="preserve">Другие вопросы в области культуры, кинематографии, средств массовой информации</t>
  </si>
  <si>
    <t xml:space="preserve">4508500</t>
  </si>
  <si>
    <t xml:space="preserve">Государственная поддержка в сфере культуры, кинематографии и средств массовой информации</t>
  </si>
  <si>
    <t xml:space="preserve">023</t>
  </si>
  <si>
    <t xml:space="preserve">Мероприятия по поддержке и развитию культуры, искусства, кинематографии, средств массовой информации и архивного дела</t>
  </si>
  <si>
    <t xml:space="preserve">7952200</t>
  </si>
  <si>
    <t xml:space="preserve">Целевые программы муниципальных образований (ВЦП "Развитие и сохранение культуры МО "Усть-Коксинский район РА" на 2010-2015 годы" )</t>
  </si>
  <si>
    <t xml:space="preserve">0902</t>
  </si>
  <si>
    <t xml:space="preserve">Амбулаторная помощь</t>
  </si>
  <si>
    <t xml:space="preserve">4789900</t>
  </si>
  <si>
    <t xml:space="preserve">4789902</t>
  </si>
  <si>
    <t xml:space="preserve">Обеспечение деятельности подведомственных учреждений (капитальный и текущий ремонт)</t>
  </si>
  <si>
    <t xml:space="preserve">4789922</t>
  </si>
  <si>
    <t xml:space="preserve">Обеспечение деятельности подведомственных учреждений (капитальный и текущий ремонт (средства местного бюджета))</t>
  </si>
  <si>
    <t xml:space="preserve">0908</t>
  </si>
  <si>
    <t xml:space="preserve">Физическая культура и спорт</t>
  </si>
  <si>
    <t xml:space="preserve">7951000</t>
  </si>
  <si>
    <t xml:space="preserve">Целевые программы муниципальных образований (Развитие физической культуры и спорта в МО "Усть-Коксинский район" на 2008-2011 годы)</t>
  </si>
  <si>
    <t xml:space="preserve">079</t>
  </si>
  <si>
    <t xml:space="preserve">Мероприятия в области здравоохранения, спорта и физической культуры, туризма</t>
  </si>
  <si>
    <t xml:space="preserve">7951002</t>
  </si>
  <si>
    <t xml:space="preserve">Целевые программы муниципальных образований (Развитие физической культуры и спорта в МО "Усть-Коксинский район" на 2008-2011 годы по Соглашениям с сельскими поселениями)</t>
  </si>
  <si>
    <t xml:space="preserve">0910</t>
  </si>
  <si>
    <t xml:space="preserve">Другие вопросы в области здравоохранения, физической культуры и спорта</t>
  </si>
  <si>
    <t xml:space="preserve">1002</t>
  </si>
  <si>
    <t xml:space="preserve">Социальное обслуживание населения</t>
  </si>
  <si>
    <t xml:space="preserve">5079902</t>
  </si>
  <si>
    <t xml:space="preserve">Обеспечение деятельности подведомственных учреждений (мероприятия)</t>
  </si>
  <si>
    <t xml:space="preserve">5089902</t>
  </si>
  <si>
    <t xml:space="preserve">068</t>
  </si>
  <si>
    <t xml:space="preserve">Мероприятия в области социальной политики</t>
  </si>
  <si>
    <t xml:space="preserve">1003</t>
  </si>
  <si>
    <t xml:space="preserve">Социальное обеспечение населения</t>
  </si>
  <si>
    <t xml:space="preserve">1001100</t>
  </si>
  <si>
    <t xml:space="preserve">Федеральная целевая программа "Социальное развитие села до 2012 года"</t>
  </si>
  <si>
    <t xml:space="preserve">099</t>
  </si>
  <si>
    <t xml:space="preserve">Субсидии на осуществление мероприятий по обеспечению жильем граждан Российской Федерации, проживающих в сельской местности</t>
  </si>
  <si>
    <t xml:space="preserve">1001101</t>
  </si>
  <si>
    <t xml:space="preserve">Федеральная целевая программа "Социальное развитие села до 2012 года"(мероприятия по улучшению жилищных условий)</t>
  </si>
  <si>
    <t xml:space="preserve">1040200</t>
  </si>
  <si>
    <t xml:space="preserve">Подпрограмма "Обеспечение жильем молодых семей"</t>
  </si>
  <si>
    <t xml:space="preserve">5053800</t>
  </si>
  <si>
    <t xml:space="preserve">Реализация иных мер социальной поддержки отдельных категорий граждан</t>
  </si>
  <si>
    <t xml:space="preserve">005</t>
  </si>
  <si>
    <t xml:space="preserve">Социальные выплаты</t>
  </si>
  <si>
    <t xml:space="preserve">5222702</t>
  </si>
  <si>
    <t xml:space="preserve">Программа "Развитие агропромышленного комплекса  Республики Алтай на 2009-2012 годы", подпрограмма "Социальное развитие села до 2010г."</t>
  </si>
  <si>
    <t xml:space="preserve">5222742</t>
  </si>
  <si>
    <t xml:space="preserve">Программа "Развитие агропромышленного комплекса  Республики Алтай на 2009-2012 годы", подпрограмма   "Социальное развитие села до 2010г." (мероприятия по улучшению жилищных условий)</t>
  </si>
  <si>
    <t xml:space="preserve">5222792</t>
  </si>
  <si>
    <t xml:space="preserve">Программа "Развитие агропромышленного комплекса  Республики Алтай на 2009-2012 годы", подпрограмма "Социальное развитие села до 2010г."(обеспечение жильем молодых семей и молодых специалистов; средства местного бюджета)</t>
  </si>
  <si>
    <t xml:space="preserve">5229604</t>
  </si>
  <si>
    <t xml:space="preserve">7951100</t>
  </si>
  <si>
    <t xml:space="preserve">Целевые программы муниципальных образований (Обеспечение жильем молодых семей на 2002-2012 годы в МО "Усть-Коксинский район" РА)</t>
  </si>
  <si>
    <t xml:space="preserve">501</t>
  </si>
  <si>
    <t xml:space="preserve">Субсидии на обеспечение жильем</t>
  </si>
  <si>
    <t xml:space="preserve">7952400</t>
  </si>
  <si>
    <t xml:space="preserve"> Целевые программы муниципальных образований (Подпрограмма  "Социальное развтите села до 2012 года" на 2010-2012 годы в МО "Усть-Коксинский район"Республики Алтай)</t>
  </si>
  <si>
    <t xml:space="preserve">1105</t>
  </si>
  <si>
    <t xml:space="preserve">Другие вопросы в области физической культуры и спорта</t>
  </si>
  <si>
    <t xml:space="preserve">055</t>
  </si>
  <si>
    <t xml:space="preserve">ЦЕНТРАЛЬНАЯ БОЛЬНИЦА МУНИЦИПАЛЬНОГО ОБРАЗОВАНИЯ "УСТЬ-КОКСИНСКИЙ РАЙОН" РЕСПУБЛИКИ АЛТАЙ</t>
  </si>
  <si>
    <t xml:space="preserve">0901</t>
  </si>
  <si>
    <t xml:space="preserve">Стационарная медицинская помощь</t>
  </si>
  <si>
    <t xml:space="preserve">4709900</t>
  </si>
  <si>
    <t xml:space="preserve">4709903</t>
  </si>
  <si>
    <t xml:space="preserve">Обеспечение деятельности подведомственных учреждений (противопожарные мероприятия)</t>
  </si>
  <si>
    <t xml:space="preserve">4709907</t>
  </si>
  <si>
    <t xml:space="preserve">Обеспечение деятельности подведомственных учреждений (медикаменты)</t>
  </si>
  <si>
    <t xml:space="preserve">4709908</t>
  </si>
  <si>
    <t xml:space="preserve">Обеспечение деятельности подведомственных учреждений (продукты питания)</t>
  </si>
  <si>
    <t xml:space="preserve">4709909</t>
  </si>
  <si>
    <t xml:space="preserve">4709917</t>
  </si>
  <si>
    <t xml:space="preserve">Обеспечение деятельности подведомственных учреждений (налоги)</t>
  </si>
  <si>
    <t xml:space="preserve">4709933</t>
  </si>
  <si>
    <t xml:space="preserve">Обеспечение деятельности подведомственных учреждений (противопожарные мероприятия (средства местного бюджета))</t>
  </si>
  <si>
    <t xml:space="preserve">4709999</t>
  </si>
  <si>
    <t xml:space="preserve">Обеспечение деятельности подведомственных учреждений (дрова)</t>
  </si>
  <si>
    <t xml:space="preserve">4709910</t>
  </si>
  <si>
    <t xml:space="preserve">4719900</t>
  </si>
  <si>
    <t xml:space="preserve">4719907</t>
  </si>
  <si>
    <t xml:space="preserve">Обеспечение деятельности подведомственных учреждений( ФАП)</t>
  </si>
  <si>
    <t xml:space="preserve">Обеспечение деятельности подведомственных учреждений( кап.тек.рем.)</t>
  </si>
  <si>
    <t xml:space="preserve">4789907</t>
  </si>
  <si>
    <t xml:space="preserve">4789909</t>
  </si>
  <si>
    <t xml:space="preserve">Обеспечение деятельности подведомственных учреждений (уголь, дрова)</t>
  </si>
  <si>
    <t xml:space="preserve">4789999</t>
  </si>
  <si>
    <t xml:space="preserve">Обеспечение деятельности подведомственных учреждений ( дрова)</t>
  </si>
  <si>
    <t xml:space="preserve">5201800</t>
  </si>
  <si>
    <t xml:space="preserve">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903</t>
  </si>
  <si>
    <t xml:space="preserve">Медицинская помощь в дневных стационарах всех типов</t>
  </si>
  <si>
    <t xml:space="preserve">0904</t>
  </si>
  <si>
    <t xml:space="preserve">Скорая медицинская помощь</t>
  </si>
  <si>
    <t xml:space="preserve">7951500</t>
  </si>
  <si>
    <t xml:space="preserve">ВЦП " Скорая медицинская помощь в Усть-Коксинском районе"на 2010-2012 годы</t>
  </si>
  <si>
    <t xml:space="preserve">4529900</t>
  </si>
  <si>
    <t xml:space="preserve">Обеспечение деятельности подведомственных учреждений (централизованная бухгалтерия)</t>
  </si>
  <si>
    <t xml:space="preserve">7950400</t>
  </si>
  <si>
    <t xml:space="preserve">Целевые программы муниципальных образований (ВЦП "Профилактика и предупреждение распространения туберкулеза в МО "Усть-Коксинский район" на 2010-2012 годы")</t>
  </si>
  <si>
    <t xml:space="preserve">7950500</t>
  </si>
  <si>
    <t xml:space="preserve">Целевые программы муниципальных образований (ВЦП "Профилактика клещевого энцефалита в Усть-Коксинском районе на 2010-2012 годы")</t>
  </si>
  <si>
    <t xml:space="preserve">7950900</t>
  </si>
  <si>
    <t xml:space="preserve">Целевые программы муниципальных образований (ВЦП "Вакцинопрофилактика вирусного гепатита "А" в Усть-Коксинском районе")</t>
  </si>
  <si>
    <t xml:space="preserve">7951400</t>
  </si>
  <si>
    <t xml:space="preserve">Целевые программы муниципальных образований (Предупреждение распространения заболеваний, вызванных высокопатогенным вирусом гриппа А (Н1 N1))</t>
  </si>
  <si>
    <t xml:space="preserve">Целевые программы муниципальных образований (Вакцинапрофилактика гриппа (гриппола) на 2010 год)</t>
  </si>
  <si>
    <t xml:space="preserve">057</t>
  </si>
  <si>
    <t xml:space="preserve">ОТДЕЛ КУЛЬТУРЫ АДМИНИСТРАЦИИ МУНИЦИПАЛЬНОГО ОБРАЗОВАНИЯ "УСТЬ-КОКСИНСКИЙ РАЙОН"</t>
  </si>
  <si>
    <t xml:space="preserve">4239917</t>
  </si>
  <si>
    <t xml:space="preserve">4239999</t>
  </si>
  <si>
    <t xml:space="preserve">4429917</t>
  </si>
  <si>
    <t xml:space="preserve">Обеспечение деятельности подведомственных учреждений(налоги)</t>
  </si>
  <si>
    <t xml:space="preserve">4409900</t>
  </si>
  <si>
    <t xml:space="preserve">4409901</t>
  </si>
  <si>
    <t xml:space="preserve">Обеспечение деятельности подведомственных учреждений (по Соглашениям с сельскими поселениями)</t>
  </si>
  <si>
    <t xml:space="preserve">4409902</t>
  </si>
  <si>
    <t xml:space="preserve">4409909</t>
  </si>
  <si>
    <t xml:space="preserve">4409910</t>
  </si>
  <si>
    <t xml:space="preserve">4409917</t>
  </si>
  <si>
    <t xml:space="preserve">4409922</t>
  </si>
  <si>
    <t xml:space="preserve">4409999</t>
  </si>
  <si>
    <t xml:space="preserve">4419901</t>
  </si>
  <si>
    <t xml:space="preserve">Обеспечение деятельности подведомственных учреждений (Автономное некоммерческое учреждение "Музей истории и культуры Уймонской долины" МО "Усть-Коксинский район" РА)</t>
  </si>
  <si>
    <t xml:space="preserve">4429900</t>
  </si>
  <si>
    <t xml:space="preserve">4429901</t>
  </si>
  <si>
    <t xml:space="preserve">Обеспечение деятельности подведомственных учреждений (библиотека с.Верх-Уймон)</t>
  </si>
  <si>
    <t xml:space="preserve">4429903</t>
  </si>
  <si>
    <t xml:space="preserve">4429909</t>
  </si>
  <si>
    <t xml:space="preserve">4429933</t>
  </si>
  <si>
    <t xml:space="preserve">4429999</t>
  </si>
  <si>
    <t xml:space="preserve">4439900</t>
  </si>
  <si>
    <t xml:space="preserve">4439901</t>
  </si>
  <si>
    <t xml:space="preserve">4439910</t>
  </si>
  <si>
    <t xml:space="preserve">4500600</t>
  </si>
  <si>
    <t xml:space="preserve">Комплектование книжных фондов библиотек муниципальных образований</t>
  </si>
  <si>
    <t xml:space="preserve">7951800</t>
  </si>
  <si>
    <t xml:space="preserve">Целевые программы муниципальных образований ( ВЦП "Развитие библиотечной системы в МО "Усть-Коксинский район" РА на 2010-2015 годы)</t>
  </si>
  <si>
    <t xml:space="preserve">7952000</t>
  </si>
  <si>
    <t xml:space="preserve">Целевые программы муниципальных образований (ВЦП "Культура МУ АМО "Дом Творчества и Досуга" на 2010-2015 годы" )</t>
  </si>
  <si>
    <t xml:space="preserve">4529909</t>
  </si>
  <si>
    <t xml:space="preserve">4529917</t>
  </si>
  <si>
    <t xml:space="preserve">Обеспечение деятельности подведомственных учреждений ( налоги)</t>
  </si>
  <si>
    <t xml:space="preserve">4529999</t>
  </si>
  <si>
    <t xml:space="preserve">7950300</t>
  </si>
  <si>
    <t xml:space="preserve">Целевые программы муниципальных образований (РЦП "Улучшение условий  и охрана труда 2006-2010г.г.")</t>
  </si>
  <si>
    <t xml:space="preserve">Целевые программы муниципальных образований (МЦП "Энергосбережение и повышение энергетической эффективности в бюджетных учреждениях МО "Усть-Коксинский район"РА )</t>
  </si>
  <si>
    <t xml:space="preserve">074</t>
  </si>
  <si>
    <t xml:space="preserve">ОТДЕЛ ОБРАЗОВАНИЯ АДМИНИСТРАЦИИ МУНИЦИПАЛЬНОГО ОБРАЗОВАНИЯ "УСТЬ-КОКСИНСКИЙ РАЙОН" РЕСПУБЛИКИ АЛТАЙ</t>
  </si>
  <si>
    <t xml:space="preserve">0700200</t>
  </si>
  <si>
    <t xml:space="preserve">Резервный фонд Президента Российской Федерации</t>
  </si>
  <si>
    <t xml:space="preserve">4219900</t>
  </si>
  <si>
    <t xml:space="preserve">Обеспечение деятельности подведомственных учреждений ( стандарт)</t>
  </si>
  <si>
    <t xml:space="preserve">4219901</t>
  </si>
  <si>
    <t xml:space="preserve">Обеспечение деятельности подведомственных учреждений (детские сады)</t>
  </si>
  <si>
    <t xml:space="preserve">4219903</t>
  </si>
  <si>
    <t xml:space="preserve">4219904</t>
  </si>
  <si>
    <t xml:space="preserve">Обеспечение деятельности подведомственных учреждений (школы)</t>
  </si>
  <si>
    <t xml:space="preserve">4219905</t>
  </si>
  <si>
    <t xml:space="preserve">Обеспечение деятельности подведомственных учреждений (субсидии на ежемесячную надбавку к заработной плате специалистам в муниципальных образовательных учреждениях)</t>
  </si>
  <si>
    <t xml:space="preserve">4219908</t>
  </si>
  <si>
    <t xml:space="preserve">Обеспечение деятельности подведомственных учреждений (питание учащихся из малообеспеченных семей)</t>
  </si>
  <si>
    <t xml:space="preserve">4219909</t>
  </si>
  <si>
    <t xml:space="preserve">4219910</t>
  </si>
  <si>
    <t xml:space="preserve">Обеспечение деятельности подведомственных учреждений (платные услуги в школах)</t>
  </si>
  <si>
    <t xml:space="preserve">4219911</t>
  </si>
  <si>
    <t xml:space="preserve">Обеспечение деятельности подведомственных учреждений (субс.на пов. ЕТС)</t>
  </si>
  <si>
    <t xml:space="preserve">4219914</t>
  </si>
  <si>
    <t xml:space="preserve">Обеспечение деятельности подведомственных учреждений (подвоз детей)</t>
  </si>
  <si>
    <t xml:space="preserve">4219915</t>
  </si>
  <si>
    <t xml:space="preserve">Обеспечение деятельности подведомственных учреждений (подписка)</t>
  </si>
  <si>
    <t xml:space="preserve">4219916</t>
  </si>
  <si>
    <t xml:space="preserve">Обеспечение деятельности подведомственных учреждений (СЭС, дератизация)</t>
  </si>
  <si>
    <t xml:space="preserve">4219922</t>
  </si>
  <si>
    <t xml:space="preserve">4219933</t>
  </si>
  <si>
    <t xml:space="preserve">4219998</t>
  </si>
  <si>
    <t xml:space="preserve">Обеспечение деятельности подведомственных учреждений (продукты питания в школах)</t>
  </si>
  <si>
    <t xml:space="preserve">4219999</t>
  </si>
  <si>
    <t xml:space="preserve">4239901</t>
  </si>
  <si>
    <t xml:space="preserve">Обеспечение деятельности подведомственных учреждений (МОУДОД "Детско-юношеская спортивная школа")</t>
  </si>
  <si>
    <t xml:space="preserve">4239905</t>
  </si>
  <si>
    <t xml:space="preserve">Обеспечение деятельности подведомственных учреждений (Автономное некоммерческое образовательное учреждение образования детей "Детско-юношеская конноспортивная школа" с.Усть-Кокса МО "Усть-Коксинский район" РА)</t>
  </si>
  <si>
    <t xml:space="preserve">Обеспечение деятельности подведомственных учреждений (плат.услуги)</t>
  </si>
  <si>
    <t xml:space="preserve">4529902</t>
  </si>
  <si>
    <t xml:space="preserve">Обеспечение деятельности подведомственных учреждений (хозяйственная группа)</t>
  </si>
  <si>
    <t xml:space="preserve">4361501</t>
  </si>
  <si>
    <t xml:space="preserve">5200900</t>
  </si>
  <si>
    <t xml:space="preserve">Ежемесячное денежное вознаграждение за классное руководство</t>
  </si>
  <si>
    <t xml:space="preserve">7951200</t>
  </si>
  <si>
    <t xml:space="preserve">Целевые программы муниципальных образований (Развитие дошкольного образования  в МО "Усть-Коксинский район" на 2009-2011 годы)</t>
  </si>
  <si>
    <t xml:space="preserve">7951201</t>
  </si>
  <si>
    <t xml:space="preserve">Развитие дошкольного образования в "МО Усть-Коксинский район"РА на 2009-2011 годы</t>
  </si>
  <si>
    <t xml:space="preserve">7951210</t>
  </si>
  <si>
    <t xml:space="preserve">Целевые программы муниципальных образований (Развитие дошкольного образования  в МО "Усть-Коксинский район" на 2009-2011 годы (платные услуги))</t>
  </si>
  <si>
    <t xml:space="preserve">7951600</t>
  </si>
  <si>
    <t xml:space="preserve">Целевые программы муниципальных образований (ВЦП "Развитие системы дополнительного образования спортивно-оздоровительного направления " ДЮСШ)</t>
  </si>
  <si>
    <t xml:space="preserve">7951700</t>
  </si>
  <si>
    <t xml:space="preserve">Целевые программы муниципальных образований ( ВЦП "Дом детского творчества" с. Усть-Коксы (ДДТ) на 2010-2012 годы Родное Беловодье")</t>
  </si>
  <si>
    <t xml:space="preserve">4320201</t>
  </si>
  <si>
    <t xml:space="preserve">Оздоровление детей ( средства республиканского бюджета)</t>
  </si>
  <si>
    <t xml:space="preserve">0709</t>
  </si>
  <si>
    <t xml:space="preserve">Другие вопросы в области образования</t>
  </si>
  <si>
    <t xml:space="preserve">4529901</t>
  </si>
  <si>
    <t xml:space="preserve">Обеспечение деятельности подведомственных учреждений (осуществление деятельности органов местного самоуправления по опеке и попечительству)</t>
  </si>
  <si>
    <t xml:space="preserve">4529903</t>
  </si>
  <si>
    <t xml:space="preserve">Обеспечение деятельности подведомственных учреждений (Районный психологический кабинет отдела образования администрации Муниципального образования "Усть-Коксинский район")</t>
  </si>
  <si>
    <t xml:space="preserve">4529904</t>
  </si>
  <si>
    <t xml:space="preserve">Обеспечение деятельности подведомственных учреждений (Методический кабинет отдела образования администрации МО "Усть-Коксинский район" РА)</t>
  </si>
  <si>
    <t xml:space="preserve">4529933</t>
  </si>
  <si>
    <t xml:space="preserve">Обеспечение деятельности подведомственных учреждений (противопожарные мероприятия(средства местного бюджета))</t>
  </si>
  <si>
    <t xml:space="preserve">022</t>
  </si>
  <si>
    <t xml:space="preserve">Мероприятия в сфере образования</t>
  </si>
  <si>
    <t xml:space="preserve">1004</t>
  </si>
  <si>
    <t xml:space="preserve">Охрана семьи и детства</t>
  </si>
  <si>
    <t xml:space="preserve">5050502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5057200</t>
  </si>
  <si>
    <t xml:space="preserve">Предоставление доп.гарантий по соц.поддержке детей-сирот и детей, оставшихся без попечения родителей, лиц из их числа, находящихся в семье опекуна (попечителя) и приемной семье</t>
  </si>
  <si>
    <t xml:space="preserve">5201001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1311</t>
  </si>
  <si>
    <t xml:space="preserve">Выплаты приемной семье на содержание подопечных детей</t>
  </si>
  <si>
    <t xml:space="preserve">5201312</t>
  </si>
  <si>
    <t xml:space="preserve">Оплата труда приемного родителя</t>
  </si>
  <si>
    <t xml:space="preserve">5201313</t>
  </si>
  <si>
    <t xml:space="preserve">Выплаты семьям опекунов на содержание подопечных детей</t>
  </si>
  <si>
    <t xml:space="preserve">092</t>
  </si>
  <si>
    <t xml:space="preserve">ФИНАНСОВОЕ УПРАВЛЕНИЕ АДМИНИСТРАЦИИ МУНИЦИПАЛЬНОГО ОБРАЗОВАНИЯ "УСТЬ-КОКСИНСКИЙ РАЙОН" РЕСПУБЛИКИ АЛТАЙ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Центральный аппарат(МОП)</t>
  </si>
  <si>
    <t xml:space="preserve">0107</t>
  </si>
  <si>
    <t xml:space="preserve">Обеспечение проведения выборов и референдумов</t>
  </si>
  <si>
    <t xml:space="preserve">0200002</t>
  </si>
  <si>
    <t xml:space="preserve">Проведение выборов в представительные органы муниципального образования</t>
  </si>
  <si>
    <t xml:space="preserve">0200003</t>
  </si>
  <si>
    <t xml:space="preserve">Проведение выборов главы муниципального образования </t>
  </si>
  <si>
    <t xml:space="preserve">Субсидии на государственную поддержку малого предпринимательства, включая крестьянские (фермерские) хозяйства</t>
  </si>
  <si>
    <t xml:space="preserve">Субсидии на государственную поддержку малого предпринимательства, включая крестьянские (фермерские) хозяйства (софинансирование за счет средств местного бюджета )</t>
  </si>
  <si>
    <t xml:space="preserve">0502</t>
  </si>
  <si>
    <t xml:space="preserve">Коммунальное хозяйство</t>
  </si>
  <si>
    <t xml:space="preserve">3510200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3510300</t>
  </si>
  <si>
    <t xml:space="preserve">Компенсация выпадающих доходов организациям, предоставляющим населению услуги водоснабжения и водоотведения по тарифам, не обеспечивающим возмещение издержек</t>
  </si>
  <si>
    <t xml:space="preserve">3510500</t>
  </si>
  <si>
    <t xml:space="preserve">Мероприятия в области коммунального хозяйства (оплата лизинговых платежей)</t>
  </si>
  <si>
    <t xml:space="preserve">3510501</t>
  </si>
  <si>
    <t xml:space="preserve">Мероприятия в области коммунального хозяйства ( субсидии на подготовку к отопительному сезону)</t>
  </si>
  <si>
    <t xml:space="preserve">3510502</t>
  </si>
  <si>
    <t xml:space="preserve">Мероприятия в  области коммунального хозяйства (ремонт аварийных объектов)</t>
  </si>
  <si>
    <t xml:space="preserve">3510504</t>
  </si>
  <si>
    <t xml:space="preserve">Мероприятия в области коммунального хозяйства (субсидии республиканского бюджета на подготовку к отопительному сезону объектов жкх)</t>
  </si>
  <si>
    <t xml:space="preserve">3510505</t>
  </si>
  <si>
    <t xml:space="preserve">Мероприятия в области коммунального хозяйства ( субсидии на приобретение спецтехники и оборудования для нужд коммунального комплекса)</t>
  </si>
  <si>
    <t xml:space="preserve">5225100</t>
  </si>
  <si>
    <t xml:space="preserve">РЦП"Энергосбережение в жилищно-коммунальном хозяйстве Республики Алтай на 2010-2015 годы"</t>
  </si>
  <si>
    <t xml:space="preserve">Целевые программы муниципальных образований (МЦП  "Ремонт аворийных объектов" на 2011-2013 годы )</t>
  </si>
  <si>
    <t xml:space="preserve">7952100</t>
  </si>
  <si>
    <t xml:space="preserve">Целевые программы муниципальных образований (МЦП "Энергосбережение в жилищно- коммунальном хозяйстве МО "Усть-Коксинский район" РА )</t>
  </si>
  <si>
    <t xml:space="preserve">7952600</t>
  </si>
  <si>
    <t xml:space="preserve">Целевые программы муниципальных образований( ЦП " Подготовка к отопительному сезону 2011-2012 ")</t>
  </si>
  <si>
    <t xml:space="preserve">0503</t>
  </si>
  <si>
    <t xml:space="preserve">Благоустройство</t>
  </si>
  <si>
    <t xml:space="preserve">Целевые программы муниципальных образований (Питьевая вода на 2006-2010г.г.)</t>
  </si>
  <si>
    <t xml:space="preserve">Обеспечение деятельности подведомственных учреждений (КСШ)</t>
  </si>
  <si>
    <t xml:space="preserve">Обеспечение деятельности подведомственных учреждений ( музей)</t>
  </si>
  <si>
    <t xml:space="preserve">8101008</t>
  </si>
  <si>
    <t xml:space="preserve">Субсидии на подготовку к отопительному сезону объектов жилищно-коммунального хозяйства</t>
  </si>
  <si>
    <t xml:space="preserve">0804</t>
  </si>
  <si>
    <t xml:space="preserve">Периодическая печать и издательства</t>
  </si>
  <si>
    <t xml:space="preserve">4578500</t>
  </si>
  <si>
    <t xml:space="preserve">1101</t>
  </si>
  <si>
    <t xml:space="preserve">Дотации бюджетам субъектов Российской Федерации и муниципальных образований</t>
  </si>
  <si>
    <t xml:space="preserve">5160110</t>
  </si>
  <si>
    <t xml:space="preserve">Выравнивание бюджетной обеспеченности поселений из регионального фонда финансовой поддержки </t>
  </si>
  <si>
    <t xml:space="preserve">008</t>
  </si>
  <si>
    <t xml:space="preserve">Фонд финансовой поддержки</t>
  </si>
  <si>
    <t xml:space="preserve">5160130</t>
  </si>
  <si>
    <t xml:space="preserve">Выравнивание бюджетной обеспеченности поселений из районного фонда финансовой поддержки </t>
  </si>
  <si>
    <t xml:space="preserve">1102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10</t>
  </si>
  <si>
    <t xml:space="preserve">Фонд софинансирования</t>
  </si>
  <si>
    <t xml:space="preserve">8101001</t>
  </si>
  <si>
    <t xml:space="preserve">Капитальный и текущий ремонт объектов социально-культурной сферы</t>
  </si>
  <si>
    <t xml:space="preserve">8101003</t>
  </si>
  <si>
    <t xml:space="preserve">Софинансирование расходов связанных с реализацией вопросов местного значения поселений связанных с реализацией ФЗ-131</t>
  </si>
  <si>
    <t xml:space="preserve">1103</t>
  </si>
  <si>
    <t xml:space="preserve">Субвенции бюджетам субъектов Российской Федерации и муниципальных образований</t>
  </si>
  <si>
    <t xml:space="preserve">0013600</t>
  </si>
  <si>
    <t xml:space="preserve">Осуществление первичного воинского учета на территориях, где отсутствуют военные комиссариаты</t>
  </si>
  <si>
    <t xml:space="preserve">009</t>
  </si>
  <si>
    <t xml:space="preserve">Фонд компенсаций</t>
  </si>
  <si>
    <t xml:space="preserve">1104</t>
  </si>
  <si>
    <t xml:space="preserve">Иные межбюджетные трансферты</t>
  </si>
  <si>
    <t xml:space="preserve">5210300</t>
  </si>
  <si>
    <t xml:space="preserve">Иные межбюджетные трансферты бюджетам бюджетной системы</t>
  </si>
  <si>
    <t xml:space="preserve">017</t>
  </si>
  <si>
    <t xml:space="preserve">140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3</t>
  </si>
  <si>
    <t xml:space="preserve">Прочие межбюджетные трансферты бюджетам субъектов Российской Федерации и муниципальных образований общего характера</t>
  </si>
  <si>
    <t xml:space="preserve">132</t>
  </si>
  <si>
    <t xml:space="preserve">МУНИЦИПАЛЬНОЕ УЧРЕЖДЕНИЕ КАПИТАЛЬНОГО СТРОИТЕЛЬСТВА МУНИЦИПАЛЬНОГО ОБРАЗОВАНИЯ "УСТЬ-КОКСИНСКИЙ РАЙОН" РЕСПУБЛИКИ АЛТАЙ </t>
  </si>
  <si>
    <t xml:space="preserve">0406</t>
  </si>
  <si>
    <t xml:space="preserve">Водное хозяйство</t>
  </si>
  <si>
    <t xml:space="preserve">1020182</t>
  </si>
  <si>
    <t xml:space="preserve">Бюджетные инвестиции в объекты капитального строительства собственности муниципальных образований (ПИР "Инженерная защита с.Усть- Кокса")</t>
  </si>
  <si>
    <t xml:space="preserve">1020142</t>
  </si>
  <si>
    <t xml:space="preserve">Бюджетные инвестиции в объекты капитального строительства собственности муниципальных образований (ЛЭП 2-я очер.)</t>
  </si>
  <si>
    <t xml:space="preserve">Бюджетные инвестиции в объекты капитального строительства собственности муниципальных образований (соф. Талда водопр.)</t>
  </si>
  <si>
    <t xml:space="preserve">Программа "Развитие агропромышленного комплекса  Республики Алтай на 2009-2012 годы", подпрограмма "Социальное развитие села до 2010г." (водопр. с.Талда)</t>
  </si>
  <si>
    <t xml:space="preserve">Программа "Развитие агропромышленного комплекса  Республики Алтай на 2009-2012 годы", подпрограмма   "Социальное развитие села до 2010г." (водопровод с.Талда)</t>
  </si>
  <si>
    <t xml:space="preserve">5230101</t>
  </si>
  <si>
    <t xml:space="preserve">Развитие социальной и инженерной инфраструктуры</t>
  </si>
  <si>
    <t xml:space="preserve">Развитие социальной и инженерной инфраструктуры (соф. М.б.)</t>
  </si>
  <si>
    <t xml:space="preserve">0505</t>
  </si>
  <si>
    <t xml:space="preserve">Другие вопросы в области жилищно-коммунального хозяйства</t>
  </si>
  <si>
    <t xml:space="preserve">1020152</t>
  </si>
  <si>
    <t xml:space="preserve">Бюджетные инвестиции в объекты капитального строительства собственности муниципальных образований (соф.ЛЭП 1-я очер.)</t>
  </si>
  <si>
    <t xml:space="preserve">Развитие социальной и инженерной инфраструктуры (соф.м.б)</t>
  </si>
  <si>
    <t xml:space="preserve">1020102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1020122</t>
  </si>
  <si>
    <t xml:space="preserve">Бюджетные инвестиции в объекты капитального строительства собственности муниципальных образований (ПИР школа с.Сугаш)</t>
  </si>
  <si>
    <t xml:space="preserve">1020162</t>
  </si>
  <si>
    <t xml:space="preserve">Бюджетные инвестиции в объекты капитального строительства собственности муниципальных образований (соф.шк. В-Уймон)</t>
  </si>
  <si>
    <t xml:space="preserve">4219902</t>
  </si>
  <si>
    <t xml:space="preserve">4239902</t>
  </si>
  <si>
    <t xml:space="preserve">4361500</t>
  </si>
  <si>
    <t xml:space="preserve">Проведение противоаварийных мероприятий в зданиях государственных и муниципальных общеобразовательных учреждений</t>
  </si>
  <si>
    <t xml:space="preserve">Проведение противоаварийных мероприятий в зданиях государственных и муниципальных общеобразовательных учреждений(средства РБ)</t>
  </si>
  <si>
    <t xml:space="preserve">4361502</t>
  </si>
  <si>
    <t xml:space="preserve">Проведение противоаварийных мероприятий в зданиях государственных и муниципальных общеобразовательных учреждений(средства мест бюджета)</t>
  </si>
  <si>
    <t xml:space="preserve">4310102</t>
  </si>
  <si>
    <t xml:space="preserve">4310122</t>
  </si>
  <si>
    <t xml:space="preserve">5053810</t>
  </si>
  <si>
    <t xml:space="preserve">Реализация иных мер социальной поддержки отдельных категорий граждан (средства местного бюджета)</t>
  </si>
  <si>
    <t xml:space="preserve">150</t>
  </si>
  <si>
    <t xml:space="preserve">УПРАВЛЕНИЕ ПО ТРУДУ И СОЦИАЛЬНОМУ РАЗВИТИЮ АДМИНИСТРАЦИИ МУНИЦИПАЛЬНОГО ОБРАЗОВАНИЯ "УСТЬ-КОКСИНСКИЙ РАЙОН"</t>
  </si>
  <si>
    <t xml:space="preserve">4310110</t>
  </si>
  <si>
    <t xml:space="preserve">Проведение мероприятий для детей и молодежи (платные услуги)</t>
  </si>
  <si>
    <t xml:space="preserve">4320200</t>
  </si>
  <si>
    <t xml:space="preserve">Оздоровление детей</t>
  </si>
  <si>
    <t xml:space="preserve">7951900</t>
  </si>
  <si>
    <t xml:space="preserve">Целевые программы муниципальных образований (ВЦП "Оздоровление и отдых детей и подростков находящихся в трудной жизненной ситуации")</t>
  </si>
  <si>
    <t xml:space="preserve">7951909</t>
  </si>
  <si>
    <t xml:space="preserve">Целевые программы муниципальных образований (Развитие дошкольного образования  в МО "Усть-Коксинский район" на 2009-2011 годы (уголь))</t>
  </si>
  <si>
    <t xml:space="preserve">7951910</t>
  </si>
  <si>
    <t xml:space="preserve">Целевые программы муниципальных образований (ВЦП "Оздоровление и отдых детей и подростков находящихся в трудной жизненной ситуации" (платные услуги))</t>
  </si>
  <si>
    <t xml:space="preserve">7951999</t>
  </si>
  <si>
    <t xml:space="preserve">Целевые программы муниципальных образований (ВЦП "Оздоровление и отдых детей и подростков находящихся в трудной жизненной ситуации" (дрова))</t>
  </si>
  <si>
    <t xml:space="preserve">1001</t>
  </si>
  <si>
    <t xml:space="preserve">Пенсионное обеспечение</t>
  </si>
  <si>
    <t xml:space="preserve">49101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0200</t>
  </si>
  <si>
    <t xml:space="preserve">Региональная доплата к пенсии пенсионерам, получающим минимальную пенсию по старости и иные региональные доплаты к пенсиям</t>
  </si>
  <si>
    <t xml:space="preserve">0016300</t>
  </si>
  <si>
    <t xml:space="preserve">Осуществление государственных полномочий в области социальной поддержки, социального обслуживания отдельных категорий граждан и управления охраной труда</t>
  </si>
  <si>
    <t xml:space="preserve">0016301</t>
  </si>
  <si>
    <t xml:space="preserve">Осуществление государственных полномочий в области социальной поддержки, социального обслуживания отдельных категорий граждан и управления охраной труда (реал программы "Защита от жестокого обращения и профилактика насилия детей в РА на 2010-2012г.г.")</t>
  </si>
  <si>
    <t xml:space="preserve">0016302</t>
  </si>
  <si>
    <t xml:space="preserve">Осуществление государственных полномочий в области социальной поддержки, социального обслуживания отдельных категорий граждан и управления охраной труда (реализация программы "Социальная адоптация граждан, освобожденных из мест лишения свободы, в РА")</t>
  </si>
  <si>
    <t xml:space="preserve">0016303</t>
  </si>
  <si>
    <t xml:space="preserve">Осуществление государственных полномочий в области социальной поддержки, социального обслуживания отдельных категорий граждан и управления охраной труда (Усть-Коксинский МКЦ)</t>
  </si>
  <si>
    <t xml:space="preserve">5079900</t>
  </si>
  <si>
    <t xml:space="preserve">5079910</t>
  </si>
  <si>
    <t xml:space="preserve">Обеспечение деятельности подведомственных учреждений (МКЦ)</t>
  </si>
  <si>
    <t xml:space="preserve">5079901</t>
  </si>
  <si>
    <t xml:space="preserve">Обеспечение деятельности подведомственных учреждений (ветеран)</t>
  </si>
  <si>
    <t xml:space="preserve">5079903</t>
  </si>
  <si>
    <t xml:space="preserve">Обеспечение деятельности подведомственных учреждений (У-Коксинский МКЦ соц.обслуживания семьи и детей)</t>
  </si>
  <si>
    <t xml:space="preserve">5079904</t>
  </si>
  <si>
    <t xml:space="preserve">Обеспечение деятельности подведомственных учреждений ("Человек труда")</t>
  </si>
  <si>
    <t xml:space="preserve">5079909</t>
  </si>
  <si>
    <t xml:space="preserve">5089900</t>
  </si>
  <si>
    <t xml:space="preserve">5089903</t>
  </si>
  <si>
    <t xml:space="preserve">Обеспечение деятельности подведомственных учреждений ("65 лет Победы")</t>
  </si>
  <si>
    <t xml:space="preserve">5089904</t>
  </si>
  <si>
    <t xml:space="preserve">5052901</t>
  </si>
  <si>
    <t xml:space="preserve">Обеспечение мер социальной поддержки для лиц, награжденных знаком "Почетный донор СССР", "Почетный донор России"</t>
  </si>
  <si>
    <t xml:space="preserve">5053000</t>
  </si>
  <si>
    <t xml:space="preserve">Ежемесячное пособие на ребенка</t>
  </si>
  <si>
    <t xml:space="preserve">5053001</t>
  </si>
  <si>
    <t xml:space="preserve">5053110</t>
  </si>
  <si>
    <t xml:space="preserve">Обеспечение мер социальной поддержки ветеранов труда </t>
  </si>
  <si>
    <t xml:space="preserve">5053111</t>
  </si>
  <si>
    <t xml:space="preserve">Обеспечение мер социальной поддержки ветеранов труда</t>
  </si>
  <si>
    <t xml:space="preserve">5053120</t>
  </si>
  <si>
    <t xml:space="preserve">Обеспечение мер социальной поддержки тружеников тыла</t>
  </si>
  <si>
    <t xml:space="preserve">5053400</t>
  </si>
  <si>
    <t xml:space="preserve">Обеспеч.жильем инв.войны и боев.действий, уч.ВОВ, ветер.боев.действий, военносл., проход.воен.службу с 22 июня 1941 г.по 3 сентября 1945г., гр-н, награжд.зн."Жителю блокадного Ленинграда", лиц, раб.на воен.об-х в период ВОВ, чл.семей погибших(умерших) ...</t>
  </si>
  <si>
    <t xml:space="preserve">5053401</t>
  </si>
  <si>
    <t xml:space="preserve">5053402</t>
  </si>
  <si>
    <t xml:space="preserve">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		
</t>
  </si>
  <si>
    <t xml:space="preserve">Реализация иных мер социальной поддержки отдельных категорий граждан ( средства местного бюджета)</t>
  </si>
  <si>
    <t xml:space="preserve">5054500</t>
  </si>
  <si>
    <t xml:space="preserve">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5054600</t>
  </si>
  <si>
    <t xml:space="preserve">Оплата жилищно-коммунальных услуг отдельным категориям граждан</t>
  </si>
  <si>
    <t xml:space="preserve">5054700</t>
  </si>
  <si>
    <t xml:space="preserve">Обеспечение мер социальной поддержки реабилитированных лиц и лиц, признанных пострадавшими от политических репрессий</t>
  </si>
  <si>
    <t xml:space="preserve">5054701</t>
  </si>
  <si>
    <t xml:space="preserve">5054801</t>
  </si>
  <si>
    <t xml:space="preserve">Предоставление гражданам субсидий на оплату жилого помещения и коммунальных услуг</t>
  </si>
  <si>
    <t xml:space="preserve">5055510</t>
  </si>
  <si>
    <t xml:space="preserve">5055511</t>
  </si>
  <si>
    <t xml:space="preserve">5055520</t>
  </si>
  <si>
    <t xml:space="preserve">Обеспечение мер социальной поддержки ветеранов труда и тружеников тыла</t>
  </si>
  <si>
    <t xml:space="preserve">5055521</t>
  </si>
  <si>
    <t xml:space="preserve">5055522</t>
  </si>
  <si>
    <t xml:space="preserve">5055530</t>
  </si>
  <si>
    <t xml:space="preserve">Обеспечение мер социальной поддержки реабилитированных лиц и лиц, пострадавших от политических репрессий</t>
  </si>
  <si>
    <t xml:space="preserve">5055531</t>
  </si>
  <si>
    <t xml:space="preserve">5056500</t>
  </si>
  <si>
    <t xml:space="preserve">Предоставление гарантированных услуг по погребению</t>
  </si>
  <si>
    <t xml:space="preserve">5056600</t>
  </si>
  <si>
    <t xml:space="preserve">Предоставление мер социальной поддержки ветеранам труда Республики Алтай</t>
  </si>
  <si>
    <t xml:space="preserve">5056700</t>
  </si>
  <si>
    <t xml:space="preserve">Предоставление мер социальной поддержки некоторым категориям работников, проживающих в сельской местности РА</t>
  </si>
  <si>
    <t xml:space="preserve">5056701</t>
  </si>
  <si>
    <t xml:space="preserve">Предоставление мер социальной поддержки некоторым категориям работников, проживающих в сельской местности РА (средства местного бюджета)</t>
  </si>
  <si>
    <t xml:space="preserve">5056800</t>
  </si>
  <si>
    <t xml:space="preserve">Предоставление мер социальной поддержки многодетным семьям</t>
  </si>
  <si>
    <t xml:space="preserve">5058600</t>
  </si>
  <si>
    <t xml:space="preserve">Оказание других видов социальной помощи</t>
  </si>
  <si>
    <t xml:space="preserve">1006</t>
  </si>
  <si>
    <t xml:space="preserve">Другие вопросы в области социальной политики</t>
  </si>
  <si>
    <t xml:space="preserve">0020403</t>
  </si>
  <si>
    <t xml:space="preserve">Центральный аппарат (содержание специалистов по оплате труда)</t>
  </si>
  <si>
    <t xml:space="preserve">7951300</t>
  </si>
  <si>
    <t xml:space="preserve">Целевые программы муниципальных образований ("О реализации "Муниципальной комплексной программы по улучшению демографической ситуации в МО "Усть-Коксинский район" РА на 209-2025г.г.)</t>
  </si>
  <si>
    <t xml:space="preserve">ИТОГО</t>
  </si>
  <si>
    <t xml:space="preserve">Приложение 5</t>
  </si>
  <si>
    <t xml:space="preserve">к решению "О внесении изменений и дополнений</t>
  </si>
  <si>
    <t xml:space="preserve">в решение "О бюджете муниципального образования</t>
  </si>
  <si>
    <t xml:space="preserve">     "Усть-Коксинский район" РА на 2020 год и                                                                                </t>
  </si>
  <si>
    <t xml:space="preserve">  плановый период 2021 и 2022 годов"</t>
  </si>
  <si>
    <t xml:space="preserve">Приложение 14</t>
  </si>
  <si>
    <t xml:space="preserve">к   решению "О бюджете муниципального  </t>
  </si>
  <si>
    <t xml:space="preserve">образования "Усть-Коксинскийрайон" РА на 2020 год</t>
  </si>
  <si>
    <t xml:space="preserve">                                                                                   и плановый период 2021 и 2022 годов"</t>
  </si>
  <si>
    <t xml:space="preserve">Распределение бюджетных ассигнований по разделам, подразделам, целевым статьям (муниципальным) программам и непрограммным направлениям деятельности), группам (группам и подгруппам) видов расходов классификации расходов  местного бюджета   на  2020 год</t>
  </si>
  <si>
    <t xml:space="preserve">Наименование показателей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2020г.</t>
  </si>
  <si>
    <t xml:space="preserve">Изменения на 2020 год (+;-)</t>
  </si>
  <si>
    <t xml:space="preserve">Итого с учетом изменений на  2020 год</t>
  </si>
  <si>
    <t xml:space="preserve">Общегосударственные вопросы</t>
  </si>
  <si>
    <t xml:space="preserve">01</t>
  </si>
  <si>
    <t xml:space="preserve">02</t>
  </si>
  <si>
    <t xml:space="preserve">Непрограммное направление</t>
  </si>
  <si>
    <t xml:space="preserve">99 0 00 00000</t>
  </si>
  <si>
    <t xml:space="preserve">Непрограммное направление деятельности Администрации МО "Усть-Коксинский район" РА</t>
  </si>
  <si>
    <t xml:space="preserve">99 0 00 02000</t>
  </si>
  <si>
    <t xml:space="preserve">Глава муниципального образования МО "Усть-Коксинский район" РА</t>
  </si>
  <si>
    <t xml:space="preserve">99 0 А0 022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99 0 Я0 02200</t>
  </si>
  <si>
    <t xml:space="preserve">03</t>
  </si>
  <si>
    <t xml:space="preserve">Непрограммное направление деятельности районного Совета Депутатов</t>
  </si>
  <si>
    <t xml:space="preserve">99 0 00 01000</t>
  </si>
  <si>
    <t xml:space="preserve">Материально- техническое обеспечение районного Совета Депутатов</t>
  </si>
  <si>
    <t xml:space="preserve">99 0 Я0 01100</t>
  </si>
  <si>
    <t xml:space="preserve">Расходы на выплаты по оплате труда работников районного Совета Депутатов</t>
  </si>
  <si>
    <t xml:space="preserve">99 0 Я0 01110</t>
  </si>
  <si>
    <t xml:space="preserve">Расходы на обеспечение функций районного Совета Депутатов</t>
  </si>
  <si>
    <t xml:space="preserve">99 0 Я0 01190</t>
  </si>
  <si>
    <t xml:space="preserve">Закупка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800</t>
  </si>
  <si>
    <t xml:space="preserve">99 0 Я0 01300</t>
  </si>
  <si>
    <t xml:space="preserve">04</t>
  </si>
  <si>
    <t xml:space="preserve">Постановка на учет и учет граждан Российской Федерации, имеющих право на получение жилищных субсидий (единовременных социальных выплат) на приобретение или строительство жилых помещений</t>
  </si>
  <si>
    <t xml:space="preserve">99 0 00 41100</t>
  </si>
  <si>
    <t xml:space="preserve">Осуществление государственных полномочий Республики Алтай по уведомительной регистрации  коллективных договоров, территориальных соглашений, отраслевых( межотраслевых) соглашений и иных соглашений</t>
  </si>
  <si>
    <t xml:space="preserve">99 0 00 43400</t>
  </si>
  <si>
    <t xml:space="preserve">Осуществление государственных полномочий в сфере образования и организации деятельности комиссий по делам несовершеннолетних и защите их прав</t>
  </si>
  <si>
    <t xml:space="preserve">99 0 00 45500</t>
  </si>
  <si>
    <t xml:space="preserve">Повышение квалификации работников Администрации МО "Усть-Коксинский район" РА</t>
  </si>
  <si>
    <t xml:space="preserve">99 0 К0 02000</t>
  </si>
  <si>
    <t xml:space="preserve">200</t>
  </si>
  <si>
    <t xml:space="preserve">Материально- техническое обеспечение Администрации МО "Усть-Коксинский район" РА</t>
  </si>
  <si>
    <t xml:space="preserve">99 0 Я0 02100</t>
  </si>
  <si>
    <t xml:space="preserve">Расходы на выплаты по оплате труда работников Администрации МО "Усть-Коксинский район" РА</t>
  </si>
  <si>
    <t xml:space="preserve">99 0 Я0 02110</t>
  </si>
  <si>
    <t xml:space="preserve">Расходы на обеспечение функций  Администрации МО "Усть-Коксинский район" РА</t>
  </si>
  <si>
    <t xml:space="preserve">99 0 Я0 02190</t>
  </si>
  <si>
    <t xml:space="preserve">05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9 0 00 51200</t>
  </si>
  <si>
    <t xml:space="preserve">06</t>
  </si>
  <si>
    <t xml:space="preserve">Муниципальная программа "Управление муниципальными финансами МО "Усть-Коксинский район" Республики Алтай"</t>
  </si>
  <si>
    <t xml:space="preserve">06 0 00 00000</t>
  </si>
  <si>
    <t xml:space="preserve">Обеспечивающая подпрограмма "Создание  условий по обеспечению реализации муниципальной программы   "Управление муниципальными финансами МО "Усть-Коксинский район" Республики Алтай"</t>
  </si>
  <si>
    <t xml:space="preserve">06 2 00 00000</t>
  </si>
  <si>
    <t xml:space="preserve">Основное мероприятие "Повышение эффективности муниципального управления в Финансовом управлении Администрации МО "Усть-Коксинский район" РА"</t>
  </si>
  <si>
    <t xml:space="preserve">06 2 01 00000</t>
  </si>
  <si>
    <t xml:space="preserve">06 2 Я1 00000</t>
  </si>
  <si>
    <t xml:space="preserve">Расходы на выплаты по оплате труда работников Финансового  управления Администрации МО "Усть-Коксинский район" РА</t>
  </si>
  <si>
    <t xml:space="preserve">06 2 Я1 00110</t>
  </si>
  <si>
    <t xml:space="preserve">Расходы на обеспечение функций работников Финансового управления Администрации МО "Усть-Коксинский район" РА</t>
  </si>
  <si>
    <t xml:space="preserve">06 2 Я1 00190</t>
  </si>
  <si>
    <t xml:space="preserve">Непрограммное направление деятельности Контрольно-счетного органа Администрации МО "Усть-Коксинский район" РА</t>
  </si>
  <si>
    <t xml:space="preserve">99 0 00 04000</t>
  </si>
  <si>
    <t xml:space="preserve">Материально- техническое обеспечение Контрольно-счетного органа Администрации МО "Усть-Коксинский район" РА</t>
  </si>
  <si>
    <t xml:space="preserve">99 0 Я0 04100</t>
  </si>
  <si>
    <t xml:space="preserve">Расходы на обеспечение функций  Контрольно-счетного органа  МО "Усть-Коксинский район" РА</t>
  </si>
  <si>
    <t xml:space="preserve">99 0 Я0 04110</t>
  </si>
  <si>
    <t xml:space="preserve">99 0 Я0 04190</t>
  </si>
  <si>
    <t xml:space="preserve">07</t>
  </si>
  <si>
    <t xml:space="preserve">Подготовка и проведение выборов и референдумов  в законодательные органы  местного самоуправления</t>
  </si>
  <si>
    <t xml:space="preserve">99 0 00 03000</t>
  </si>
  <si>
    <t xml:space="preserve">Проведение мероприятий, связанных с обеспечением санитарно-эпидемиологической безопасности при подготовке к проведению общероссийского голосования по вопросу одобрения изменений в Конституцию Российской Федерации</t>
  </si>
  <si>
    <t xml:space="preserve">99 0 W2 58530</t>
  </si>
  <si>
    <t xml:space="preserve">11</t>
  </si>
  <si>
    <t xml:space="preserve">Резервный фонд МО "Усть-Коксинский район" РА </t>
  </si>
  <si>
    <t xml:space="preserve">99 0 00 0Ш000</t>
  </si>
  <si>
    <t xml:space="preserve">13</t>
  </si>
  <si>
    <t xml:space="preserve">Муниципальная программа "Развитие экономического потенциала  и предпринимательства  МО "Усть-Коксинский район" Республики Алтай"</t>
  </si>
  <si>
    <t xml:space="preserve">01 0 00 00000</t>
  </si>
  <si>
    <r>
      <rPr>
        <sz val="9"/>
        <color rgb="FF000000"/>
        <rFont val="Times New Roman"/>
        <family val="1"/>
        <charset val="204"/>
      </rPr>
      <t xml:space="preserve">Подпрограмма</t>
    </r>
    <r>
      <rPr>
        <sz val="12"/>
        <color rgb="FF000000"/>
        <rFont val="Times New Roman"/>
        <family val="1"/>
        <charset val="204"/>
      </rPr>
      <t xml:space="preserve"> </t>
    </r>
    <r>
      <rPr>
        <sz val="8"/>
        <color rgb="FF000000"/>
        <rFont val="Times New Roman"/>
        <family val="1"/>
        <charset val="204"/>
      </rPr>
      <t xml:space="preserve">" Создание условий для развития  инвестиционного и имиджевого потенциала"</t>
    </r>
  </si>
  <si>
    <t xml:space="preserve">01 1 00 00000</t>
  </si>
  <si>
    <t xml:space="preserve">Основное мероприятие "Совершенствование     системы  информационно-рекламного обеспечения в сфере туризма для приоритетного развития отрасли (рекламно-информационные мероприятия, направленные на продвижение туристического продукта на внутреннем и зарубежном рынках)"</t>
  </si>
  <si>
    <t xml:space="preserve">01 1 02 00000</t>
  </si>
  <si>
    <t xml:space="preserve">Основное мероприятие "Формирование и популяризация общественного мнения органов местного самоуправления"</t>
  </si>
  <si>
    <t xml:space="preserve">01 1 03 00000</t>
  </si>
  <si>
    <t xml:space="preserve">Развитие и использование информационного и ресурсного обеспечения</t>
  </si>
  <si>
    <t xml:space="preserve">01 1 03 01000</t>
  </si>
  <si>
    <t xml:space="preserve">Организация проведений мероприятий, направленных на укрепление статуса профессий (Районный праздник "Человек труда")</t>
  </si>
  <si>
    <t xml:space="preserve">01 1 03 03000</t>
  </si>
  <si>
    <t xml:space="preserve">Социальное обеспечение и иные выплаты населению</t>
  </si>
  <si>
    <t xml:space="preserve">300</t>
  </si>
  <si>
    <t xml:space="preserve">Основное мероприятие "Мероприятия по проведению Всероссийской переписи населения"</t>
  </si>
  <si>
    <t xml:space="preserve">01 1 04 00000</t>
  </si>
  <si>
    <t xml:space="preserve">Мероприятия по проведению Всероссийской переписи населения</t>
  </si>
  <si>
    <t xml:space="preserve">01 1 04 54690</t>
  </si>
  <si>
    <t xml:space="preserve">Муниципальная программа "Профилактика терроризма и экстремизма, гармонизация межнациональных отношений в  МО "Усть-Коксинский район" Республики Алтай"</t>
  </si>
  <si>
    <t xml:space="preserve">02 0 00 00000</t>
  </si>
  <si>
    <t xml:space="preserve">Подпрограмма " Профилактика терроризма"</t>
  </si>
  <si>
    <t xml:space="preserve">02 2 00 00000</t>
  </si>
  <si>
    <t xml:space="preserve">Основное мероприятие "Профилактика терроризма"</t>
  </si>
  <si>
    <t xml:space="preserve">02 2 01 00000</t>
  </si>
  <si>
    <t xml:space="preserve">Выплата вознаграждения за добровольную сдачу незаконно хранящегося оружия, боеприпасов, взрывчатых веществ и взрывчатых устройств </t>
  </si>
  <si>
    <t xml:space="preserve">02 2 01 S2400</t>
  </si>
  <si>
    <t xml:space="preserve">Муниципальная программа "Повышение систем жизнеобеспечения МО "Усть-Коксинский район" Республики Алтай"</t>
  </si>
  <si>
    <t xml:space="preserve">03 0 00 00000</t>
  </si>
  <si>
    <t xml:space="preserve">Обеспечивающая подпрограмма "Создание условий по обеспечению реализации муниципальной программы МО "Усть-Коксинский район" Республики Алтай "Повышение систем жизнеобеспечения"</t>
  </si>
  <si>
    <t xml:space="preserve">03 5 00 00000</t>
  </si>
  <si>
    <t xml:space="preserve">Основное мероприятие "Обеспечение деятеьности МКУ Администрации МО «Усть-Коксинский район» «УКС»</t>
  </si>
  <si>
    <t xml:space="preserve">03 5 02 00000</t>
  </si>
  <si>
    <t xml:space="preserve">Расходы по обеспечению деятельности МКУ Администрации МО «Усть-Коксинский район» «УКС»</t>
  </si>
  <si>
    <t xml:space="preserve">03 5 02 01000</t>
  </si>
  <si>
    <t xml:space="preserve">Муниципальная программа "Доступная среда в МО "Усть-Коксинский район" Республики Алтай"</t>
  </si>
  <si>
    <t xml:space="preserve">04 0 00 00000</t>
  </si>
  <si>
    <t xml:space="preserve">Подпрограмма "Обеспечение доступной среды"</t>
  </si>
  <si>
    <t xml:space="preserve">04 1 00 00000</t>
  </si>
  <si>
    <t xml:space="preserve">Основное мероприятие "Обеспечение беспрепятственного доступа к административным объектам и объектам социальной сферы инвалидов и других маломобильных групп населения в МО "Усть-Коксинский район"</t>
  </si>
  <si>
    <t xml:space="preserve">04 1 01 00000</t>
  </si>
  <si>
    <t xml:space="preserve">Муниципальная программа ""Управление муниципальным имуществом  МО "Усть-Коксинский район" Республики Алтай</t>
  </si>
  <si>
    <t xml:space="preserve">09 0 00 00000</t>
  </si>
  <si>
    <t xml:space="preserve">Подпрограмма "Управление имуществом (кроме земельных ресурсов)"</t>
  </si>
  <si>
    <t xml:space="preserve">09 1 00 00000</t>
  </si>
  <si>
    <t xml:space="preserve">Основное мероприятие "Обеспечение эффективного управления имущества (кроме земельных ресурсов)"</t>
  </si>
  <si>
    <t xml:space="preserve">09 1 03 00000</t>
  </si>
  <si>
    <t xml:space="preserve">Приобретение муниципального имущества</t>
  </si>
  <si>
    <t xml:space="preserve">09 1 03 01000</t>
  </si>
  <si>
    <t xml:space="preserve">Проведение оценки муниципального имущества</t>
  </si>
  <si>
    <t xml:space="preserve">09 1 03 02000</t>
  </si>
  <si>
    <t xml:space="preserve">Обеспечивающая подпрограмма "Создание  условий по обеспечению реализации муниципальной программы  "Управление муниципальным имуществом  МО "Усть-Коксинский район" Республики Алтай"</t>
  </si>
  <si>
    <t xml:space="preserve">09 3 00 00000</t>
  </si>
  <si>
    <t xml:space="preserve">Основное мероприятие "Обеспечение деятельности  МКУ по ОДАМО "Усть-Коксинский район"</t>
  </si>
  <si>
    <t xml:space="preserve">09 3 01 00000</t>
  </si>
  <si>
    <t xml:space="preserve">Расходы по обеспечению деятельности  МКУ по ОДАМО "Усть-Коксинский район"</t>
  </si>
  <si>
    <t xml:space="preserve">09 3 01 01000</t>
  </si>
  <si>
    <t xml:space="preserve">Проведение мероприятий по предотвращению эпидемий (пандемий)</t>
  </si>
  <si>
    <t xml:space="preserve">09 3 01 010Ж0</t>
  </si>
  <si>
    <t xml:space="preserve">Муниципальная программа "Улучшение условий и охраны труда МО "Усть-Коксинский район" Республики Алтай"</t>
  </si>
  <si>
    <t xml:space="preserve">10 0 00 00000</t>
  </si>
  <si>
    <t xml:space="preserve">Подпрограмма "Улучшение условий труда"</t>
  </si>
  <si>
    <t xml:space="preserve">10 1 00 00000</t>
  </si>
  <si>
    <t xml:space="preserve">Основное мероприятие "Обеспечение выполнения требований охраны труда в муниципальных учреждениях"</t>
  </si>
  <si>
    <t xml:space="preserve">10 1 03 00000</t>
  </si>
  <si>
    <t xml:space="preserve">Оосуществление государственных полномочий по лицензированию розничной продажи алкогольной продукции </t>
  </si>
  <si>
    <t xml:space="preserve">99 0 00 42900</t>
  </si>
  <si>
    <t xml:space="preserve">Осуществление государственных полномочий Республики Алтай  по хранению, комплектованию, учету и использованию архивных документов, относящихся к государственной собственности </t>
  </si>
  <si>
    <t xml:space="preserve">99 0 00 44900</t>
  </si>
  <si>
    <t xml:space="preserve">Осуществление государственных полномочий Республики Алтай в области законодательства об административных правонарушениях </t>
  </si>
  <si>
    <t xml:space="preserve">99 0 00 45300</t>
  </si>
  <si>
    <t xml:space="preserve">Осуществление государственных полномочий Республики Алтай по сбору информации от поселений, входящих в муниципальный район, необходимой для ведения регистра муниципальных нормативных правовых актов в Республике Алтай</t>
  </si>
  <si>
    <t xml:space="preserve">99 0 00 45400</t>
  </si>
  <si>
    <t xml:space="preserve">Национальная 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"Повышение систем жизнеобеспечения
МО "Усть-Коксинский район" Республики Алтай</t>
  </si>
  <si>
    <t xml:space="preserve">Обеспечивающая подпрограмма "Создание  условий по обеспечению реализации муниципальной программы  МО "Усть-Коксинский район" Республики Алтай "Повышение систем жизнеобеспечения"</t>
  </si>
  <si>
    <t xml:space="preserve">Основное мероприятие  "Обеспечение деятельности  МКУ  по делам ГОЧС и ЕДДС"</t>
  </si>
  <si>
    <t xml:space="preserve">03 5 01 00000</t>
  </si>
  <si>
    <t xml:space="preserve">Расходы по  обеспечению деятельности  МКУ  по делам ГОЧС и ЕДДС</t>
  </si>
  <si>
    <t xml:space="preserve">03 5 01 01000</t>
  </si>
  <si>
    <t xml:space="preserve">Проведение мероприятий по предотвращению эпидемий (пандемий) за счет средств резервного фонда МО "Усть-Коксинский район" РА</t>
  </si>
  <si>
    <t xml:space="preserve">03 5 01 0Ш0Ж0</t>
  </si>
  <si>
    <t xml:space="preserve">Другие вопросы в области национальной безопасности и правоохранительной деятельности</t>
  </si>
  <si>
    <t xml:space="preserve">Муниципальная программа "Обеспечение безопасности  граждан, профилактика правонарушений, преступлений, наркомании  и коррупции на территории МО "Усть-Коксинский район" Республики Алтай"</t>
  </si>
  <si>
    <t xml:space="preserve">05 0 00 00000</t>
  </si>
  <si>
    <t xml:space="preserve">Подпрограмма "Профилактика правонарушений и преступлений" </t>
  </si>
  <si>
    <t xml:space="preserve">05 1 00 00000</t>
  </si>
  <si>
    <t xml:space="preserve">Основное мероприятие "Профилактика правонарушений и преступлений"</t>
  </si>
  <si>
    <t xml:space="preserve">05 1 01 00000</t>
  </si>
  <si>
    <t xml:space="preserve">Субсидии на софинансирование расходных обязательств, связанных с участием муниципальных образований в проведении мероприятий по  оказанию поддержки гражданам и их объединениям, участвующим в охране общественного порядка, созданию условий для деятельности народных дружин</t>
  </si>
  <si>
    <t xml:space="preserve">05 1 01 S2330</t>
  </si>
  <si>
    <t xml:space="preserve">Национальная  экономика</t>
  </si>
  <si>
    <t xml:space="preserve">Подпрограмма  "Развитие сельского хозяйства и промышленного производства"</t>
  </si>
  <si>
    <t xml:space="preserve">01 3 00 00000</t>
  </si>
  <si>
    <t xml:space="preserve">Основное мероприятие "Организация и проведение мероприятий в области сельского хозяйства"</t>
  </si>
  <si>
    <t xml:space="preserve">01 3 01 00000</t>
  </si>
  <si>
    <t xml:space="preserve">Организация и проведение мероприятий в области сельского хозяйства</t>
  </si>
  <si>
    <t xml:space="preserve">01 3 01 01000</t>
  </si>
  <si>
    <t xml:space="preserve">Основное мероприятие "Обеспечение эпизоотического  и ветеринарно- санитарного благополучия"</t>
  </si>
  <si>
    <t xml:space="preserve">01 3 02 00000</t>
  </si>
  <si>
    <t xml:space="preserve">Осуществление государственных полномочий Республики Алтай по обращению с безнадзорными животными на территории Республики Алтай</t>
  </si>
  <si>
    <t xml:space="preserve">01 3 02 40300</t>
  </si>
  <si>
    <t xml:space="preserve">Основное мероприятие "Обустройство и содержание мест утилизации биологических отходов"</t>
  </si>
  <si>
    <t xml:space="preserve">01 3 03 00000</t>
  </si>
  <si>
    <t xml:space="preserve">Осуществление отдельных государственных полномочий Республики Алтай по организации проведения мероприятий по предупреждению и ликвидации болезней животных, их лечению, защите населения от болезней, общих для человека и животных, в части обустройства содержания мест утилизации биологических отходов (скотомогильников, биотермических ям)</t>
  </si>
  <si>
    <t xml:space="preserve">01 3 03 40100</t>
  </si>
  <si>
    <t xml:space="preserve">Муниципальная программа "Повышение систем жизнеобеспечения
МО "Усть-Коксинский район" Республики Алтай
</t>
  </si>
  <si>
    <t xml:space="preserve">03 0 0000000</t>
  </si>
  <si>
    <r>
      <rPr>
        <sz val="9"/>
        <color rgb="FF000000"/>
        <rFont val="Times New Roman"/>
        <family val="1"/>
        <charset val="204"/>
      </rPr>
      <t xml:space="preserve">Подпрограмма "Развитие внутренней </t>
    </r>
    <r>
      <rPr>
        <sz val="8"/>
        <color rgb="FF000000"/>
        <rFont val="Times New Roman"/>
        <family val="1"/>
        <charset val="204"/>
      </rPr>
      <t xml:space="preserve">инфраструктуры и </t>
    </r>
    <r>
      <rPr>
        <sz val="8"/>
        <color rgb="FF333333"/>
        <rFont val="Times New Roman"/>
        <family val="1"/>
        <charset val="204"/>
      </rPr>
      <t xml:space="preserve">обеспечение безопасности жизнедеятельности населения"</t>
    </r>
  </si>
  <si>
    <t xml:space="preserve">03 3 0000000</t>
  </si>
  <si>
    <t xml:space="preserve">Основное мероприятие "Защита населения от негативного природного воздействия и ликвидации его последствий"</t>
  </si>
  <si>
    <t xml:space="preserve">03 3 030000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Реализация государственных программ субъектов Российской Федерации в области использования и охраны водных объектов (субсидии)</t>
  </si>
  <si>
    <t xml:space="preserve">03 3 03 L0652</t>
  </si>
  <si>
    <t xml:space="preserve">Транспорт 
</t>
  </si>
  <si>
    <t xml:space="preserve">08</t>
  </si>
  <si>
    <t xml:space="preserve">03 3 00 00000</t>
  </si>
  <si>
    <t xml:space="preserve">Основное мероприятие "Сохранение и развитие автомобильных дорог" </t>
  </si>
  <si>
    <t xml:space="preserve">03 3 01 00000</t>
  </si>
  <si>
    <t xml:space="preserve">Приобретение специализированной техники в целях реализации вопросов местного значения</t>
  </si>
  <si>
    <t xml:space="preserve">03 3 01 S8300</t>
  </si>
  <si>
    <t xml:space="preserve">Дорожное хозяйство (дорожные фонды)</t>
  </si>
  <si>
    <t xml:space="preserve">Подпрограмма "Развитие внутренней инфраструктуры и обеспечение безопасности жизнедеятельности населения"</t>
  </si>
  <si>
    <t xml:space="preserve">Сохранение и развитие автомобильных дорог </t>
  </si>
  <si>
    <t xml:space="preserve">03 3 01 00Д00</t>
  </si>
  <si>
    <t xml:space="preserve">Сохранение и развитие автомобильных дорог</t>
  </si>
  <si>
    <t xml:space="preserve">03 3 01 S22Д0</t>
  </si>
  <si>
    <t xml:space="preserve">12</t>
  </si>
  <si>
    <t xml:space="preserve">Подпрограмма "Развитие малого и среднего предпринимательства"</t>
  </si>
  <si>
    <t xml:space="preserve">01 2 00 00000</t>
  </si>
  <si>
    <t xml:space="preserve">Основное мероприятие "Обеспечение реализации финансовых форм государственной поддержки субъектов малого и среднего предпринимательства"</t>
  </si>
  <si>
    <t xml:space="preserve">01 2 01 00000</t>
  </si>
  <si>
    <t xml:space="preserve">Основное мероприятие  "Повышение уровня информационной доступности субъектов малого и среднего предпринимательства"</t>
  </si>
  <si>
    <t xml:space="preserve">01 2 03 00000</t>
  </si>
  <si>
    <t xml:space="preserve">Муниципальная программа "Обеспечение безопасности граждан, профилактика правонарушений, преступлений, наркомании и коррупции на территории МО "Усть-Коксинский район" Республики Алтай"</t>
  </si>
  <si>
    <t xml:space="preserve">Подпрограмма "Профилактика правонарушений и преступлений"</t>
  </si>
  <si>
    <t xml:space="preserve">Основное мероприятие "Профилактика правонарушений и повышения безопасности дорожного движения"</t>
  </si>
  <si>
    <t xml:space="preserve">05 1 02 00000</t>
  </si>
  <si>
    <t xml:space="preserve">Разработка комплексной схемы организации дорожного движения</t>
  </si>
  <si>
    <t xml:space="preserve">05 1 02 S8000</t>
  </si>
  <si>
    <t xml:space="preserve">Подпрограмма "Повышение эффективности использования земельных участков"</t>
  </si>
  <si>
    <t xml:space="preserve">09 2 00 00000</t>
  </si>
  <si>
    <t xml:space="preserve">Основное мероприятие "Проведение кадастровых работ, постановка на кадастровый учет земельных участков"</t>
  </si>
  <si>
    <t xml:space="preserve">09 2 01 00000</t>
  </si>
  <si>
    <t xml:space="preserve">Проведение кадастровых работ и постановка на кадастровый учет земельных участков</t>
  </si>
  <si>
    <t xml:space="preserve">09 2 01 01000</t>
  </si>
  <si>
    <t xml:space="preserve">Определение начальной цены предмета аукциона по продажи земельных участков (по продаже права аренды)</t>
  </si>
  <si>
    <t xml:space="preserve">09 2 01 02000</t>
  </si>
  <si>
    <t xml:space="preserve">Проведение радиологического обследования земельных участков, отводимых под строительство, на потенциальную радоноопасность и гамма-фон на момент формирования земельных участков</t>
  </si>
  <si>
    <t xml:space="preserve">09 2 01 03000</t>
  </si>
  <si>
    <t xml:space="preserve">Основное мероприятие "Территориальное планирование и градостроительное зонирование"</t>
  </si>
  <si>
    <t xml:space="preserve">09 2 02 00000</t>
  </si>
  <si>
    <t xml:space="preserve">Внесение изменений в документы территориального планирования</t>
  </si>
  <si>
    <t xml:space="preserve">09 2 02 01000</t>
  </si>
  <si>
    <t xml:space="preserve">Градостроительное зонирование</t>
  </si>
  <si>
    <t xml:space="preserve">09 2 02 02000</t>
  </si>
  <si>
    <t xml:space="preserve">Осуществление переданных полномочий по выдаче разрешений на строительство (за исключением случаев, предусмотренных Градостроительным кодексом Российской Федерации, иными федеральными законами), разрешений на ввод объектов в эксплуатацию при осуществлении строительства, реконструкции объектов капитального строительства, расположенных на территории поселения, осмотров зданий, сооружений и выдача рекомендаций об устранении выявленных в ходе таких осмотров нарушений</t>
  </si>
  <si>
    <t xml:space="preserve">09 2 02 02М00</t>
  </si>
  <si>
    <t xml:space="preserve">Жилищно-коммунальное хозяйство</t>
  </si>
  <si>
    <t xml:space="preserve">Жилищное хозяйство 
</t>
  </si>
  <si>
    <t xml:space="preserve">Подпрограмма "Развитие жилищно-коммунального комплекса"</t>
  </si>
  <si>
    <t xml:space="preserve">03 1 00 00000</t>
  </si>
  <si>
    <t xml:space="preserve">Основное мероприятие "Развитие и поддержка предприятий жилищно­коммунального хозяйства"</t>
  </si>
  <si>
    <t xml:space="preserve">03 1 01 00000</t>
  </si>
  <si>
    <t xml:space="preserve">Восстановление платежеспособности и предупреждение банкротства муниципальных унитарных предприятий</t>
  </si>
  <si>
    <t xml:space="preserve">03 1 01 01000</t>
  </si>
  <si>
    <t xml:space="preserve">Компенсация выпадающих доходов теплоснабжающих организаций, организаций, осуществляющих горячее водоснабжение, холодное водоснабжение и (или) водоотведение</t>
  </si>
  <si>
    <t xml:space="preserve">03 1 01 41900</t>
  </si>
  <si>
    <t xml:space="preserve">Основное мероприятие "Развитие систем коммунальной инфраструктуры"</t>
  </si>
  <si>
    <t xml:space="preserve">03 1 02 00000</t>
  </si>
  <si>
    <t xml:space="preserve">Развитие и модернизация систем водоснабжения</t>
  </si>
  <si>
    <t xml:space="preserve">03 1 02 01000</t>
  </si>
  <si>
    <t xml:space="preserve">Развитие и модернизация систем теплоснабжения</t>
  </si>
  <si>
    <t xml:space="preserve">03 1 02 02000</t>
  </si>
  <si>
    <t xml:space="preserve">Развитие и модернизация систем электроснабжения</t>
  </si>
  <si>
    <t xml:space="preserve">03 1 02 03000</t>
  </si>
  <si>
    <t xml:space="preserve">Подпрограмма "Энергосбережение и повышение энергетической эффективности" </t>
  </si>
  <si>
    <t xml:space="preserve">03 2 00 00000</t>
  </si>
  <si>
    <t xml:space="preserve">Основное мероприятие "Энергосбережение и повышение энергетической эффективности в коммунальном хозяйстве"</t>
  </si>
  <si>
    <t xml:space="preserve">03 2 01 00000</t>
  </si>
  <si>
    <t xml:space="preserve">Осуществление энергосберегающих технических мероприятий на системах теплоснабжения, системах водоснабжения и водоотведения и модернизации оборудования на объектах, участвующих в предоставлении коммунальных услуг</t>
  </si>
  <si>
    <t xml:space="preserve">03 2 01 0Ш000</t>
  </si>
  <si>
    <t xml:space="preserve">03 2 01 01000</t>
  </si>
  <si>
    <t xml:space="preserve">Субсидии на осуществление энергосберегающих технических мероприятий на системах теплоснабжения, электроснабжения, системах водоснабжения и водоотведения, модернизации оборудования на объектах, учавствующих в предоставлении коммунальных услуг, и на реализацию мероприятий по строительству (реконструкции) систем теплоснабжения</t>
  </si>
  <si>
    <t xml:space="preserve">03 2 01 S1300</t>
  </si>
  <si>
    <t xml:space="preserve">Основное мероприятие "Сохранение целостности и экологической безопасности окружающей среды"</t>
  </si>
  <si>
    <t xml:space="preserve">03 3 02 00000</t>
  </si>
  <si>
    <t xml:space="preserve">Создание и оборудование мест (площадок) накопления ( в том числе раздельного накопления) твердых коммунальных отходов</t>
  </si>
  <si>
    <t xml:space="preserve">03 3 02 S8900</t>
  </si>
  <si>
    <t xml:space="preserve">Муниципальная программа "Управление муниципальным имуществом МО "Усть-Коксинский район" Республики Алтай"</t>
  </si>
  <si>
    <t xml:space="preserve">Основное мероприятие "Постановка на государственный кадастровый учет объектов муниципального имущества и государственная регистрация прав на объекты муниципального имущества"</t>
  </si>
  <si>
    <t xml:space="preserve">09 1 01 00000</t>
  </si>
  <si>
    <t xml:space="preserve">Благоустройство 
</t>
  </si>
  <si>
    <t xml:space="preserve">Капитальный ремонт, ремонт и содержание общественного туалета</t>
  </si>
  <si>
    <t xml:space="preserve">03 1 01 03000</t>
  </si>
  <si>
    <t xml:space="preserve">Организация деятельности по накоплению (в том числе раздельному накоплению), сбору, транспортированию, обработке, утилизации, обезвреживанию, захоронению твердых коммунальных отходов</t>
  </si>
  <si>
    <t xml:space="preserve">03 3 02 01000</t>
  </si>
  <si>
    <t xml:space="preserve">Создание дополнительных мест в общеобразовательных организациях</t>
  </si>
  <si>
    <t xml:space="preserve">07 2 Е1 01000</t>
  </si>
  <si>
    <t xml:space="preserve">Основное мероприятие "Обеспечение сохранности зданий и сооружений, строительство, реконструкция и капитальный ремонт объектов образования"</t>
  </si>
  <si>
    <t xml:space="preserve">07 2 02 00000</t>
  </si>
  <si>
    <t xml:space="preserve">07 2 02 01000</t>
  </si>
  <si>
    <t xml:space="preserve">Повышение оплаты труда педагогических работников образовательных организаций дополнительного образования детей</t>
  </si>
  <si>
    <t xml:space="preserve">07 3 03 S78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а оплату труда и начисления на выплаты по оплате труда работников бюджетной сферы в Республике Алтай</t>
  </si>
  <si>
    <t xml:space="preserve">07 3 03 S8500</t>
  </si>
  <si>
    <t xml:space="preserve">Образование</t>
  </si>
  <si>
    <t xml:space="preserve">Дошкольное образование</t>
  </si>
  <si>
    <t xml:space="preserve">Муниципальная программа "Развитие Образования МО "Усть-Коксинский район" Республики Алтай</t>
  </si>
  <si>
    <t xml:space="preserve">07 0 00 00000</t>
  </si>
  <si>
    <t xml:space="preserve">Подпрограмма "Развитие дошкольного образования"</t>
  </si>
  <si>
    <t xml:space="preserve">07 1 00 00000</t>
  </si>
  <si>
    <t xml:space="preserve">Основное мероприятие "Обеспечение условий функционирования дошкольных учреждений"</t>
  </si>
  <si>
    <t xml:space="preserve">07 1 01 00000</t>
  </si>
  <si>
    <t xml:space="preserve">Создание  условий функционирования дошкольных учреждений</t>
  </si>
  <si>
    <t xml:space="preserve">07 1 01 01000</t>
  </si>
  <si>
    <t xml:space="preserve">Обеспечение государственных гарантий прав граждан на получение общедоступного и бесплатного дошкольного, начального общего, основного общего, средн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07 1 01 44300</t>
  </si>
  <si>
    <t xml:space="preserve">Обеспечение государственных гарантий прав граждан на получение общедоступного и бесплатного дошкольного образования в частных  дошкольных образовательных организациях,  дошкольного, начального общего, основного общего, среднего общего образования в частных общеобразовательных организациях, осуществляющих образовательную деятельность по имеющим государственную аккредитацию основным  общеобразовательным программам </t>
  </si>
  <si>
    <t xml:space="preserve">07 1 01 48400</t>
  </si>
  <si>
    <t xml:space="preserve">Выплата ежемесячной надбавки к заработной плате молодым специалистам в муниципальных образовательных организациях</t>
  </si>
  <si>
    <t xml:space="preserve">07 1 01 S4500</t>
  </si>
  <si>
    <t xml:space="preserve">Материально-техническое обеспечение дошкольных учреждений</t>
  </si>
  <si>
    <t xml:space="preserve">07 1 01 S6200</t>
  </si>
  <si>
    <t xml:space="preserve">07 1 01 S8500</t>
  </si>
  <si>
    <t xml:space="preserve">Основное мероприятие "Обеспечение пожарной безопасности объектов образования"</t>
  </si>
  <si>
    <t xml:space="preserve">07 1 02 00000</t>
  </si>
  <si>
    <t xml:space="preserve">Основное мероприятие "Обеспечение безопасной эксплуатации электрооборудования и электрических сетей объектов образования"</t>
  </si>
  <si>
    <t xml:space="preserve">07 1 03 00000</t>
  </si>
  <si>
    <t xml:space="preserve">Обеспечение безопасной эксплуатации электрооборудования и электрических сетей объектов образования</t>
  </si>
  <si>
    <t xml:space="preserve">07 1 03 S6200</t>
  </si>
  <si>
    <t xml:space="preserve">Основное мероприятие "Обеспечение сохранности зданий и сооружений, строительство, реконструкция и капитальный ремонт объектов дошкольного образования"</t>
  </si>
  <si>
    <t xml:space="preserve">07 1 04 00000</t>
  </si>
  <si>
    <t xml:space="preserve">Создание дополнительных мест для детей в возрасте от двух месяцев до трех лет в дошкольных организациях</t>
  </si>
  <si>
    <t xml:space="preserve">07 1 04 01000</t>
  </si>
  <si>
    <t xml:space="preserve">Проведение капитального ремонта объектов дошкольного образования</t>
  </si>
  <si>
    <t xml:space="preserve">07 1 04 02000</t>
  </si>
  <si>
    <t xml:space="preserve">Создание дополнительных мест для детей в возрасте от 1,5 до 3 лет в образовательных организациях</t>
  </si>
  <si>
    <t xml:space="preserve">07 1 04 03000</t>
  </si>
  <si>
    <t xml:space="preserve">Расходы на капитальные вложения в объекты муниципальной собственности в дошкольных организациях</t>
  </si>
  <si>
    <t xml:space="preserve">07 1 04 04000</t>
  </si>
  <si>
    <t xml:space="preserve">Создание дополнительных мест для детей в возрасте от 2 месяцев до 3 лет в образовательных организациях, осуществляющих образовательную деятельность по образовательным программам дошкольного образования</t>
  </si>
  <si>
    <t xml:space="preserve">07 1 04 L159П</t>
  </si>
  <si>
    <t xml:space="preserve">07 1 04 S6200</t>
  </si>
  <si>
    <t xml:space="preserve">07 1 Р2 01000</t>
  </si>
  <si>
    <t xml:space="preserve">07 1 Р2 03000</t>
  </si>
  <si>
    <t xml:space="preserve">Расходы на капитальные вложения в объекты муниципальной собственности в рамках создания дополнительных мест для детей в возрасте от 2 месяцев до з лет в образовательных организациях, осуществляющих образовательную деятельность по образовательным программам дошкольного образования (субсидии на софинансирование)</t>
  </si>
  <si>
    <t xml:space="preserve">07 1 Р2 491П0</t>
  </si>
  <si>
    <t xml:space="preserve">Создание дополнительных мест для детей в возрасте от 2 месяцев до 3 лет в образовательных организациях, осуществляющих образовательную деятельность по образовательным программам дошкольного образования (субсидии на софинансирование капитальных вложений в объекты муниципальной собственности)</t>
  </si>
  <si>
    <t xml:space="preserve">07 1 Р2 5159П</t>
  </si>
  <si>
    <t xml:space="preserve">Создание дополнительных мест для детей в возрасте от 1,5 до 3 лет в образовательных организациях, осуществляющих образовательную деятельность по образовательным программам дошкольного образования (субсидии на софинансирование капитальных вложений в объекты муниципальной собственности)</t>
  </si>
  <si>
    <t xml:space="preserve">07 1 Р2 5232П</t>
  </si>
  <si>
    <r>
      <rPr>
        <sz val="9"/>
        <color rgb="FF000000"/>
        <rFont val="Times New Roman"/>
        <family val="1"/>
        <charset val="204"/>
      </rPr>
      <t xml:space="preserve">Муниципальная программа "Улучшение условий и охраны труда МО "Усть-Коксинский район"</t>
    </r>
    <r>
      <rPr>
        <sz val="12"/>
        <color rgb="FF000000"/>
        <rFont val="Times New Roman"/>
        <family val="1"/>
        <charset val="204"/>
      </rPr>
      <t xml:space="preserve"> </t>
    </r>
    <r>
      <rPr>
        <sz val="9"/>
        <color rgb="FF000000"/>
        <rFont val="Times New Roman"/>
        <family val="1"/>
        <charset val="204"/>
      </rPr>
      <t xml:space="preserve">Республики Алтай"</t>
    </r>
  </si>
  <si>
    <t xml:space="preserve">Подпрограмма "Улучшение условий труда" </t>
  </si>
  <si>
    <t xml:space="preserve">Основное мероприятие "Специальная оценка условий труда"</t>
  </si>
  <si>
    <t xml:space="preserve">10 1 01 00000</t>
  </si>
  <si>
    <t xml:space="preserve">Основное мероприятие "Обучение по охране труда руководителей и специалистов"</t>
  </si>
  <si>
    <t xml:space="preserve">10 1 02 00000</t>
  </si>
  <si>
    <t xml:space="preserve">Муниципальная программа "Профилактика терроризма и экстремизма, гармонизация межнациональных отношений в МО "Усть-Коксинский район" Республики Алтай"</t>
  </si>
  <si>
    <t xml:space="preserve">Мероприятия, направленные на профилактику терроризма</t>
  </si>
  <si>
    <t xml:space="preserve">02 2 01 02000</t>
  </si>
  <si>
    <t xml:space="preserve">Подпрограмма "Развитие общего образования"</t>
  </si>
  <si>
    <t xml:space="preserve">07 2 00 00000</t>
  </si>
  <si>
    <t xml:space="preserve">Основное мероприятие "Создания  условий функционирования общеобразовательных учреждени"</t>
  </si>
  <si>
    <t xml:space="preserve">07 2 01 00000</t>
  </si>
  <si>
    <t xml:space="preserve">Обеспечение условий функционирования общеобразовательных учреждений</t>
  </si>
  <si>
    <t xml:space="preserve">07 2 01 01000</t>
  </si>
  <si>
    <t xml:space="preserve">07 2 01 010Ж0</t>
  </si>
  <si>
    <t xml:space="preserve">Обеспечение условий для предоставления общеобразовательной услуги (питание)</t>
  </si>
  <si>
    <t xml:space="preserve">07 2 01 02000</t>
  </si>
  <si>
    <t xml:space="preserve">07 2 01 44300</t>
  </si>
  <si>
    <t xml:space="preserve">Материально-техническое обеспечение образовательных организаций</t>
  </si>
  <si>
    <t xml:space="preserve">07 2 01 S4100</t>
  </si>
  <si>
    <t xml:space="preserve">Обеспечение горячим  питанием  учащихся муниципальных общеобразовательных организаций  из малообеспеченных семей</t>
  </si>
  <si>
    <t xml:space="preserve">07 2 01 S4400</t>
  </si>
  <si>
    <t xml:space="preserve">07 2 01 S4500</t>
  </si>
  <si>
    <t xml:space="preserve">07 2 01 S8500</t>
  </si>
  <si>
    <t xml:space="preserve">Проведение капитального ремонта объектов общего образования</t>
  </si>
  <si>
    <t xml:space="preserve">07 2 02 S4100</t>
  </si>
  <si>
    <t xml:space="preserve">Подготовка проектной документации в целях строительства</t>
  </si>
  <si>
    <t xml:space="preserve">07 2 02 03000</t>
  </si>
  <si>
    <t xml:space="preserve">Расходы на капитальные вложения в объекты муниципальной собственности в части содействия созданию в Республике алтай новых мест  в образовательных организациях (субсидии на софинансирование)</t>
  </si>
  <si>
    <t xml:space="preserve">07 2 02 S48П0</t>
  </si>
  <si>
    <t xml:space="preserve">Расходы на капитальные вложения в  объекты муниципальной собственности в рамках создания новых мест в общеобразовательных организациях (субсидии на софинансирование)</t>
  </si>
  <si>
    <t xml:space="preserve">07 2 Е1 492П0</t>
  </si>
  <si>
    <t xml:space="preserve">Создание новых  мест в общеобразовательных организациях(субсидии на капитальные вложения в объекты муниципальной собственности)</t>
  </si>
  <si>
    <t xml:space="preserve">07 2 Е1 5520П</t>
  </si>
  <si>
    <t xml:space="preserve">Создание в общеобразовательных организациях, расположенных в сельской местности, условий для занятия физической культурой и спортом</t>
  </si>
  <si>
    <t xml:space="preserve">07 2 Е2 50972</t>
  </si>
  <si>
    <t xml:space="preserve">Проведение капитального ремонта объектов общего образования за счет средств резервного фонда МО "Усть-Коксинский район" РА</t>
  </si>
  <si>
    <t xml:space="preserve">07 2 02 0Ш000</t>
  </si>
  <si>
    <t xml:space="preserve">Основное мероприятие " Обеспечение пожарной безопасности объектов образования"</t>
  </si>
  <si>
    <t xml:space="preserve">07 2 03 00000</t>
  </si>
  <si>
    <t xml:space="preserve">Обеспечение пожарной безопасности объектов образования</t>
  </si>
  <si>
    <t xml:space="preserve">07 2 03S4100</t>
  </si>
  <si>
    <t xml:space="preserve">07 2 04 00000</t>
  </si>
  <si>
    <t xml:space="preserve">07 2 04 S4100</t>
  </si>
  <si>
    <t xml:space="preserve">Муниципальная программа "Развитие физической культуры, спорта и молодежной политики МО "Усть-Коксинский район" Республики Алтай"</t>
  </si>
  <si>
    <t xml:space="preserve">11 0 00 00000</t>
  </si>
  <si>
    <t xml:space="preserve">Подпрограмма "Развитие молодежной политики"</t>
  </si>
  <si>
    <t xml:space="preserve">11 2 00 00000</t>
  </si>
  <si>
    <t xml:space="preserve">Основное мероприятие "Содействовать воспитанию у молодежи чувства патриотизма и гражданской ответственности"</t>
  </si>
  <si>
    <t xml:space="preserve">11 2 02 00000</t>
  </si>
  <si>
    <t xml:space="preserve">Организация и проведение мероприятий к Дню Победы в Великой Отечественной войне 1941-1945 годов</t>
  </si>
  <si>
    <t xml:space="preserve">11 2 02 07500</t>
  </si>
  <si>
    <t xml:space="preserve">Дополнительное образование детей </t>
  </si>
  <si>
    <t xml:space="preserve">Подпрограмма "Развитие дополнительного образования"</t>
  </si>
  <si>
    <t xml:space="preserve">07 3 00 00000</t>
  </si>
  <si>
    <t xml:space="preserve">Основное мероприятие "Создание условий для сохранения и развития дополнительного образования в сфере культуры и искусства"</t>
  </si>
  <si>
    <t xml:space="preserve">07 3 01 00000</t>
  </si>
  <si>
    <t xml:space="preserve">Основное мероприятие "Создание условий для сохранения и развития дополнительного образования в МОУДОД Усть-Коксинская ДШИ"</t>
  </si>
  <si>
    <t xml:space="preserve">07 3 02 00000</t>
  </si>
  <si>
    <t xml:space="preserve">07 3 02 S7800</t>
  </si>
  <si>
    <t xml:space="preserve">07 3 02 S8500</t>
  </si>
  <si>
    <t xml:space="preserve">Основное мероприятие "Создание условий для сохранения и развития дополнительного образования в МОУДОД Чендекская ДШИ"</t>
  </si>
  <si>
    <t xml:space="preserve">07 3 03 00000</t>
  </si>
  <si>
    <t xml:space="preserve">Основное мероприятие "Создание условий для развития творческих способностей детей в системе дополнительного образования"</t>
  </si>
  <si>
    <t xml:space="preserve">07 3 04 00000</t>
  </si>
  <si>
    <t xml:space="preserve">07 3 04 000Ж0</t>
  </si>
  <si>
    <t xml:space="preserve">07 3 04 S7800</t>
  </si>
  <si>
    <t xml:space="preserve">07 3 04 S8500</t>
  </si>
  <si>
    <t xml:space="preserve">Основное мероприятие "Создание условий для качественного предоставления услуг в сфере отдыха и оздоровления"</t>
  </si>
  <si>
    <t xml:space="preserve">07 3 05 00000</t>
  </si>
  <si>
    <t xml:space="preserve">Создание условий для качественного предоставления услуг в сфере отдыха и оздоровления</t>
  </si>
  <si>
    <t xml:space="preserve">07 3 05 01000</t>
  </si>
  <si>
    <t xml:space="preserve">Основное мероприятие "Обеспечение условий для психолого-педагогического сопровождения (помощи) муницальным образовательным учреждениям"</t>
  </si>
  <si>
    <t xml:space="preserve">07 3 06 00000</t>
  </si>
  <si>
    <t xml:space="preserve">Основное мероприятие "Основное мероприятие Обеспечение пожарной безопасности объектов дополнительного образования"</t>
  </si>
  <si>
    <t xml:space="preserve">07 3 07 00000</t>
  </si>
  <si>
    <t xml:space="preserve">Основное мероприятие  "Обеспечение сохранности зданий и сооружений, строительство, реконструкция и капитальный ремонт объектов образования"</t>
  </si>
  <si>
    <t xml:space="preserve">07 3 09 00000</t>
  </si>
  <si>
    <t xml:space="preserve">Мероприятия, направленные на развитие дополнительного образования</t>
  </si>
  <si>
    <t xml:space="preserve">07 3 09 S7600</t>
  </si>
  <si>
    <t xml:space="preserve">Основное мероприятие "Обеспечение функционирования модели персонифицированного финансирования дополнительного образования детей"</t>
  </si>
  <si>
    <t xml:space="preserve">07 3 10 00000</t>
  </si>
  <si>
    <t xml:space="preserve">Обеспечение функционирования модели персонифицированного финансирования дополнительного образования детей</t>
  </si>
  <si>
    <t xml:space="preserve">07 3 10 01000</t>
  </si>
  <si>
    <t xml:space="preserve">Муниципальная программа "Развитие физической культуры, спорта и молодежной политики  МО "Усть-Коксинский район" Республики Алтай"</t>
  </si>
  <si>
    <t xml:space="preserve">Подпрограмма "Развитие физической культуры и спорта "</t>
  </si>
  <si>
    <t xml:space="preserve">11 1 00 00000</t>
  </si>
  <si>
    <t xml:space="preserve">Основное мероприятие  "Создание условий для развития дополнительного образования физкультурно-спортивного направления"</t>
  </si>
  <si>
    <t xml:space="preserve">11 1 01 00000</t>
  </si>
  <si>
    <t xml:space="preserve">11 1 01 S7800</t>
  </si>
  <si>
    <t xml:space="preserve">11 1 01 S8500</t>
  </si>
  <si>
    <t xml:space="preserve">Молодежная политика </t>
  </si>
  <si>
    <t xml:space="preserve">Основное мероприятие "Создание условий для успешной социализации и эффективной самоорганизации молодежи"</t>
  </si>
  <si>
    <t xml:space="preserve">11 2 01 00000</t>
  </si>
  <si>
    <t xml:space="preserve">Реализация мероприятий Федеральной целевой программы "Увековечение памяти погибших при защите Отечества на 2019 - 2024 годы" </t>
  </si>
  <si>
    <t xml:space="preserve">11 2 02 L2990</t>
  </si>
  <si>
    <t xml:space="preserve">11 2 02 L2991</t>
  </si>
  <si>
    <t xml:space="preserve">11 2 02 L2992</t>
  </si>
  <si>
    <t xml:space="preserve">Основное мероприятие "Обеспечение отдыха и оздоровления детей"</t>
  </si>
  <si>
    <t xml:space="preserve">11 2 03 00000</t>
  </si>
  <si>
    <t xml:space="preserve">Создание условий для качественного предоставления услуг в сфере отдыха и оздоровления детей</t>
  </si>
  <si>
    <t xml:space="preserve">11 2  03 47698</t>
  </si>
  <si>
    <t xml:space="preserve">Обеспечивающая подпрограмма "Создание  условий по обеспечению реализации муниципальной программы  МО "Усть-Коксинский район" Республики Алтай" Развитие образования"</t>
  </si>
  <si>
    <t xml:space="preserve">07 4 00 00000</t>
  </si>
  <si>
    <t xml:space="preserve">Основное мероприятие "Повышение эффективности муниципального управления в Управлении образования Администрации МО "Усть-Коксинский район" РА"</t>
  </si>
  <si>
    <t xml:space="preserve">07 4 01 00000</t>
  </si>
  <si>
    <t xml:space="preserve">07 4 Я1 00000</t>
  </si>
  <si>
    <t xml:space="preserve">Расходы на выплаты по оплате труда работников Управления образования</t>
  </si>
  <si>
    <t xml:space="preserve">07 4 Я1 00110</t>
  </si>
  <si>
    <t xml:space="preserve">Расходы на обеспечение функций работников Управления образования</t>
  </si>
  <si>
    <t xml:space="preserve">07 4 Я1 00190</t>
  </si>
  <si>
    <t xml:space="preserve">Основное мероприятие "Обеспечение деятельности МКУ  "Центр по обслуживанию образовательных организаций" муниципального образования  "Усть-Коксинский район" </t>
  </si>
  <si>
    <t xml:space="preserve">07 4 02 00000</t>
  </si>
  <si>
    <t xml:space="preserve">Расходы по  обеспечение деятельности МКУ  "Центр по обслуживанию образовательных организаций" муниципального образования  "Усть-Коксинский район" </t>
  </si>
  <si>
    <t xml:space="preserve">07 4 02 01000</t>
  </si>
  <si>
    <t xml:space="preserve">07 4 02 44300</t>
  </si>
  <si>
    <t xml:space="preserve">Основное мероприятие "Развитие творческой инициативы педагогических работников и технологий образования, повышения профессионального мастерства"</t>
  </si>
  <si>
    <t xml:space="preserve">07 4 03 00000</t>
  </si>
  <si>
    <t xml:space="preserve">Организация и проведение мероприятий в области образования</t>
  </si>
  <si>
    <t xml:space="preserve">07 4 03 01000</t>
  </si>
  <si>
    <t xml:space="preserve">Культура, кинематография</t>
  </si>
  <si>
    <t xml:space="preserve">Муниципальная программа "Развитие культуры   МО "Усть-Коксинский район" Республики Алтай"</t>
  </si>
  <si>
    <t xml:space="preserve">08 0 00 00000</t>
  </si>
  <si>
    <t xml:space="preserve">Подпрограмма "Культурно-досуговая деятельность"</t>
  </si>
  <si>
    <t xml:space="preserve">08 1 00 00000</t>
  </si>
  <si>
    <t xml:space="preserve">Основное мероприятие "Сохранение и развитие  культурно-досуговой деятельности  в  МО "Усть-Коксинский район" РА"</t>
  </si>
  <si>
    <t xml:space="preserve">08 1 01 00000</t>
  </si>
  <si>
    <t xml:space="preserve">08 1 01 000Ж0</t>
  </si>
  <si>
    <t xml:space="preserve">08 1 01 07500</t>
  </si>
  <si>
    <t xml:space="preserve">Поддержка и развитие сферы культуры</t>
  </si>
  <si>
    <t xml:space="preserve">08 1 01 S5000</t>
  </si>
  <si>
    <t xml:space="preserve">Повышение оплаты труда работников муниципальных учреждений культуры</t>
  </si>
  <si>
    <t xml:space="preserve">08 1 01 S5100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 (субсидии)</t>
  </si>
  <si>
    <t xml:space="preserve">08 1 01 L4670</t>
  </si>
  <si>
    <t xml:space="preserve">Государственная поддержка отрасли культуры(субсидии на государственную поддержку лучших работников сельских учреждений культуры)</t>
  </si>
  <si>
    <t xml:space="preserve">08 1 01 L5191</t>
  </si>
  <si>
    <t xml:space="preserve">Государственная поддержка отрасли культуры (субсидии на государственную поддержку лучших сельских учреждений культуры)</t>
  </si>
  <si>
    <t xml:space="preserve">08 1 01 L5192</t>
  </si>
  <si>
    <t xml:space="preserve">Государственная поддержка отрасли культуры (субсидии на софинансирование расходов по созданию передвежных многофункциональных культурных центров)</t>
  </si>
  <si>
    <t xml:space="preserve">08 1 A1 55192</t>
  </si>
  <si>
    <t xml:space="preserve">Основное мероприятие "Проведение капитального ремонта культурно-досуговых учреждений"</t>
  </si>
  <si>
    <t xml:space="preserve">08 1 02 00000</t>
  </si>
  <si>
    <t xml:space="preserve">Подпрограмма "Библиотечное и дело"</t>
  </si>
  <si>
    <t xml:space="preserve">08 2 00 00000</t>
  </si>
  <si>
    <t xml:space="preserve">Основное мероприятие "Повышение уровня и качества предоставления библиотечных услугв  МО "Усть-Коксинский район" РА"</t>
  </si>
  <si>
    <t xml:space="preserve">08 2 01 00000</t>
  </si>
  <si>
    <t xml:space="preserve">08 2 01 L5191</t>
  </si>
  <si>
    <t xml:space="preserve">Создание модельных муниципальных библиотек</t>
  </si>
  <si>
    <t xml:space="preserve">08 2 A1 54540</t>
  </si>
  <si>
    <t xml:space="preserve">Основное мероприятие "Проведение капитального ремонта зданий и сооружений централизованной библиотечной системы"</t>
  </si>
  <si>
    <t xml:space="preserve">08 2 02 00000</t>
  </si>
  <si>
    <t xml:space="preserve">08 2 02 S5000</t>
  </si>
  <si>
    <t xml:space="preserve">Подпрограмма "Сохранение и развитие культурно-исторического наследия"</t>
  </si>
  <si>
    <t xml:space="preserve">08 3 00 00000</t>
  </si>
  <si>
    <t xml:space="preserve">Основное мероприятие "Сохранение и развитие культурно-исторического наследия"</t>
  </si>
  <si>
    <t xml:space="preserve">08 3 01 00000</t>
  </si>
  <si>
    <t xml:space="preserve">08 3 01 S5100</t>
  </si>
  <si>
    <t xml:space="preserve">08 3 03 S5000</t>
  </si>
  <si>
    <t xml:space="preserve">Другие вопросы в области культуры, кинематографии</t>
  </si>
  <si>
    <t xml:space="preserve">Обеспечивающая подпрограмма "Создание оптимальных  условий для реализации муниципальной программы МО "Усть-Коксинский район"  Республики Алтай "Развитие культуры".</t>
  </si>
  <si>
    <t xml:space="preserve">08 4 00 00000</t>
  </si>
  <si>
    <t xml:space="preserve">Основное мероприятие "Повышение эффективности муниципального управления в Управлении культуры  Администрации МО "Усть-Коксинский район" РА"</t>
  </si>
  <si>
    <t xml:space="preserve">08 4 01 00000</t>
  </si>
  <si>
    <t xml:space="preserve">Основное мероприятие "Повышение эффективности муниципального управления в Управлении культуры Администрации МО "Усть-Коксинский район" РА"</t>
  </si>
  <si>
    <t xml:space="preserve">08 4 Я1 00000</t>
  </si>
  <si>
    <t xml:space="preserve">Расходы на выплаты по оплате труда работников Управления культуры</t>
  </si>
  <si>
    <t xml:space="preserve">08 4 Я1 00110</t>
  </si>
  <si>
    <t xml:space="preserve">Расходы на обеспечение функций работников Управления культуры</t>
  </si>
  <si>
    <t xml:space="preserve">08 4 Я1 00190</t>
  </si>
  <si>
    <t xml:space="preserve">08 4 Я1 S5000</t>
  </si>
  <si>
    <t xml:space="preserve">Основное мероприятие "Обеспечение деятельности  МКУ "ЦОУК" "Усть-Коксинский район"</t>
  </si>
  <si>
    <t xml:space="preserve">08 4 02 00000</t>
  </si>
  <si>
    <t xml:space="preserve">Расходы по обеспечению деятельности  МКУ "ЦОУК" "Усть-Коксинский район"</t>
  </si>
  <si>
    <t xml:space="preserve">08 4 02 01000</t>
  </si>
  <si>
    <t xml:space="preserve">Социальная политика</t>
  </si>
  <si>
    <t xml:space="preserve">10</t>
  </si>
  <si>
    <t xml:space="preserve">Подпрограмма " Создание условий для развития  инвестиционного и имиджевого потенциала"</t>
  </si>
  <si>
    <t xml:space="preserve">Предоставление гарантий муниципальным служащим</t>
  </si>
  <si>
    <t xml:space="preserve">01 1 03 02000</t>
  </si>
  <si>
    <t xml:space="preserve">Подпрограмма "Улучшение жилищных условий граждан" </t>
  </si>
  <si>
    <t xml:space="preserve">03 4 00 00000</t>
  </si>
  <si>
    <t xml:space="preserve">Основное мероприятие "Обеспечение доступным и комфортным жильем населения"</t>
  </si>
  <si>
    <t xml:space="preserve">03 4 03 00000</t>
  </si>
  <si>
    <t xml:space="preserve">Осуществление полномочий по обеспечению жильем отдельных категорий граждан, установленных федеральным законом от 12 января 1995 года № 5-ФЗ "О ветеранах" </t>
  </si>
  <si>
    <t xml:space="preserve">03 4 03 51350</t>
  </si>
  <si>
    <t xml:space="preserve">Осуществление полномочий по обеспечению жильем отдельных категорий граждан, установленных федеральным законом от 24 ноября 1995 года № 181-ФЗ "О социальной защите инвалидов в Российской Федерации"</t>
  </si>
  <si>
    <t xml:space="preserve">03 4 03 51760</t>
  </si>
  <si>
    <t xml:space="preserve">Реализация мероприятий по обеспечению жильем молодых семей (субсидии)</t>
  </si>
  <si>
    <t xml:space="preserve">03 4 03 L4970</t>
  </si>
  <si>
    <t xml:space="preserve">Обеспечение жильем граждан Российской Федерации, проживающих в сельской местности</t>
  </si>
  <si>
    <t xml:space="preserve">03 4 03 L5671</t>
  </si>
  <si>
    <t xml:space="preserve">03 4 03 L5672</t>
  </si>
  <si>
    <t xml:space="preserve">03 4 03 L5761</t>
  </si>
  <si>
    <t xml:space="preserve">Предоставление мер социальной поддержки населению МО "Усть-Коксинский район" Республики Алтай"</t>
  </si>
  <si>
    <t xml:space="preserve">05 1 01 02000</t>
  </si>
  <si>
    <t xml:space="preserve">Обеспечение выплаты  компенсации части 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ую программу дошкольного образования</t>
  </si>
  <si>
    <t xml:space="preserve">07 1 01 43895</t>
  </si>
  <si>
    <t xml:space="preserve">Массовый спорт</t>
  </si>
  <si>
    <t xml:space="preserve">Основное мероприятие "Популяризация физической культуры и спорта"</t>
  </si>
  <si>
    <t xml:space="preserve">11 1 02 00000</t>
  </si>
  <si>
    <t xml:space="preserve">Средства массовой информации</t>
  </si>
  <si>
    <t xml:space="preserve">Телевидение и радиовещание</t>
  </si>
  <si>
    <t xml:space="preserve">Муниципальная программа ""Развитие средств массовой информации на территории МО "Усть-Коксинский район" Республики Алтай"</t>
  </si>
  <si>
    <t xml:space="preserve">12 0 00 00000</t>
  </si>
  <si>
    <t xml:space="preserve">Подпрограмма "Производство и организация радиовещания на радиоканале "Радио Беловодье"</t>
  </si>
  <si>
    <t xml:space="preserve">12 2 00 00000</t>
  </si>
  <si>
    <t xml:space="preserve">Основное мероприятие "Производство и организация радиовещания на радиоканале "Радио Беловодье"</t>
  </si>
  <si>
    <t xml:space="preserve">12 2 01 00000</t>
  </si>
  <si>
    <t xml:space="preserve">Подпрограмма "Производство и выпуск газеты "Уймонские вести"</t>
  </si>
  <si>
    <t xml:space="preserve">12 1 00 00000</t>
  </si>
  <si>
    <t xml:space="preserve">Основное мероприятие "Производство и выпуск  газеты "Уймонские вести"</t>
  </si>
  <si>
    <t xml:space="preserve">12 1 01 00000</t>
  </si>
  <si>
    <t xml:space="preserve">Основное мероприятие "Развитие муниципальной службы на территории МО "Усть-Коксинский район" РА"</t>
  </si>
  <si>
    <t xml:space="preserve">02 4 06 00000</t>
  </si>
  <si>
    <t xml:space="preserve">02 4 06 01000</t>
  </si>
  <si>
    <t xml:space="preserve">Национальная экономика</t>
  </si>
  <si>
    <t xml:space="preserve">Основное мероприятие "Развитие транспортной инфраструктуры"</t>
  </si>
  <si>
    <t xml:space="preserve">04 1 03 00000</t>
  </si>
  <si>
    <t xml:space="preserve">Дорожный фонд муниципального образования в части сохранения и развития автомобильных дорог и искусственных сооружений на них</t>
  </si>
  <si>
    <t xml:space="preserve">04 1 03 01Д00</t>
  </si>
  <si>
    <t xml:space="preserve">Межбюджетные трансферты</t>
  </si>
  <si>
    <t xml:space="preserve">Основное мероприятие "Повышение результативности предоставления межбюджетных трансфертов сельским поселениям МО "Усть-Коксинский район" по переданным органам местного самоуправления полномочиям"</t>
  </si>
  <si>
    <t xml:space="preserve">03 1 03 00000</t>
  </si>
  <si>
    <t xml:space="preserve">Иные межбюджетные трансферты на осуществление переданных полномочий по организации в границах поселения водоснабжения населения</t>
  </si>
  <si>
    <t xml:space="preserve">03 1 03 00И20</t>
  </si>
  <si>
    <t xml:space="preserve">Муниципальная программа "Управление муниципальными финансами
МО "Усть-Коксинский район" Республики Алтай"
</t>
  </si>
  <si>
    <t xml:space="preserve">Подпрограмма "Повышение   качества управления муниципальными финансами"</t>
  </si>
  <si>
    <t xml:space="preserve">06 1 00 00000</t>
  </si>
  <si>
    <t xml:space="preserve">Основное мероприятие "Обеспечение  сбалансированности и устойчивости  бюджета  МО"Усть-Коксинский район" Республики Алтай"</t>
  </si>
  <si>
    <t xml:space="preserve">06 1 01 00000</t>
  </si>
  <si>
    <t xml:space="preserve">Содействие  сбалансированностии устойчивости местных бюджетов сельских поселений  </t>
  </si>
  <si>
    <t xml:space="preserve">06 1 01 02000</t>
  </si>
  <si>
    <t xml:space="preserve">06 1 01 02И90</t>
  </si>
  <si>
    <t xml:space="preserve">Обслуживание государственного и муниципального долга</t>
  </si>
  <si>
    <t xml:space="preserve">Обслуживание государственного внутреннего  и муниципального долга</t>
  </si>
  <si>
    <t xml:space="preserve">Муниципальная программа "Управление муниципальными финансами
МО "Усть-Коксинский район" Республики Алтай"</t>
  </si>
  <si>
    <t xml:space="preserve">Проведение  взвешенной  долговой политики</t>
  </si>
  <si>
    <t xml:space="preserve">06 1 01 01000</t>
  </si>
  <si>
    <t xml:space="preserve">Обслуживание государственного (муниципального) долга</t>
  </si>
  <si>
    <t xml:space="preserve">700</t>
  </si>
  <si>
    <t xml:space="preserve">Межбюджетные трансферты общего характера бюджетам бюджетной системы Российской Федерации</t>
  </si>
  <si>
    <t xml:space="preserve">14</t>
  </si>
  <si>
    <t xml:space="preserve">Основное мероприятие "Обеспечение сбалансированности     и устойчивости бюджета МО "Усть-Коксинский район" Республики Алтай"</t>
  </si>
  <si>
    <t xml:space="preserve">Создание условий для сбалансированности местных бюджетов сельских поселений</t>
  </si>
  <si>
    <t xml:space="preserve">03 1 01 02000</t>
  </si>
  <si>
    <t xml:space="preserve">Дотация на выравнивание из районного фонда финансовой поддержки поселений</t>
  </si>
  <si>
    <t xml:space="preserve">03 1 01 02V10</t>
  </si>
  <si>
    <t xml:space="preserve">Дотация на выравнивание из районного фонда финансовой поддержки поселений за счет средств республиканского бюджета</t>
  </si>
  <si>
    <t xml:space="preserve">03 1 01 02V20</t>
  </si>
  <si>
    <t xml:space="preserve">06 1 01 02V10</t>
  </si>
  <si>
    <t xml:space="preserve">06 1 01 02V20</t>
  </si>
  <si>
    <t xml:space="preserve">Прочие межбюджетные трансферты общего характера</t>
  </si>
  <si>
    <t xml:space="preserve">Иные межбюджетные трансферты за счет средств резервного фонда МО "Усть-Коксинский район" РА</t>
  </si>
  <si>
    <t xml:space="preserve">06 1 01 0Ш000</t>
  </si>
  <si>
    <t xml:space="preserve">Иные межбюджетные трансферты на проведение мероприятий по предотвращению эпидемий (пандемий)за счет средств резервного фонда МО "Усть-Коксинский район" РА </t>
  </si>
  <si>
    <t xml:space="preserve">06 1 01 0Ш0Ж0</t>
  </si>
  <si>
    <t xml:space="preserve">Обеспечение устойчивого развития сельских территорий (субсидии на грантовую поддержку местных инициатив граждан, проживающих в сельской местности)</t>
  </si>
  <si>
    <t xml:space="preserve">06 1 01 S5671</t>
  </si>
  <si>
    <t xml:space="preserve">06 1 01 S8500</t>
  </si>
  <si>
    <t xml:space="preserve">Итого условно утверждаемые расходы</t>
  </si>
  <si>
    <t xml:space="preserve">99</t>
  </si>
  <si>
    <t xml:space="preserve">99 0 99 99000</t>
  </si>
  <si>
    <t xml:space="preserve">999</t>
  </si>
  <si>
    <t xml:space="preserve">ВСЕГО РАСХОДОВ</t>
  </si>
  <si>
    <t xml:space="preserve">Приложение 10</t>
  </si>
  <si>
    <t xml:space="preserve">                                                                                   </t>
  </si>
  <si>
    <t xml:space="preserve">"Усть-Коксинский район" РА на 2020 год</t>
  </si>
  <si>
    <t xml:space="preserve">и плановый период 2021 и 2022 годов"</t>
  </si>
  <si>
    <t xml:space="preserve">Приложение 15</t>
  </si>
  <si>
    <t xml:space="preserve">к решению "О бюджете муниципального  </t>
  </si>
  <si>
    <t xml:space="preserve">образования "Усть-Коксинский район" РА на 2020 год</t>
  </si>
  <si>
    <t xml:space="preserve">  и плановый период 2021 и 2022 годов"</t>
  </si>
  <si>
    <t xml:space="preserve">Распределение бюджетных ассигнований по разделам, подразделам, целевым статьям (муниципальным) программам и непрограммным направлениям деятельности), группам (группам и подгруппам) видов расходов классификации расходов  местного бюджета   на 2020-2021 годы</t>
  </si>
  <si>
    <t xml:space="preserve">2021г.</t>
  </si>
  <si>
    <t xml:space="preserve">Изменения на 2021 год (+;-)</t>
  </si>
  <si>
    <t xml:space="preserve">Итого с учетом изменений на  2021 год</t>
  </si>
  <si>
    <t xml:space="preserve">2022г.</t>
  </si>
  <si>
    <t xml:space="preserve">Изменения на 2022 год (+;-)</t>
  </si>
  <si>
    <t xml:space="preserve">Итого с учетом изменений на  2022 год</t>
  </si>
  <si>
    <t xml:space="preserve">Осуществление государственных полномочий Республики Алтай по уведомительной регистрации территориальных соглашений и коллективных договоров</t>
  </si>
  <si>
    <t xml:space="preserve">Основное мероприятие "Повышение качества финансового менеджмента главных распорядителей средств бюджета "</t>
  </si>
  <si>
    <t xml:space="preserve">Применение информационно-коммуникационных технологий в сфере  управления муниципальными финансами</t>
  </si>
  <si>
    <r>
      <rPr>
        <sz val="10"/>
        <color rgb="FF000000"/>
        <rFont val="Times New Roman"/>
        <family val="1"/>
        <charset val="204"/>
      </rPr>
      <t xml:space="preserve">Подпрограмма</t>
    </r>
    <r>
      <rPr>
        <sz val="12"/>
        <color rgb="FF000000"/>
        <rFont val="Times New Roman"/>
        <family val="1"/>
        <charset val="204"/>
      </rPr>
      <t xml:space="preserve"> </t>
    </r>
    <r>
      <rPr>
        <sz val="8"/>
        <color rgb="FF000000"/>
        <rFont val="Times New Roman"/>
        <family val="1"/>
        <charset val="204"/>
      </rPr>
      <t xml:space="preserve">" Создание условий для развития  инвестиционного и имиджевого потенциала"</t>
    </r>
  </si>
  <si>
    <t xml:space="preserve">Основное мероприятие "Создание   условий для развития и дальнейшего  совершенствования архивного дела "</t>
  </si>
  <si>
    <t xml:space="preserve">02 4 01 00000</t>
  </si>
  <si>
    <t xml:space="preserve">Обеспечение полномочий в области архивного дела  </t>
  </si>
  <si>
    <t xml:space="preserve">02 4 01 44900</t>
  </si>
  <si>
    <t xml:space="preserve">Основное мероприятие "Формирование эффективной системы управления и распоряжения муниципальным имуществом "</t>
  </si>
  <si>
    <t xml:space="preserve">Эффективное управление и распоряжение муниципальной собственностью </t>
  </si>
  <si>
    <t xml:space="preserve">Содержание муниципального имущества</t>
  </si>
  <si>
    <t xml:space="preserve">03 2 01 03000</t>
  </si>
  <si>
    <t xml:space="preserve">Осуществление государственных полномочий Республики Алтай по обращению с безнадзорными животными</t>
  </si>
  <si>
    <t xml:space="preserve"> Основное мероприятие "Развитие сельского хозяйства и промышленного производства в МО "Усть-Коксинский район""</t>
  </si>
  <si>
    <t xml:space="preserve">01 4 01 00000</t>
  </si>
  <si>
    <t xml:space="preserve">01 4 01 01000</t>
  </si>
  <si>
    <t xml:space="preserve">01 4 01 40100</t>
  </si>
  <si>
    <t xml:space="preserve">Осуществление государственных полномочий Республики Алтай в сфере обращения с безнадзорными собаками и кошками</t>
  </si>
  <si>
    <t xml:space="preserve">01 4 01 40300</t>
  </si>
  <si>
    <t xml:space="preserve">Проведение Всероссийской сельскохозяйственной переписи в 2016 году</t>
  </si>
  <si>
    <t xml:space="preserve">01 4 01 53910</t>
  </si>
  <si>
    <r>
      <rPr>
        <sz val="10"/>
        <color rgb="FF000000"/>
        <rFont val="Times New Roman"/>
        <family val="1"/>
        <charset val="204"/>
      </rPr>
      <t xml:space="preserve">Подпрограмма "Развитие внутренней </t>
    </r>
    <r>
      <rPr>
        <sz val="8"/>
        <color rgb="FF000000"/>
        <rFont val="Times New Roman"/>
        <family val="1"/>
        <charset val="204"/>
      </rPr>
      <t xml:space="preserve">инфраструктуры и </t>
    </r>
    <r>
      <rPr>
        <sz val="8"/>
        <color rgb="FF333333"/>
        <rFont val="Times New Roman"/>
        <family val="1"/>
        <charset val="204"/>
      </rPr>
      <t xml:space="preserve">обеспечение безопасности жизнедеятельности населения"</t>
    </r>
  </si>
  <si>
    <t xml:space="preserve">Транспорт</t>
  </si>
  <si>
    <t xml:space="preserve">Приобретение муниципального имущества в рамках комплексного развития сельских территорий</t>
  </si>
  <si>
    <t xml:space="preserve">09 1 03 L5760</t>
  </si>
  <si>
    <t xml:space="preserve">04 1 03 48000</t>
  </si>
  <si>
    <t xml:space="preserve">Государственная поддержка малого и среднего предпринимательства, включая крестьянские (фермерские) хозяйства включая крестьянские (фермерские) хозяйства в части софинансирования муниципальных программ</t>
  </si>
  <si>
    <t xml:space="preserve">01 3 01 R0641</t>
  </si>
  <si>
    <t xml:space="preserve">01 3 01 S0641</t>
  </si>
  <si>
    <t xml:space="preserve">Государственная поддержка малого и среднего предпринимательства, включая крестьянские (фермерские) хозяйства включая крестьянские </t>
  </si>
  <si>
    <t xml:space="preserve">01 3 01 S7000</t>
  </si>
  <si>
    <t xml:space="preserve">Государственная поддержка малого и среднего предпринимательства, включая крестьянские (фермерские) хозяйства</t>
  </si>
  <si>
    <t xml:space="preserve">01 3 01 50641</t>
  </si>
  <si>
    <t xml:space="preserve">Создание и развитие инфраструктуры поддержки субъектов малого и среднего предпринимательства</t>
  </si>
  <si>
    <t xml:space="preserve">01 3 01 02000</t>
  </si>
  <si>
    <t xml:space="preserve">Основное мероприятие "Повышение эффективности использования земельных участков "</t>
  </si>
  <si>
    <t xml:space="preserve">03 2 02 00000</t>
  </si>
  <si>
    <t xml:space="preserve">Улучшение контроля поступления платежей за арендуемые земельные участки</t>
  </si>
  <si>
    <t xml:space="preserve">03 2 02 02000</t>
  </si>
  <si>
    <t xml:space="preserve">Эффективное управление и распоряжение земельными участками, находящимися государственной собственности, в случаях, предусмотренных федеральными законами и иными нормативными правовыми актами</t>
  </si>
  <si>
    <t xml:space="preserve">03 2 02 03000</t>
  </si>
  <si>
    <t xml:space="preserve">04 1 02 00000</t>
  </si>
  <si>
    <t xml:space="preserve">Разработка и реализация документов территориального планирования, документации по планировке территории</t>
  </si>
  <si>
    <t xml:space="preserve">04 1 02 02000</t>
  </si>
  <si>
    <t xml:space="preserve">Планирование развития территории района, разработка документации по планировке территории</t>
  </si>
  <si>
    <t xml:space="preserve">04 1 02 02001</t>
  </si>
  <si>
    <t xml:space="preserve">Модернизация автоматизированных информационных систем обеспечения градостроительной деятельности муниципальных районов</t>
  </si>
  <si>
    <t xml:space="preserve">04 1 02 02002</t>
  </si>
  <si>
    <t xml:space="preserve">Обеспечение жильем граждан, проживающих в многоквартирных домах, признанных в установленном порядке аварийными и подлежащими сносу</t>
  </si>
  <si>
    <t xml:space="preserve">04 1 02 03000</t>
  </si>
  <si>
    <t xml:space="preserve">04 1 02 03М00</t>
  </si>
  <si>
    <t xml:space="preserve">Основное мероприятие "Развитие и модернизация объектов коммунальной инфраструктуры "</t>
  </si>
  <si>
    <t xml:space="preserve">04 1 01 41900</t>
  </si>
  <si>
    <t xml:space="preserve">Основное мероприятие "Развитие и модернизация инфраструктуры"</t>
  </si>
  <si>
    <t xml:space="preserve">04 3 01 00000</t>
  </si>
  <si>
    <t xml:space="preserve">Обустройство территорий посредством строительства объектов инженерной инфраструктуры</t>
  </si>
  <si>
    <t xml:space="preserve">04 3 01 02000</t>
  </si>
  <si>
    <t xml:space="preserve">Основное мероприятие "Развитие дошкольного образования"</t>
  </si>
  <si>
    <t xml:space="preserve">02 3 01 00000</t>
  </si>
  <si>
    <t xml:space="preserve">Обеспечение условий функционирования  дошкольных учреждений</t>
  </si>
  <si>
    <t xml:space="preserve">02 3 01 01000</t>
  </si>
  <si>
    <t xml:space="preserve">02 3 01 48400</t>
  </si>
  <si>
    <t xml:space="preserve">Обеспечение государственных гарантий прав граждан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</t>
  </si>
  <si>
    <t xml:space="preserve">02 3 01 44300</t>
  </si>
  <si>
    <t xml:space="preserve">02 3 01 S4500</t>
  </si>
  <si>
    <t xml:space="preserve">Основное мероприятие "Обеспечение сохранности зданий и сооружений, строительство, реконструкция и капитальный ремонт объектов образовании"</t>
  </si>
  <si>
    <t xml:space="preserve">02 3 06 00000</t>
  </si>
  <si>
    <t xml:space="preserve">02 3 06 L159П</t>
  </si>
  <si>
    <t xml:space="preserve">Обеспечение комплексного развития сельских территорий</t>
  </si>
  <si>
    <t xml:space="preserve">07 1 04 L5760</t>
  </si>
  <si>
    <t xml:space="preserve">Основное мероприятие "Развитие  общего образования"</t>
  </si>
  <si>
    <t xml:space="preserve">02 3 02 00000</t>
  </si>
  <si>
    <t xml:space="preserve">Обеспечение условий для предоставления общеобразовательной услуги</t>
  </si>
  <si>
    <t xml:space="preserve">02 3 02 01000</t>
  </si>
  <si>
    <t xml:space="preserve">02 3 02 01001</t>
  </si>
  <si>
    <t xml:space="preserve">02 3 02 44300</t>
  </si>
  <si>
    <t xml:space="preserve">Выплата ежемесячной надбавки к заработной плате педагогическим работникам, отнесенным к категории молодых специалистов</t>
  </si>
  <si>
    <t xml:space="preserve">02 3 02 S4500</t>
  </si>
  <si>
    <t xml:space="preserve">02 3 02 S4400</t>
  </si>
  <si>
    <t xml:space="preserve">Благоустройство зданий государственных и муниципальных общеобразовательных организаций в целях соблюдения требований к воздушно-тепловому режиму, водоснабжению и канализации</t>
  </si>
  <si>
    <t xml:space="preserve">07 2 02 L2550</t>
  </si>
  <si>
    <t xml:space="preserve">Основное мероприятие "Развитие дополнительного образования физкультурно-спортивного направления "</t>
  </si>
  <si>
    <t xml:space="preserve">02 2 02 00000</t>
  </si>
  <si>
    <t xml:space="preserve">Создание условий для предоставления услуги физкультурно-спортивного направления </t>
  </si>
  <si>
    <t xml:space="preserve">02 2 02 01000</t>
  </si>
  <si>
    <t xml:space="preserve">Основное мероприятие "Сохранение и развитие дополнительного образования"</t>
  </si>
  <si>
    <t xml:space="preserve">02 3 07 00000</t>
  </si>
  <si>
    <t xml:space="preserve">Создание условий для развития творческих способностей детей в системе дополнительного образования</t>
  </si>
  <si>
    <t xml:space="preserve">02 3 07 02000</t>
  </si>
  <si>
    <t xml:space="preserve">02 3 07 03000</t>
  </si>
  <si>
    <t xml:space="preserve">Основное мероприятие "Развитие дошкольного образования муниципального образования "Усть-Коксинский район"</t>
  </si>
  <si>
    <t xml:space="preserve">Основное мероприятие "Развитие  общего образования муниципального образования "Усть-Коксинский район"</t>
  </si>
  <si>
    <t xml:space="preserve">Проведение капитального ремонта объектов общеобразовательных учреждений</t>
  </si>
  <si>
    <t xml:space="preserve">02 3 06 03000</t>
  </si>
  <si>
    <t xml:space="preserve">Основное мероприятие "Техническое обслуживание, мониторинг и текущий ремонт автоматической пожарной сигнализации, электрооборудования и электрических сетей объектов образования "</t>
  </si>
  <si>
    <t xml:space="preserve">02 3 08 00000</t>
  </si>
  <si>
    <t xml:space="preserve">02 3 08 01000</t>
  </si>
  <si>
    <t xml:space="preserve">02 3 08 02000</t>
  </si>
  <si>
    <t xml:space="preserve">Основное мероприятие "Формирование доступной среды для инвалидов и других маломобильных групп населения"</t>
  </si>
  <si>
    <t xml:space="preserve">02 4 07 00000</t>
  </si>
  <si>
    <t xml:space="preserve">Формирование безбарьерной среды для инвалидов и других маломобильных групп населения в объектах социальной сферы</t>
  </si>
  <si>
    <t xml:space="preserve">02 4 07 01000</t>
  </si>
  <si>
    <t xml:space="preserve">Поддержка отрасли культуры</t>
  </si>
  <si>
    <t xml:space="preserve">08 2 01 L5193</t>
  </si>
  <si>
    <t xml:space="preserve">Улучшение жилищных условий граждан, проживающих в сельской местности, обеспечение земельными участками многодетных семей, жильем молодых семей, отдельных категорий граждан</t>
  </si>
  <si>
    <t xml:space="preserve">04 1 02 04000</t>
  </si>
  <si>
    <t xml:space="preserve">04 1 02 L0182</t>
  </si>
  <si>
    <t xml:space="preserve">Осуществление полномочий по обеспечению жильем отдельных категорий граждан, установленных федеральными законами от 12 января 1995 года № 5-ФЗ «О ветеранах» и от 24 ноября 1995 года № 181-ФЗ «О социальной защите инвалидов в Российской Федерации»</t>
  </si>
  <si>
    <t xml:space="preserve">04 1 02 51350</t>
  </si>
  <si>
    <t xml:space="preserve">04 1 02 51760</t>
  </si>
  <si>
    <t xml:space="preserve">02 3 01 43895</t>
  </si>
  <si>
    <t xml:space="preserve">Основное мероприятие "Развитие взаимодействия органов местного самоуправления и общества через информирование в средствах массовой информации"</t>
  </si>
  <si>
    <t xml:space="preserve">02 4 08 00000</t>
  </si>
  <si>
    <t xml:space="preserve">Производство и выпуск радио "Беловодье" </t>
  </si>
  <si>
    <t xml:space="preserve">02 4 08 02000</t>
  </si>
  <si>
    <t xml:space="preserve">Производство и выпуск газеты "Уймонские вести" </t>
  </si>
  <si>
    <t xml:space="preserve">02 4 08 01000</t>
  </si>
  <si>
    <t xml:space="preserve">к решению "О внесении изменений </t>
  </si>
  <si>
    <t xml:space="preserve"> "Усть-Коксинский район" РА на 2018 год и </t>
  </si>
  <si>
    <t xml:space="preserve">  плановый период 2019 и 2020 годов"</t>
  </si>
  <si>
    <t xml:space="preserve">Приложение</t>
  </si>
  <si>
    <t xml:space="preserve">к  решению "О бюджете муниципального  </t>
  </si>
  <si>
    <t xml:space="preserve">образования "Усть-Коксинскийрайон" РА на 2018 год</t>
  </si>
  <si>
    <t xml:space="preserve">                                                                                   и плановый период 2019 и 2020 годов"</t>
  </si>
  <si>
    <t xml:space="preserve">Ведомственная структура расходов местного бюджета  на  2018 год.</t>
  </si>
  <si>
    <t xml:space="preserve"> </t>
  </si>
  <si>
    <t xml:space="preserve">Главный распорядитель бюджетных средств</t>
  </si>
  <si>
    <t xml:space="preserve">2018г.</t>
  </si>
  <si>
    <t xml:space="preserve">Изменения на 2018 год (+;-)</t>
  </si>
  <si>
    <t xml:space="preserve">Итого с учетом изменений на  2018 год</t>
  </si>
  <si>
    <t xml:space="preserve">2019г.</t>
  </si>
  <si>
    <t xml:space="preserve">Изменения на 2019 год (+;-)</t>
  </si>
  <si>
    <t xml:space="preserve">Итого с учетом изменений на  2019 год</t>
  </si>
  <si>
    <t xml:space="preserve">99 0 А0 01100</t>
  </si>
  <si>
    <t xml:space="preserve">99 0 А0 01190</t>
  </si>
  <si>
    <t xml:space="preserve">99 0 А0 01200</t>
  </si>
  <si>
    <t xml:space="preserve">99 0 А0 01300</t>
  </si>
  <si>
    <t xml:space="preserve">99 0 А0 02100</t>
  </si>
  <si>
    <t xml:space="preserve">99 0 А0 02110</t>
  </si>
  <si>
    <t xml:space="preserve">99 0 А0 02190</t>
  </si>
  <si>
    <t xml:space="preserve">99 0 А0 04100</t>
  </si>
  <si>
    <t xml:space="preserve">99 0 А0 04110</t>
  </si>
  <si>
    <t xml:space="preserve">Расходы на обеспечение функций  Контрольно-счетного органа Администрации МО "Усть-Коксинский район" РА</t>
  </si>
  <si>
    <t xml:space="preserve">99 0 А0 04190</t>
  </si>
  <si>
    <t xml:space="preserve">Основное мероприятие "Развитие имиджевого потенциала в МО "Усть-Коксинский район""</t>
  </si>
  <si>
    <t xml:space="preserve">01 2 02 00000</t>
  </si>
  <si>
    <t xml:space="preserve">Совершенствование системы информационно-рекламного обеспечения в сфере туризма для приоритетного развития отрасли </t>
  </si>
  <si>
    <t xml:space="preserve">01 2 02 01000</t>
  </si>
  <si>
    <t xml:space="preserve">01  4 01 00000</t>
  </si>
  <si>
    <t xml:space="preserve">Обеспечение условий функционирования дошкольных учреждений</t>
  </si>
  <si>
    <t xml:space="preserve">Осуществление технадзора по объектам капитального строительства и капитального ремонта</t>
  </si>
  <si>
    <t xml:space="preserve">02 3 06 01000</t>
  </si>
  <si>
    <t xml:space="preserve">Создание  оптимальных условий для обеспечения сохранности документов и организации работы отдела</t>
  </si>
  <si>
    <t xml:space="preserve">02 4 01 01000</t>
  </si>
  <si>
    <t xml:space="preserve">Материально-техническое обеспечение архивного отдела</t>
  </si>
  <si>
    <t xml:space="preserve">02 4 А1 01100</t>
  </si>
  <si>
    <t xml:space="preserve">Расходы на выплаты по оплате труда работников архивного отдела</t>
  </si>
  <si>
    <t xml:space="preserve">02 4 А1 01110</t>
  </si>
  <si>
    <t xml:space="preserve">Основное мероприятие "Обеспечение взаимодействия межведомственных органов"</t>
  </si>
  <si>
    <t xml:space="preserve">02 4 02 00000</t>
  </si>
  <si>
    <t xml:space="preserve">Укрепление института семьи, повышение статуса семьи в обществе, возрождение и сохранение духовно–нравственных традиций семейных отношений, поднятие престижа разных профессий</t>
  </si>
  <si>
    <t xml:space="preserve">02 4 02 01000</t>
  </si>
  <si>
    <t xml:space="preserve">Организация проведений мероприятий, направленных на укрепление статуса профессий</t>
  </si>
  <si>
    <t xml:space="preserve">02 4 02 02000</t>
  </si>
  <si>
    <t xml:space="preserve">Профилактика алкоголизма, наркомании и табакокурения</t>
  </si>
  <si>
    <t xml:space="preserve">02 4 02 03000</t>
  </si>
  <si>
    <t xml:space="preserve">Содействие становления и развития местного самоуправления</t>
  </si>
  <si>
    <t xml:space="preserve">02 4 06 03000</t>
  </si>
  <si>
    <t xml:space="preserve">Основное мероприятие "Профилактика правонарушений и защита населения"</t>
  </si>
  <si>
    <t xml:space="preserve">02 5 02 00000</t>
  </si>
  <si>
    <t xml:space="preserve">Мероприятия, направленные на  профилактику алкоголизма, наркомании и табакокурения
</t>
  </si>
  <si>
    <t xml:space="preserve">02 5 02 01000</t>
  </si>
  <si>
    <t xml:space="preserve">Выплата вознаграждения за добровольную сдачу незаконно хранящегося оружия, боеприпасов, взрывчатых веществ и взрывчатых устройств</t>
  </si>
  <si>
    <t xml:space="preserve">02 5 02 42400</t>
  </si>
  <si>
    <t xml:space="preserve">02 5 02 S2400</t>
  </si>
  <si>
    <t xml:space="preserve"> Материально- техническое обеспечение Администрации МО "Усть-Коксинский район" РА</t>
  </si>
  <si>
    <t xml:space="preserve"> Материально- техническое обеспечение  МКУ</t>
  </si>
  <si>
    <t xml:space="preserve">99 0 Е0 02100</t>
  </si>
  <si>
    <t xml:space="preserve">Расходы на обеспечение функций  МКУ </t>
  </si>
  <si>
    <t xml:space="preserve">99 0 Е0 02190</t>
  </si>
  <si>
    <t xml:space="preserve">Основное мероприятие "Защита населения от негативного воздействия вод и ликвидации ее последствий"</t>
  </si>
  <si>
    <t xml:space="preserve">04 3 02 00000</t>
  </si>
  <si>
    <t xml:space="preserve">Предупреждение чрезвычайных ситуаций природного характера, связанных с подтоплением</t>
  </si>
  <si>
    <t xml:space="preserve">04 3 02 02000</t>
  </si>
  <si>
    <t xml:space="preserve">Снижение социальной напряженности населения</t>
  </si>
  <si>
    <t xml:space="preserve">04 3 02 03000</t>
  </si>
  <si>
    <t xml:space="preserve">Материально–техническое обеспечение МКУ  по делам ГОЧС и ЕДДС</t>
  </si>
  <si>
    <t xml:space="preserve">04 3 Е0 00100</t>
  </si>
  <si>
    <t xml:space="preserve">Расходы на обеспечение функций работников  МКУ  МКУ  по делам ГОЧС и ЕДДС</t>
  </si>
  <si>
    <t xml:space="preserve">04 3 Е0 00190</t>
  </si>
  <si>
    <t xml:space="preserve">Профилактика терроризма и экстремизма</t>
  </si>
  <si>
    <t xml:space="preserve">02 4 02 05000</t>
  </si>
  <si>
    <t xml:space="preserve">02 4 02 42400</t>
  </si>
  <si>
    <t xml:space="preserve">02 4 02 S2400</t>
  </si>
  <si>
    <t xml:space="preserve">Основное мероприятие "Противодействие коррупции"</t>
  </si>
  <si>
    <t xml:space="preserve">02 5 01 00000</t>
  </si>
  <si>
    <t xml:space="preserve">Разработка и размещение в зданиях, органов местного самоуправления и учрежденных ими организациях памяток для граждан об общественно опасных последствиях проявления коррупции</t>
  </si>
  <si>
    <t xml:space="preserve">02 5 01 01000</t>
  </si>
  <si>
    <t xml:space="preserve">Мероприятия, направленные на  профилактику алкоголизма, наркомании и табакокурения</t>
  </si>
  <si>
    <t xml:space="preserve">Мероприятия, направленные на профилактику терроризма и экстремизма</t>
  </si>
  <si>
    <t xml:space="preserve">02 5 02 03000</t>
  </si>
  <si>
    <t xml:space="preserve">Основное мероприятие "Повышение эффективности управления в Отделе сельского хозяйства"</t>
  </si>
  <si>
    <t xml:space="preserve">01 4 02 00000</t>
  </si>
  <si>
    <t xml:space="preserve">Материально-техническое обеспечение Отдела сельского хозяйства</t>
  </si>
  <si>
    <t xml:space="preserve">01 4 A2 00100</t>
  </si>
  <si>
    <t xml:space="preserve">Расходы на выплаты по оплате труда работников Отдела сельского хозяйства</t>
  </si>
  <si>
    <t xml:space="preserve">01 4 A2 00110</t>
  </si>
  <si>
    <t xml:space="preserve">Расходы на обеспечение функций работников Отдела сельского хозяйства</t>
  </si>
  <si>
    <t xml:space="preserve">01 4 A2 00190</t>
  </si>
  <si>
    <t xml:space="preserve">Основное мероприятие "Поддержка малого и среднего предпринимательства на территории МО "Усть-Коксинский район" РА"</t>
  </si>
  <si>
    <t xml:space="preserve">Создание условий для экономического роста и увеличения занятости населения в реальном секторе экономики </t>
  </si>
  <si>
    <t xml:space="preserve">Государственная поддержка малого и среднего предпринимательства, включая крестьянские (фермерские) хозяйства </t>
  </si>
  <si>
    <t xml:space="preserve">01 3 01 L0641</t>
  </si>
  <si>
    <t xml:space="preserve">Обеспечение мероприятий по капитальному ремонту общего имущества в многоквартирных домах</t>
  </si>
  <si>
    <t xml:space="preserve">04 1 02 05000</t>
  </si>
  <si>
    <t xml:space="preserve">04 1 01 01000</t>
  </si>
  <si>
    <t xml:space="preserve">Модернизация систем теплоснабжения</t>
  </si>
  <si>
    <t xml:space="preserve">04 1 01 02000</t>
  </si>
  <si>
    <t xml:space="preserve">04 1 01 41300</t>
  </si>
  <si>
    <t xml:space="preserve">04 1 01 S1300</t>
  </si>
  <si>
    <t xml:space="preserve">Основное мероприятие "Энергосбережение и повышение энергетической эффективности в жилищно-коммунальном хозяйстве"</t>
  </si>
  <si>
    <t xml:space="preserve">04 2 02 00000</t>
  </si>
  <si>
    <t xml:space="preserve">Внедрение механизма энергосберегающего производства и потребление организаций коммунального комплекса</t>
  </si>
  <si>
    <t xml:space="preserve">04 2 02 02000</t>
  </si>
  <si>
    <t xml:space="preserve">Создание условий для развития инфраструктуры в соответствии со стандартами качества</t>
  </si>
  <si>
    <t xml:space="preserve">04 3 01 01000</t>
  </si>
  <si>
    <t xml:space="preserve">Обеспечение земельных участков инженерной инфраструктурой, бесплатно предоставленных в собственность отдельным категориям граждан</t>
  </si>
  <si>
    <t xml:space="preserve">04 3 01 40800</t>
  </si>
  <si>
    <t xml:space="preserve">Комплексное обустройство объектами социальной и инженерной инфраструктуры населенных пунктов, расположенных в сельской местности   </t>
  </si>
  <si>
    <t xml:space="preserve">04 3 01 R018П</t>
  </si>
  <si>
    <t xml:space="preserve">04 3 01 S0800</t>
  </si>
  <si>
    <t xml:space="preserve">04 1 0100000</t>
  </si>
  <si>
    <t xml:space="preserve">Повышение устойчивости функционирования систем благоустройства</t>
  </si>
  <si>
    <t xml:space="preserve">04 1 0103000</t>
  </si>
  <si>
    <t xml:space="preserve">Организации утилизации отходов (буртовка)</t>
  </si>
  <si>
    <t xml:space="preserve">04 1 0103100</t>
  </si>
  <si>
    <t xml:space="preserve">Выполнение работ по строительству и реконструкции зданий и сооружений</t>
  </si>
  <si>
    <t xml:space="preserve">02 3 06 02000</t>
  </si>
  <si>
    <t xml:space="preserve">Модернизация региональных систем дошкольного образования в части капитальных вложений в объекты муниципальной собственности</t>
  </si>
  <si>
    <t xml:space="preserve">02 3 06 L059П</t>
  </si>
  <si>
    <t xml:space="preserve">Проведение капитального ремонта объектов учреждений образования</t>
  </si>
  <si>
    <t xml:space="preserve">Основное мероприятие "Развитие общего образования муниципального образования "Усть-Коксинский район"</t>
  </si>
  <si>
    <t xml:space="preserve">Обеспечение проведения капитального ремонта зданий и материально - технического обеспечения образовательных организаций</t>
  </si>
  <si>
    <t xml:space="preserve">02 3 02 44100</t>
  </si>
  <si>
    <t xml:space="preserve">Создание в общеобразовательных организациях, расположенных в сельской местности, условий для физической культурой и спортом</t>
  </si>
  <si>
    <t xml:space="preserve">02 3 06 50970</t>
  </si>
  <si>
    <t xml:space="preserve">02 3 0 603000</t>
  </si>
  <si>
    <t xml:space="preserve">Основное мероприятие "Сохранение и развитие дополнительного образования "</t>
  </si>
  <si>
    <t xml:space="preserve">Создание условий для качественного предоставления услуг в сфере отдыха и оздоровления </t>
  </si>
  <si>
    <t xml:space="preserve">02 3 04 00000</t>
  </si>
  <si>
    <t xml:space="preserve">Совершенствование механизмов вовлечения молодежи в социально-активную деятельность</t>
  </si>
  <si>
    <t xml:space="preserve">02 3 04 01000</t>
  </si>
  <si>
    <t xml:space="preserve">Содействовать воспитанию у молодежи чувства патриотизма и гражданской ответственности</t>
  </si>
  <si>
    <t xml:space="preserve">02 3 04 02000</t>
  </si>
  <si>
    <t xml:space="preserve">Основное мероприятие "Обеспечение сохранности зданий и сооружений, строительство (реконструкция) зданий учреждений культуры"</t>
  </si>
  <si>
    <t xml:space="preserve">02 1 06 00000</t>
  </si>
  <si>
    <t xml:space="preserve">Выполнение работ по строительству (реконструкции) зданий и сооружений учреждений культуры</t>
  </si>
  <si>
    <t xml:space="preserve">02 1 06 02000</t>
  </si>
  <si>
    <t xml:space="preserve">Предоставление гарантий муниципальным служащим </t>
  </si>
  <si>
    <t xml:space="preserve">02 4 06 04000</t>
  </si>
  <si>
    <t xml:space="preserve">Предоставление социальных выплат на строительство и приобретение жилья</t>
  </si>
  <si>
    <t xml:space="preserve">04 1 02 04001</t>
  </si>
  <si>
    <t xml:space="preserve">Мероприятия, направленные на улучшение жилищных условий граждан, проживающих в сельской местности</t>
  </si>
  <si>
    <t xml:space="preserve">04 1 02 04002</t>
  </si>
  <si>
    <t xml:space="preserve">04 1 02 50182</t>
  </si>
  <si>
    <t xml:space="preserve">Реализация мероприятий подпрограммы "Обеспечение жильем молодых семей" федеральной целевой программы "Жилище" на 2015-2020 годы"</t>
  </si>
  <si>
    <t xml:space="preserve">04 1 02 50200</t>
  </si>
  <si>
    <t xml:space="preserve">04 1 02 L0200</t>
  </si>
  <si>
    <t xml:space="preserve">Осуществление полномочий по обеспечению жильем отдельных категорий граждан, установленных Федеральным законом от 12 января 1995 года № 5-ФЗ «О ветеранах», в соответствии с Указом Президента Российской Федерации от 7 мая 2008 года № 714 «Об обеспечении жильем ветеранов Великой Отечественной войны 1941 - 1945 годов»</t>
  </si>
  <si>
    <t xml:space="preserve">04 1 02 51340</t>
  </si>
  <si>
    <t xml:space="preserve">Обеспечение жильем граждан Российской Федерации, проживающих в сельской местности </t>
  </si>
  <si>
    <t xml:space="preserve">04 1 02 R0182</t>
  </si>
  <si>
    <t xml:space="preserve">04 1 02 R0200</t>
  </si>
  <si>
    <t xml:space="preserve">Осуществление государственных полномочий Республики Алтай по уведомительной регистрации территориальных соглашений и коллективных договоров </t>
  </si>
  <si>
    <t xml:space="preserve">Физическая культура</t>
  </si>
  <si>
    <t xml:space="preserve">Основное мероприятие "Развитие физической культуры и спорта"</t>
  </si>
  <si>
    <t xml:space="preserve">Увеличение уровня обеспеченности района спортивными сооружениями</t>
  </si>
  <si>
    <t xml:space="preserve">02 2 01 03000</t>
  </si>
  <si>
    <t xml:space="preserve">Популяризация физической культуры и спорта</t>
  </si>
  <si>
    <t xml:space="preserve">02 2 01 01000</t>
  </si>
  <si>
    <t xml:space="preserve">Спорт высших достижений</t>
  </si>
  <si>
    <t xml:space="preserve">Совершенствование системы подготовки спортивного резерва</t>
  </si>
  <si>
    <t xml:space="preserve">Создание условий для сохранения и развития дополнительного образования в сфере культуры и искусства</t>
  </si>
  <si>
    <t xml:space="preserve">02 3 07 01000</t>
  </si>
  <si>
    <t xml:space="preserve">Создание условий для сохранения и развития дополнительного образования в МОУДОД  Усть-Коксинская  ДШИ</t>
  </si>
  <si>
    <t xml:space="preserve">02 3 07 01001</t>
  </si>
  <si>
    <t xml:space="preserve">Создание условий для сохранения и развития дополнительного образования в МОУДОД  Чендекская  ДШИ</t>
  </si>
  <si>
    <t xml:space="preserve">02 3 07 01002</t>
  </si>
  <si>
    <t xml:space="preserve">Реализация мероприятий федеральной целевой программы "Культура России (2012-2018 годы.)"</t>
  </si>
  <si>
    <t xml:space="preserve">02 3 07 50140</t>
  </si>
  <si>
    <t xml:space="preserve">02 3 07 L0140</t>
  </si>
  <si>
    <t xml:space="preserve">Начальное профессиональное образование</t>
  </si>
  <si>
    <t xml:space="preserve">Основное мероприятие "Сохранение и развитие культурно-досуговой деятельности"</t>
  </si>
  <si>
    <t xml:space="preserve">02 1 01 00000</t>
  </si>
  <si>
    <t xml:space="preserve">Создание условий для обеспечения и развития культурно-досуговых услуг</t>
  </si>
  <si>
    <t xml:space="preserve">02 1 01 01000</t>
  </si>
  <si>
    <t xml:space="preserve">02 1 01 01M00</t>
  </si>
  <si>
    <t xml:space="preserve">Государственная поддержка лучших работников муниципальных учреждений культуры, находящихся на территории сельских поселений</t>
  </si>
  <si>
    <t xml:space="preserve">02 1 01 51480</t>
  </si>
  <si>
    <t xml:space="preserve">02 1 02 00000</t>
  </si>
  <si>
    <t xml:space="preserve">Создание условий для обеспечения сохранности объектов культурного наследия</t>
  </si>
  <si>
    <t xml:space="preserve">02 1 02 01000</t>
  </si>
  <si>
    <t xml:space="preserve">Основное мероприятие "Повышение уровня и качества предоставления библиотечных услуг"</t>
  </si>
  <si>
    <t xml:space="preserve">02 1 04 00000</t>
  </si>
  <si>
    <t xml:space="preserve">Создание условий для предоставления библиотечных услуг</t>
  </si>
  <si>
    <t xml:space="preserve">02 1 04 01000</t>
  </si>
  <si>
    <t xml:space="preserve">02 1 04 50140</t>
  </si>
  <si>
    <t xml:space="preserve">02 1 04 L0140</t>
  </si>
  <si>
    <t xml:space="preserve">02 1 04 51440</t>
  </si>
  <si>
    <t xml:space="preserve">02 1 04 L1440</t>
  </si>
  <si>
    <t xml:space="preserve">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02 1 04 51460</t>
  </si>
  <si>
    <t xml:space="preserve">02 1 04 L5192</t>
  </si>
  <si>
    <t xml:space="preserve">Выполнение работ по капитальному ремонту зданий и сооружений учреждений культуры для дальнейшей эксплуатации</t>
  </si>
  <si>
    <t xml:space="preserve">02 1 06 01000</t>
  </si>
  <si>
    <t xml:space="preserve">Реализация мероприятий государственной программы Российской Федерации "Доступная среда"</t>
  </si>
  <si>
    <t xml:space="preserve">02 4 07 50270</t>
  </si>
  <si>
    <t xml:space="preserve">02 4 07 L0270</t>
  </si>
  <si>
    <t xml:space="preserve">Основное мероприятие "Энергосбережение  и повышение энергетической эффективности в бюджетных учреждениях "</t>
  </si>
  <si>
    <t xml:space="preserve">04 2 01 00000</t>
  </si>
  <si>
    <t xml:space="preserve">Обеспечение энергосбережения в объектах социальной сферы</t>
  </si>
  <si>
    <t xml:space="preserve">04 2 01 01000</t>
  </si>
  <si>
    <t xml:space="preserve">Основное мероприятие "Повышение эффективности управления в Отделе культуры"</t>
  </si>
  <si>
    <t xml:space="preserve">02 1 07 00000</t>
  </si>
  <si>
    <t xml:space="preserve">Материально-техническое обеспечение Отдела культуры</t>
  </si>
  <si>
    <t xml:space="preserve">02 1 А7 00100</t>
  </si>
  <si>
    <t xml:space="preserve">Расходы на выплаты по оплате труда работников Отдела культуры</t>
  </si>
  <si>
    <t xml:space="preserve">02 1 А7 00110</t>
  </si>
  <si>
    <t xml:space="preserve">Материально–техническое обеспечение МКУ  "Центр по обслуживанию учреждений культуры"муниципального образования "Усть-Коксинский район" Республики Алтай"</t>
  </si>
  <si>
    <t xml:space="preserve">02 1 Е7 00100</t>
  </si>
  <si>
    <t xml:space="preserve">Расходы на обеспечение функций работников  МКУ  "Центр по обслуживанию учреждений культуры"муниципального образования "Усть-Коксинский район" Республики Алтай"</t>
  </si>
  <si>
    <t xml:space="preserve">02 1 Е7 00190</t>
  </si>
  <si>
    <t xml:space="preserve">Материально-техническое обеспечение централизованой бухгалтерии Отдела культуры</t>
  </si>
  <si>
    <t xml:space="preserve">02 1 Ц7 00100</t>
  </si>
  <si>
    <t xml:space="preserve">Расходы на обеспечение функций работников централизованой бухгалтерии Отдела культуры</t>
  </si>
  <si>
    <t xml:space="preserve">02 1 Ц7 00190</t>
  </si>
  <si>
    <t xml:space="preserve">Управление образования и молодежной политики  администрации муниципального образования "Усть-Коксинский район" Республики Алтай</t>
  </si>
  <si>
    <t xml:space="preserve">Выплата ежемесячной надбавки к заработной плате педагогическим работникам, отнесенным к категории молодых специалистов </t>
  </si>
  <si>
    <t xml:space="preserve">02 3 01 44500</t>
  </si>
  <si>
    <t xml:space="preserve">Мероприятия, направленные на поддержку развития образовательных организаций, реализующих программы дошкольного образования</t>
  </si>
  <si>
    <t xml:space="preserve">02 3 01 46200</t>
  </si>
  <si>
    <t xml:space="preserve">02 3 02 44500</t>
  </si>
  <si>
    <t xml:space="preserve">Обеспечение доступа к сети Интернет в образовательных </t>
  </si>
  <si>
    <t xml:space="preserve">02 3 02 44200</t>
  </si>
  <si>
    <t xml:space="preserve">Обеспечение питанием учащихся из малообеспеченных семей  </t>
  </si>
  <si>
    <t xml:space="preserve">02 3 02 44400</t>
  </si>
  <si>
    <t xml:space="preserve">Создание условий для развития  творческих способностей детей в системе дополнительного образования </t>
  </si>
  <si>
    <t xml:space="preserve">Реализация государственных полномочий Республики Алтай, связанных с  организацией и обеспечением отдыха и оздоровления детей</t>
  </si>
  <si>
    <t xml:space="preserve">02 3 04 47698</t>
  </si>
  <si>
    <t xml:space="preserve">Основное мероприятие "Повышение эффективности управления в  Управлении образования "</t>
  </si>
  <si>
    <t xml:space="preserve">02 3 09 00000</t>
  </si>
  <si>
    <t xml:space="preserve">Материально-техническое обеспечение Управления образования</t>
  </si>
  <si>
    <t xml:space="preserve">02 3 A9 00100</t>
  </si>
  <si>
    <t xml:space="preserve">02 3 A9 00110</t>
  </si>
  <si>
    <t xml:space="preserve">02 3 A9 00190</t>
  </si>
  <si>
    <t xml:space="preserve">Материально–техническое обеспечение МКУ  "Центр по обслуживанию ОО" МО "Усть-Коксинский район" Республики Алтай"</t>
  </si>
  <si>
    <t xml:space="preserve">02 3 Е9 00100</t>
  </si>
  <si>
    <t xml:space="preserve">Расходы на обеспечение функций работников  МКУ  "Центр по обслуживанию образовательных организаций" муниципального образования  "Усть-Коксинский район" Республики Алтай"</t>
  </si>
  <si>
    <t xml:space="preserve">02 3 Е9 00190</t>
  </si>
  <si>
    <t xml:space="preserve">02 3 Е9 44300</t>
  </si>
  <si>
    <t xml:space="preserve">Материально-техническое обеспечение централизованой бухгалтерии  Управления  образования</t>
  </si>
  <si>
    <t xml:space="preserve">02 3 Ц9 00100</t>
  </si>
  <si>
    <t xml:space="preserve">Расходы на обеспечение функций работников централизованой бухгалтерии  Управления  образования</t>
  </si>
  <si>
    <t xml:space="preserve">02 3 Ц9 00190</t>
  </si>
  <si>
    <t xml:space="preserve">Выплата родителям (законным представителям)  компенсации части 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ую программу дошкольного образования</t>
  </si>
  <si>
    <t xml:space="preserve">Основное мероприятие "Повышение эффективности управления в   Финансовом управлении Администрации МО "Усть-Коксинский район" РА"</t>
  </si>
  <si>
    <t xml:space="preserve">Материально-техническое обеспечение  Финансового управления Администрации МО "Усть-Коксинский район" РА</t>
  </si>
  <si>
    <t xml:space="preserve">03 1 A3 00100</t>
  </si>
  <si>
    <t xml:space="preserve">03 1 A3 00110</t>
  </si>
  <si>
    <t xml:space="preserve">03 1 A3 00190</t>
  </si>
  <si>
    <t xml:space="preserve">Национальная оборона</t>
  </si>
  <si>
    <t xml:space="preserve">Мобилизационная и вневойсковая подготовка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99 0 00 51180</t>
  </si>
  <si>
    <t xml:space="preserve">Иные межбюджетные трансферты на осуществление переданных полномочий по организации в границах поселения водоснабжения населения </t>
  </si>
  <si>
    <t xml:space="preserve">04 1 01 01И20</t>
  </si>
  <si>
    <t xml:space="preserve">Мероприятия по грантовой поддержке местных инициатив граждан, проживающих в сельской местности</t>
  </si>
  <si>
    <t xml:space="preserve">01 4 01 50181</t>
  </si>
  <si>
    <t xml:space="preserve">01 4 01 R0181</t>
  </si>
  <si>
    <t xml:space="preserve">Основное мероприятие "Обеспечение сбалансированности и устойчивости бюджета МО "Усть-Коксинский район" Республики Алтай"</t>
  </si>
  <si>
    <t xml:space="preserve">Субсидии на мероприятия по грантовой поддержке местных инициатив граждан, проживающих в сельской местности</t>
  </si>
  <si>
    <t xml:space="preserve">03 1 01 50181</t>
  </si>
  <si>
    <t xml:space="preserve">03 1 01 R0181</t>
  </si>
  <si>
    <t xml:space="preserve">04 1 01 03000</t>
  </si>
  <si>
    <t xml:space="preserve">Иные межбюджетные трансферты на осуществление переданных полномочий по организации утилизации отходов (буртовке)</t>
  </si>
  <si>
    <t xml:space="preserve">04 1 01 03И10</t>
  </si>
  <si>
    <t xml:space="preserve">Мероприятия по грантовой  поддержке местных инициатив граждан, проживающих в сельской местности </t>
  </si>
  <si>
    <t xml:space="preserve">02 1 06 R0181</t>
  </si>
  <si>
    <t xml:space="preserve">Обеспечение проведения взвешенной долговой политики</t>
  </si>
  <si>
    <t xml:space="preserve">03 1 01 02И90</t>
  </si>
  <si>
    <t xml:space="preserve">Совет депутатов муниципального образования "Усть-Коксинский район" Республики Алтай</t>
  </si>
  <si>
    <t xml:space="preserve">991</t>
  </si>
  <si>
    <t xml:space="preserve">99 0 А0 011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@"/>
    <numFmt numFmtId="167" formatCode="#,##0.00"/>
    <numFmt numFmtId="168" formatCode="0.00"/>
    <numFmt numFmtId="169" formatCode="00000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1"/>
      <name val="Times New Roman"/>
      <family val="1"/>
      <charset val="204"/>
    </font>
    <font>
      <sz val="14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7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8"/>
      <name val="Tahoma"/>
      <family val="2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color rgb="FF000000"/>
      <name val="Arial"/>
      <family val="2"/>
      <charset val="204"/>
    </font>
    <font>
      <sz val="7"/>
      <color rgb="FF000000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333333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8"/>
      <name val="Tahoma"/>
      <family val="2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7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3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8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8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8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8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8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72"/>
  <sheetViews>
    <sheetView showFormulas="false" showGridLines="true" showRowColHeaders="true" showZeros="true" rightToLeft="false" tabSelected="false" showOutlineSymbols="true" defaultGridColor="true" view="pageBreakPreview" topLeftCell="A766" colorId="64" zoomScale="100" zoomScaleNormal="100" zoomScalePageLayoutView="100" workbookViewId="0">
      <pane xSplit="18690" ySplit="0" topLeftCell="A1" activePane="topLeft" state="split"/>
      <selection pane="topLeft" activeCell="A791" activeCellId="0" sqref="A791:E791"/>
      <selection pane="topRight" activeCell="A766" activeCellId="0" sqref="A7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5.85"/>
    <col collapsed="false" customWidth="true" hidden="false" outlineLevel="0" max="3" min="3" style="0" width="7.7"/>
    <col collapsed="false" customWidth="true" hidden="false" outlineLevel="0" max="4" min="4" style="0" width="6.28"/>
    <col collapsed="false" customWidth="true" hidden="false" outlineLevel="0" max="5" min="5" style="0" width="50.84"/>
    <col collapsed="false" customWidth="true" hidden="true" outlineLevel="0" max="6" min="6" style="1" width="15.13"/>
    <col collapsed="false" customWidth="true" hidden="true" outlineLevel="0" max="7" min="7" style="1" width="14.28"/>
    <col collapsed="false" customWidth="true" hidden="true" outlineLevel="0" max="8" min="8" style="1" width="15.13"/>
    <col collapsed="false" customWidth="true" hidden="false" outlineLevel="0" max="9" min="9" style="2" width="15.41"/>
    <col collapsed="false" customWidth="true" hidden="false" outlineLevel="0" max="10" min="10" style="1" width="16.28"/>
    <col collapsed="false" customWidth="true" hidden="false" outlineLevel="0" max="11" min="11" style="1" width="16.84"/>
    <col collapsed="false" customWidth="true" hidden="false" outlineLevel="0" max="12" min="12" style="3" width="13.85"/>
    <col collapsed="false" customWidth="true" hidden="false" outlineLevel="0" max="13" min="13" style="3" width="13.41"/>
    <col collapsed="false" customWidth="true" hidden="false" outlineLevel="0" max="14" min="14" style="3" width="10.85"/>
    <col collapsed="false" customWidth="true" hidden="false" outlineLevel="0" max="15" min="15" style="3" width="13.14"/>
    <col collapsed="false" customWidth="true" hidden="false" outlineLevel="0" max="26" min="16" style="3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23.2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27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30" hidden="false" customHeight="true" outlineLevel="0" collapsed="false">
      <c r="A7" s="8" t="s">
        <v>6</v>
      </c>
      <c r="B7" s="8" t="s">
        <v>7</v>
      </c>
      <c r="C7" s="8" t="s">
        <v>8</v>
      </c>
      <c r="D7" s="8" t="s">
        <v>9</v>
      </c>
      <c r="E7" s="8" t="s">
        <v>10</v>
      </c>
      <c r="F7" s="9" t="s">
        <v>11</v>
      </c>
      <c r="G7" s="10" t="s">
        <v>12</v>
      </c>
      <c r="H7" s="10" t="s">
        <v>13</v>
      </c>
      <c r="I7" s="10" t="s">
        <v>14</v>
      </c>
      <c r="J7" s="10" t="s">
        <v>15</v>
      </c>
      <c r="K7" s="10" t="s">
        <v>16</v>
      </c>
      <c r="L7" s="11" t="s">
        <v>17</v>
      </c>
    </row>
    <row r="8" customFormat="false" ht="15.95" hidden="false" customHeight="true" outlineLevel="0" collapsed="false">
      <c r="A8" s="12" t="s">
        <v>18</v>
      </c>
      <c r="B8" s="12" t="s">
        <v>19</v>
      </c>
      <c r="C8" s="12" t="s">
        <v>20</v>
      </c>
      <c r="D8" s="12" t="s">
        <v>21</v>
      </c>
      <c r="E8" s="12" t="s">
        <v>22</v>
      </c>
      <c r="F8" s="9" t="s">
        <v>23</v>
      </c>
      <c r="G8" s="10" t="s">
        <v>23</v>
      </c>
      <c r="H8" s="10" t="s">
        <v>24</v>
      </c>
      <c r="I8" s="13" t="s">
        <v>23</v>
      </c>
      <c r="J8" s="12" t="s">
        <v>24</v>
      </c>
      <c r="K8" s="12" t="s">
        <v>25</v>
      </c>
      <c r="L8" s="12" t="s">
        <v>26</v>
      </c>
    </row>
    <row r="9" customFormat="false" ht="24" hidden="false" customHeight="true" outlineLevel="0" collapsed="false">
      <c r="A9" s="8" t="s">
        <v>27</v>
      </c>
      <c r="B9" s="14"/>
      <c r="C9" s="14"/>
      <c r="D9" s="14"/>
      <c r="E9" s="15" t="s">
        <v>28</v>
      </c>
      <c r="F9" s="9" t="n">
        <f aca="false">F10+F13+F18+F42+F47+F64+F77+F80+F83+F88+F131+F168+F178</f>
        <v>31259846</v>
      </c>
      <c r="G9" s="10" t="n">
        <f aca="false">G10+G13+G18+G42+G47+G64+G77+G80+G83+G88+G131+G168+G178</f>
        <v>4561151</v>
      </c>
      <c r="H9" s="10" t="n">
        <f aca="false">H10+H13+H18+H42+H47+H64+H77+H80+H83+H88+H131+H168+H178</f>
        <v>16243512</v>
      </c>
      <c r="I9" s="16" t="n">
        <f aca="false">I10+I13+I18+I39+I42+I47+I64+I77+I80+I88+I110+I131+I140+I145+I148+I151+I156+I163+I168+I173+I178+I201</f>
        <v>36513094.05</v>
      </c>
      <c r="J9" s="16" t="n">
        <f aca="false">K9-I9</f>
        <v>7451955.95</v>
      </c>
      <c r="K9" s="16" t="n">
        <f aca="false">K10+K13+K18+K39+K42+K47+K64+K77+K80+K88+K110+K131+K140+K145+K148+K151+K156+K163+K168+K173+K178+K201</f>
        <v>43965050</v>
      </c>
      <c r="L9" s="16" t="n">
        <f aca="false">L10+L13+L18+L39+L42+L47+L64+L77+L80+L88+L110+L131+L140+L145+L148+L151+L156+L163+L168+L173+L178+L201</f>
        <v>55765189</v>
      </c>
    </row>
    <row r="10" customFormat="false" ht="21.75" hidden="false" customHeight="true" outlineLevel="0" collapsed="false">
      <c r="A10" s="17" t="s">
        <v>27</v>
      </c>
      <c r="B10" s="17" t="s">
        <v>29</v>
      </c>
      <c r="C10" s="18"/>
      <c r="D10" s="18"/>
      <c r="E10" s="19" t="s">
        <v>30</v>
      </c>
      <c r="F10" s="20" t="n">
        <f aca="false">F11</f>
        <v>945000</v>
      </c>
      <c r="G10" s="21" t="n">
        <f aca="false">G11</f>
        <v>411327</v>
      </c>
      <c r="H10" s="21" t="n">
        <f aca="false">H11</f>
        <v>1356327</v>
      </c>
      <c r="I10" s="22" t="n">
        <f aca="false">I11</f>
        <v>1047028</v>
      </c>
      <c r="J10" s="22" t="n">
        <f aca="false">K10-I10</f>
        <v>-46028</v>
      </c>
      <c r="K10" s="22" t="n">
        <f aca="false">K11</f>
        <v>1001000</v>
      </c>
      <c r="L10" s="22" t="n">
        <f aca="false">L11</f>
        <v>1001000</v>
      </c>
    </row>
    <row r="11" customFormat="false" ht="15" hidden="false" customHeight="true" outlineLevel="0" collapsed="false">
      <c r="A11" s="17" t="s">
        <v>27</v>
      </c>
      <c r="B11" s="17" t="s">
        <v>29</v>
      </c>
      <c r="C11" s="17" t="s">
        <v>31</v>
      </c>
      <c r="D11" s="18"/>
      <c r="E11" s="19" t="s">
        <v>32</v>
      </c>
      <c r="F11" s="20" t="n">
        <f aca="false">F12</f>
        <v>945000</v>
      </c>
      <c r="G11" s="21" t="n">
        <f aca="false">G12</f>
        <v>411327</v>
      </c>
      <c r="H11" s="21" t="n">
        <f aca="false">H12</f>
        <v>1356327</v>
      </c>
      <c r="I11" s="22" t="n">
        <f aca="false">I12</f>
        <v>1047028</v>
      </c>
      <c r="J11" s="22" t="n">
        <f aca="false">K11-I11</f>
        <v>-46028</v>
      </c>
      <c r="K11" s="22" t="n">
        <f aca="false">K12</f>
        <v>1001000</v>
      </c>
      <c r="L11" s="22" t="n">
        <f aca="false">L12</f>
        <v>1001000</v>
      </c>
    </row>
    <row r="12" customFormat="false" ht="17.1" hidden="false" customHeight="true" outlineLevel="0" collapsed="false">
      <c r="A12" s="17" t="s">
        <v>27</v>
      </c>
      <c r="B12" s="17" t="s">
        <v>29</v>
      </c>
      <c r="C12" s="17" t="s">
        <v>31</v>
      </c>
      <c r="D12" s="17" t="s">
        <v>33</v>
      </c>
      <c r="E12" s="19" t="s">
        <v>34</v>
      </c>
      <c r="F12" s="23" t="n">
        <v>945000</v>
      </c>
      <c r="G12" s="24" t="n">
        <v>411327</v>
      </c>
      <c r="H12" s="24" t="n">
        <v>1356327</v>
      </c>
      <c r="I12" s="25" t="n">
        <v>1047028</v>
      </c>
      <c r="J12" s="22" t="n">
        <f aca="false">K12-I12</f>
        <v>-46028</v>
      </c>
      <c r="K12" s="25" t="n">
        <v>1001000</v>
      </c>
      <c r="L12" s="25" t="n">
        <v>1001000</v>
      </c>
    </row>
    <row r="13" customFormat="false" ht="33.75" hidden="false" customHeight="true" outlineLevel="0" collapsed="false">
      <c r="A13" s="17" t="s">
        <v>27</v>
      </c>
      <c r="B13" s="17" t="s">
        <v>35</v>
      </c>
      <c r="C13" s="18"/>
      <c r="D13" s="18"/>
      <c r="E13" s="19" t="s">
        <v>36</v>
      </c>
      <c r="F13" s="20" t="n">
        <f aca="false">F14+F16</f>
        <v>1049000</v>
      </c>
      <c r="G13" s="21" t="n">
        <f aca="false">G14+G16</f>
        <v>411327</v>
      </c>
      <c r="H13" s="21" t="n">
        <f aca="false">H14+H16</f>
        <v>1356327</v>
      </c>
      <c r="I13" s="22" t="n">
        <f aca="false">I14+I16</f>
        <v>1151028</v>
      </c>
      <c r="J13" s="22" t="n">
        <f aca="false">K13-I13</f>
        <v>-46028</v>
      </c>
      <c r="K13" s="22" t="n">
        <f aca="false">K14+K16</f>
        <v>1105000</v>
      </c>
      <c r="L13" s="22" t="n">
        <f aca="false">L14+L16</f>
        <v>1105000</v>
      </c>
    </row>
    <row r="14" customFormat="false" ht="23.25" hidden="false" customHeight="true" outlineLevel="0" collapsed="false">
      <c r="A14" s="17" t="s">
        <v>27</v>
      </c>
      <c r="B14" s="17" t="s">
        <v>35</v>
      </c>
      <c r="C14" s="17" t="s">
        <v>37</v>
      </c>
      <c r="D14" s="18"/>
      <c r="E14" s="19" t="s">
        <v>38</v>
      </c>
      <c r="F14" s="20" t="n">
        <f aca="false">F15</f>
        <v>945000</v>
      </c>
      <c r="G14" s="21" t="n">
        <f aca="false">G15</f>
        <v>411327</v>
      </c>
      <c r="H14" s="21" t="n">
        <f aca="false">H15</f>
        <v>1356327</v>
      </c>
      <c r="I14" s="22" t="n">
        <f aca="false">I15</f>
        <v>1047028</v>
      </c>
      <c r="J14" s="22" t="n">
        <f aca="false">K14-I14</f>
        <v>-46028</v>
      </c>
      <c r="K14" s="22" t="n">
        <f aca="false">K15</f>
        <v>1001000</v>
      </c>
      <c r="L14" s="22" t="n">
        <f aca="false">L15</f>
        <v>1001000</v>
      </c>
    </row>
    <row r="15" customFormat="false" ht="17.1" hidden="false" customHeight="true" outlineLevel="0" collapsed="false">
      <c r="A15" s="17" t="s">
        <v>27</v>
      </c>
      <c r="B15" s="17" t="s">
        <v>35</v>
      </c>
      <c r="C15" s="17" t="s">
        <v>37</v>
      </c>
      <c r="D15" s="17" t="s">
        <v>33</v>
      </c>
      <c r="E15" s="19" t="s">
        <v>34</v>
      </c>
      <c r="F15" s="23" t="n">
        <v>945000</v>
      </c>
      <c r="G15" s="24" t="n">
        <f aca="false">H15-F15</f>
        <v>411327</v>
      </c>
      <c r="H15" s="24" t="n">
        <v>1356327</v>
      </c>
      <c r="I15" s="25" t="n">
        <v>1047028</v>
      </c>
      <c r="J15" s="22" t="n">
        <f aca="false">K15-I15</f>
        <v>-46028</v>
      </c>
      <c r="K15" s="25" t="n">
        <v>1001000</v>
      </c>
      <c r="L15" s="25" t="n">
        <v>1001000</v>
      </c>
    </row>
    <row r="16" customFormat="false" ht="16.5" hidden="false" customHeight="true" outlineLevel="0" collapsed="false">
      <c r="A16" s="17" t="s">
        <v>27</v>
      </c>
      <c r="B16" s="17" t="s">
        <v>35</v>
      </c>
      <c r="C16" s="17" t="s">
        <v>39</v>
      </c>
      <c r="D16" s="18"/>
      <c r="E16" s="19" t="s">
        <v>40</v>
      </c>
      <c r="F16" s="20" t="n">
        <f aca="false">F17</f>
        <v>104000</v>
      </c>
      <c r="G16" s="21" t="n">
        <f aca="false">G17</f>
        <v>0</v>
      </c>
      <c r="H16" s="21" t="n">
        <f aca="false">H17</f>
        <v>0</v>
      </c>
      <c r="I16" s="22" t="n">
        <f aca="false">I17</f>
        <v>104000</v>
      </c>
      <c r="J16" s="22" t="n">
        <f aca="false">K16-I16</f>
        <v>0</v>
      </c>
      <c r="K16" s="22" t="n">
        <f aca="false">K17</f>
        <v>104000</v>
      </c>
      <c r="L16" s="22" t="n">
        <f aca="false">L17</f>
        <v>104000</v>
      </c>
    </row>
    <row r="17" customFormat="false" ht="17.1" hidden="false" customHeight="true" outlineLevel="0" collapsed="false">
      <c r="A17" s="17" t="s">
        <v>27</v>
      </c>
      <c r="B17" s="17" t="s">
        <v>35</v>
      </c>
      <c r="C17" s="17" t="s">
        <v>39</v>
      </c>
      <c r="D17" s="17" t="s">
        <v>33</v>
      </c>
      <c r="E17" s="19" t="s">
        <v>34</v>
      </c>
      <c r="F17" s="23" t="n">
        <v>104000</v>
      </c>
      <c r="G17" s="24"/>
      <c r="H17" s="24"/>
      <c r="I17" s="25" t="n">
        <v>104000</v>
      </c>
      <c r="J17" s="22" t="n">
        <f aca="false">K17-I17</f>
        <v>0</v>
      </c>
      <c r="K17" s="25" t="n">
        <v>104000</v>
      </c>
      <c r="L17" s="25" t="n">
        <v>104000</v>
      </c>
    </row>
    <row r="18" customFormat="false" ht="39" hidden="false" customHeight="true" outlineLevel="0" collapsed="false">
      <c r="A18" s="17" t="s">
        <v>27</v>
      </c>
      <c r="B18" s="17" t="s">
        <v>41</v>
      </c>
      <c r="C18" s="18"/>
      <c r="D18" s="18"/>
      <c r="E18" s="19" t="s">
        <v>42</v>
      </c>
      <c r="F18" s="20" t="n">
        <f aca="false">F19+F21+F25+F27+F29+F31</f>
        <v>17286543</v>
      </c>
      <c r="G18" s="21" t="n">
        <f aca="false">G19+G21+G25+G27+G29+G31</f>
        <v>1843552</v>
      </c>
      <c r="H18" s="21" t="n">
        <f aca="false">H19+H21+H25+H27+H29+H31</f>
        <v>9449591</v>
      </c>
      <c r="I18" s="22" t="n">
        <f aca="false">I19+I21+I25+I27+I29+I31+I23+I33+I35+I37</f>
        <v>15631968.7</v>
      </c>
      <c r="J18" s="22" t="n">
        <f aca="false">K18-I18</f>
        <v>-3306781.7</v>
      </c>
      <c r="K18" s="22" t="n">
        <f aca="false">K19+K21+K25+K27+K29+K31+K23+K33+K35+K37</f>
        <v>12325187</v>
      </c>
      <c r="L18" s="22" t="n">
        <f aca="false">L19+L21+L25+L27+L29+L31+L23+L33+L35+L37</f>
        <v>16332187</v>
      </c>
    </row>
    <row r="19" customFormat="false" ht="20.25" hidden="true" customHeight="true" outlineLevel="0" collapsed="false">
      <c r="A19" s="17" t="s">
        <v>27</v>
      </c>
      <c r="B19" s="17" t="s">
        <v>41</v>
      </c>
      <c r="C19" s="17" t="s">
        <v>43</v>
      </c>
      <c r="D19" s="18"/>
      <c r="E19" s="19" t="s">
        <v>44</v>
      </c>
      <c r="F19" s="20" t="n">
        <f aca="false">F20</f>
        <v>55100</v>
      </c>
      <c r="G19" s="21" t="n">
        <f aca="false">G20</f>
        <v>-55100</v>
      </c>
      <c r="H19" s="21" t="n">
        <f aca="false">H20</f>
        <v>0</v>
      </c>
      <c r="I19" s="22" t="n">
        <f aca="false">I20</f>
        <v>0</v>
      </c>
      <c r="J19" s="22" t="n">
        <f aca="false">K19-I19</f>
        <v>0</v>
      </c>
      <c r="K19" s="22" t="n">
        <f aca="false">K20</f>
        <v>0</v>
      </c>
      <c r="L19" s="22" t="n">
        <f aca="false">L20</f>
        <v>0</v>
      </c>
    </row>
    <row r="20" customFormat="false" ht="17.1" hidden="true" customHeight="true" outlineLevel="0" collapsed="false">
      <c r="A20" s="17" t="s">
        <v>27</v>
      </c>
      <c r="B20" s="17" t="s">
        <v>41</v>
      </c>
      <c r="C20" s="17" t="s">
        <v>43</v>
      </c>
      <c r="D20" s="17" t="s">
        <v>45</v>
      </c>
      <c r="E20" s="19" t="s">
        <v>46</v>
      </c>
      <c r="F20" s="23" t="n">
        <v>55100</v>
      </c>
      <c r="G20" s="24" t="n">
        <v>-55100</v>
      </c>
      <c r="H20" s="24"/>
      <c r="I20" s="25" t="n">
        <v>0</v>
      </c>
      <c r="J20" s="22" t="n">
        <f aca="false">K20-I20</f>
        <v>0</v>
      </c>
      <c r="K20" s="25" t="n">
        <v>0</v>
      </c>
      <c r="L20" s="25" t="n">
        <v>0</v>
      </c>
    </row>
    <row r="21" customFormat="false" ht="34.5" hidden="false" customHeight="true" outlineLevel="0" collapsed="false">
      <c r="A21" s="17" t="s">
        <v>27</v>
      </c>
      <c r="B21" s="17" t="s">
        <v>41</v>
      </c>
      <c r="C21" s="17" t="s">
        <v>47</v>
      </c>
      <c r="D21" s="18"/>
      <c r="E21" s="19" t="s">
        <v>48</v>
      </c>
      <c r="F21" s="26" t="n">
        <f aca="false">F22</f>
        <v>727700</v>
      </c>
      <c r="G21" s="23" t="n">
        <f aca="false">G22</f>
        <v>192300</v>
      </c>
      <c r="H21" s="23" t="n">
        <f aca="false">H22</f>
        <v>0</v>
      </c>
      <c r="I21" s="27" t="n">
        <f aca="false">I22</f>
        <v>642000</v>
      </c>
      <c r="J21" s="22" t="n">
        <f aca="false">K21-I21</f>
        <v>-89000</v>
      </c>
      <c r="K21" s="27" t="n">
        <f aca="false">K22</f>
        <v>553000</v>
      </c>
      <c r="L21" s="27" t="n">
        <f aca="false">L22</f>
        <v>560000</v>
      </c>
    </row>
    <row r="22" customFormat="false" ht="17.1" hidden="false" customHeight="true" outlineLevel="0" collapsed="false">
      <c r="A22" s="17" t="s">
        <v>27</v>
      </c>
      <c r="B22" s="17" t="s">
        <v>41</v>
      </c>
      <c r="C22" s="17" t="s">
        <v>47</v>
      </c>
      <c r="D22" s="17" t="s">
        <v>33</v>
      </c>
      <c r="E22" s="19" t="s">
        <v>34</v>
      </c>
      <c r="F22" s="26" t="n">
        <v>727700</v>
      </c>
      <c r="G22" s="24" t="n">
        <v>192300</v>
      </c>
      <c r="H22" s="24"/>
      <c r="I22" s="25" t="n">
        <v>642000</v>
      </c>
      <c r="J22" s="22" t="n">
        <f aca="false">K22-I22</f>
        <v>-89000</v>
      </c>
      <c r="K22" s="25" t="n">
        <v>553000</v>
      </c>
      <c r="L22" s="25" t="n">
        <v>560000</v>
      </c>
    </row>
    <row r="23" customFormat="false" ht="38.25" hidden="false" customHeight="true" outlineLevel="0" collapsed="false">
      <c r="A23" s="17" t="s">
        <v>27</v>
      </c>
      <c r="B23" s="17" t="s">
        <v>41</v>
      </c>
      <c r="C23" s="17" t="s">
        <v>49</v>
      </c>
      <c r="D23" s="17"/>
      <c r="E23" s="19" t="s">
        <v>50</v>
      </c>
      <c r="F23" s="28"/>
      <c r="G23" s="28"/>
      <c r="H23" s="28"/>
      <c r="I23" s="27" t="n">
        <f aca="false">I24</f>
        <v>63026.7</v>
      </c>
      <c r="J23" s="22" t="n">
        <f aca="false">K23-I23</f>
        <v>28377.3</v>
      </c>
      <c r="K23" s="27" t="n">
        <f aca="false">K24</f>
        <v>91404</v>
      </c>
      <c r="L23" s="27" t="n">
        <f aca="false">L24</f>
        <v>91404</v>
      </c>
    </row>
    <row r="24" customFormat="false" ht="17.1" hidden="false" customHeight="true" outlineLevel="0" collapsed="false">
      <c r="A24" s="17" t="s">
        <v>27</v>
      </c>
      <c r="B24" s="17" t="s">
        <v>41</v>
      </c>
      <c r="C24" s="17" t="s">
        <v>49</v>
      </c>
      <c r="D24" s="17" t="s">
        <v>33</v>
      </c>
      <c r="E24" s="29" t="s">
        <v>34</v>
      </c>
      <c r="F24" s="28"/>
      <c r="G24" s="28"/>
      <c r="H24" s="28"/>
      <c r="I24" s="27" t="n">
        <v>63026.7</v>
      </c>
      <c r="J24" s="22" t="n">
        <f aca="false">K24-I24</f>
        <v>28377.3</v>
      </c>
      <c r="K24" s="27" t="n">
        <v>91404</v>
      </c>
      <c r="L24" s="27" t="n">
        <v>91404</v>
      </c>
    </row>
    <row r="25" customFormat="false" ht="30" hidden="false" customHeight="true" outlineLevel="0" collapsed="false">
      <c r="A25" s="17" t="s">
        <v>27</v>
      </c>
      <c r="B25" s="17" t="s">
        <v>41</v>
      </c>
      <c r="C25" s="17" t="s">
        <v>51</v>
      </c>
      <c r="D25" s="18"/>
      <c r="E25" s="19" t="s">
        <v>52</v>
      </c>
      <c r="F25" s="26" t="n">
        <f aca="false">F26</f>
        <v>300</v>
      </c>
      <c r="G25" s="23" t="n">
        <f aca="false">G26</f>
        <v>0</v>
      </c>
      <c r="H25" s="23" t="n">
        <f aca="false">H26</f>
        <v>0</v>
      </c>
      <c r="I25" s="27" t="n">
        <f aca="false">I26</f>
        <v>300</v>
      </c>
      <c r="J25" s="22" t="n">
        <f aca="false">K25-I25</f>
        <v>0</v>
      </c>
      <c r="K25" s="27" t="n">
        <f aca="false">K26</f>
        <v>300</v>
      </c>
      <c r="L25" s="27" t="n">
        <f aca="false">L26</f>
        <v>300</v>
      </c>
    </row>
    <row r="26" customFormat="false" ht="17.1" hidden="false" customHeight="true" outlineLevel="0" collapsed="false">
      <c r="A26" s="17" t="s">
        <v>27</v>
      </c>
      <c r="B26" s="17" t="s">
        <v>41</v>
      </c>
      <c r="C26" s="17" t="s">
        <v>51</v>
      </c>
      <c r="D26" s="17" t="s">
        <v>53</v>
      </c>
      <c r="E26" s="19" t="s">
        <v>54</v>
      </c>
      <c r="F26" s="26" t="n">
        <v>300</v>
      </c>
      <c r="G26" s="24" t="n">
        <v>0</v>
      </c>
      <c r="H26" s="24" t="n">
        <v>0</v>
      </c>
      <c r="I26" s="25" t="n">
        <v>300</v>
      </c>
      <c r="J26" s="22" t="n">
        <f aca="false">K26-I26</f>
        <v>0</v>
      </c>
      <c r="K26" s="25" t="n">
        <v>300</v>
      </c>
      <c r="L26" s="25" t="n">
        <v>300</v>
      </c>
    </row>
    <row r="27" customFormat="false" ht="13.5" hidden="false" customHeight="true" outlineLevel="0" collapsed="false">
      <c r="A27" s="17" t="s">
        <v>27</v>
      </c>
      <c r="B27" s="17" t="s">
        <v>41</v>
      </c>
      <c r="C27" s="17" t="s">
        <v>55</v>
      </c>
      <c r="D27" s="18"/>
      <c r="E27" s="19" t="s">
        <v>56</v>
      </c>
      <c r="F27" s="23" t="n">
        <f aca="false">F28</f>
        <v>15710194</v>
      </c>
      <c r="G27" s="23" t="n">
        <f aca="false">G28</f>
        <v>810695</v>
      </c>
      <c r="H27" s="23" t="n">
        <f aca="false">H28</f>
        <v>9449591</v>
      </c>
      <c r="I27" s="27" t="n">
        <f aca="false">I28</f>
        <v>10014628</v>
      </c>
      <c r="J27" s="22" t="n">
        <f aca="false">K27-I27</f>
        <v>-1779884</v>
      </c>
      <c r="K27" s="27" t="n">
        <f aca="false">K28</f>
        <v>8234744</v>
      </c>
      <c r="L27" s="27" t="n">
        <f aca="false">L28</f>
        <v>12234744</v>
      </c>
    </row>
    <row r="28" customFormat="false" ht="17.1" hidden="false" customHeight="true" outlineLevel="0" collapsed="false">
      <c r="A28" s="17" t="s">
        <v>27</v>
      </c>
      <c r="B28" s="17" t="s">
        <v>41</v>
      </c>
      <c r="C28" s="17" t="s">
        <v>55</v>
      </c>
      <c r="D28" s="17" t="s">
        <v>33</v>
      </c>
      <c r="E28" s="19" t="s">
        <v>34</v>
      </c>
      <c r="F28" s="23" t="n">
        <v>15710194</v>
      </c>
      <c r="G28" s="24" t="n">
        <f aca="false">871591-60896</f>
        <v>810695</v>
      </c>
      <c r="H28" s="24" t="n">
        <v>9449591</v>
      </c>
      <c r="I28" s="25" t="n">
        <v>10014628</v>
      </c>
      <c r="J28" s="22" t="n">
        <f aca="false">K28-I28</f>
        <v>-1779884</v>
      </c>
      <c r="K28" s="25" t="n">
        <v>8234744</v>
      </c>
      <c r="L28" s="25" t="n">
        <v>12234744</v>
      </c>
    </row>
    <row r="29" customFormat="false" ht="31.5" hidden="false" customHeight="false" outlineLevel="0" collapsed="false">
      <c r="A29" s="17" t="s">
        <v>27</v>
      </c>
      <c r="B29" s="17" t="s">
        <v>41</v>
      </c>
      <c r="C29" s="17" t="s">
        <v>57</v>
      </c>
      <c r="D29" s="18"/>
      <c r="E29" s="19" t="s">
        <v>58</v>
      </c>
      <c r="F29" s="30" t="n">
        <f aca="false">F30</f>
        <v>202349</v>
      </c>
      <c r="G29" s="23" t="n">
        <f aca="false">G30</f>
        <v>135402</v>
      </c>
      <c r="H29" s="23" t="n">
        <f aca="false">H30</f>
        <v>0</v>
      </c>
      <c r="I29" s="27" t="n">
        <f aca="false">I30</f>
        <v>354641</v>
      </c>
      <c r="J29" s="22" t="n">
        <f aca="false">K29-I29</f>
        <v>-354641</v>
      </c>
      <c r="K29" s="27" t="n">
        <f aca="false">K30</f>
        <v>0</v>
      </c>
      <c r="L29" s="27" t="n">
        <f aca="false">L30</f>
        <v>0</v>
      </c>
    </row>
    <row r="30" customFormat="false" ht="17.1" hidden="false" customHeight="true" outlineLevel="0" collapsed="false">
      <c r="A30" s="17" t="s">
        <v>27</v>
      </c>
      <c r="B30" s="17" t="s">
        <v>41</v>
      </c>
      <c r="C30" s="17" t="s">
        <v>57</v>
      </c>
      <c r="D30" s="17" t="s">
        <v>33</v>
      </c>
      <c r="E30" s="19" t="s">
        <v>34</v>
      </c>
      <c r="F30" s="30" t="n">
        <v>202349</v>
      </c>
      <c r="G30" s="24" t="n">
        <v>135402</v>
      </c>
      <c r="H30" s="24"/>
      <c r="I30" s="25" t="n">
        <v>354641</v>
      </c>
      <c r="J30" s="22" t="n">
        <f aca="false">K30-I30</f>
        <v>-354641</v>
      </c>
      <c r="K30" s="25" t="n">
        <v>0</v>
      </c>
      <c r="L30" s="25" t="n">
        <v>0</v>
      </c>
    </row>
    <row r="31" customFormat="false" ht="17.1" hidden="false" customHeight="true" outlineLevel="0" collapsed="false">
      <c r="A31" s="17" t="s">
        <v>27</v>
      </c>
      <c r="B31" s="17" t="s">
        <v>41</v>
      </c>
      <c r="C31" s="17" t="s">
        <v>59</v>
      </c>
      <c r="D31" s="18"/>
      <c r="E31" s="19" t="s">
        <v>60</v>
      </c>
      <c r="F31" s="26" t="n">
        <f aca="false">F32</f>
        <v>590900</v>
      </c>
      <c r="G31" s="23" t="n">
        <f aca="false">G32</f>
        <v>760255</v>
      </c>
      <c r="H31" s="23" t="n">
        <f aca="false">H32</f>
        <v>0</v>
      </c>
      <c r="I31" s="27" t="n">
        <f aca="false">I32</f>
        <v>955629</v>
      </c>
      <c r="J31" s="22" t="n">
        <f aca="false">K31-I31</f>
        <v>-955629</v>
      </c>
      <c r="K31" s="27" t="n">
        <f aca="false">K32</f>
        <v>0</v>
      </c>
      <c r="L31" s="27" t="n">
        <f aca="false">L32</f>
        <v>0</v>
      </c>
    </row>
    <row r="32" customFormat="false" ht="17.1" hidden="false" customHeight="true" outlineLevel="0" collapsed="false">
      <c r="A32" s="17" t="s">
        <v>27</v>
      </c>
      <c r="B32" s="17" t="s">
        <v>41</v>
      </c>
      <c r="C32" s="17" t="s">
        <v>59</v>
      </c>
      <c r="D32" s="17" t="s">
        <v>33</v>
      </c>
      <c r="E32" s="19" t="s">
        <v>34</v>
      </c>
      <c r="F32" s="26" t="n">
        <v>590900</v>
      </c>
      <c r="G32" s="24" t="n">
        <v>760255</v>
      </c>
      <c r="H32" s="24"/>
      <c r="I32" s="25" t="n">
        <v>955629</v>
      </c>
      <c r="J32" s="22" t="n">
        <f aca="false">K32-I32</f>
        <v>-955629</v>
      </c>
      <c r="K32" s="25"/>
      <c r="L32" s="25"/>
    </row>
    <row r="33" customFormat="false" ht="17.1" hidden="false" customHeight="true" outlineLevel="0" collapsed="false">
      <c r="A33" s="17" t="s">
        <v>27</v>
      </c>
      <c r="B33" s="17" t="s">
        <v>41</v>
      </c>
      <c r="C33" s="17" t="s">
        <v>61</v>
      </c>
      <c r="D33" s="17"/>
      <c r="E33" s="29" t="s">
        <v>62</v>
      </c>
      <c r="F33" s="26"/>
      <c r="G33" s="24"/>
      <c r="H33" s="24"/>
      <c r="I33" s="25" t="n">
        <f aca="false">I34</f>
        <v>3371744</v>
      </c>
      <c r="J33" s="22" t="n">
        <f aca="false">K33-I33</f>
        <v>-156005</v>
      </c>
      <c r="K33" s="25" t="n">
        <f aca="false">K34</f>
        <v>3215739</v>
      </c>
      <c r="L33" s="25" t="n">
        <f aca="false">L34</f>
        <v>3215739</v>
      </c>
    </row>
    <row r="34" customFormat="false" ht="17.1" hidden="false" customHeight="true" outlineLevel="0" collapsed="false">
      <c r="A34" s="17" t="s">
        <v>27</v>
      </c>
      <c r="B34" s="17" t="s">
        <v>41</v>
      </c>
      <c r="C34" s="17" t="s">
        <v>61</v>
      </c>
      <c r="D34" s="17" t="s">
        <v>33</v>
      </c>
      <c r="E34" s="29" t="s">
        <v>34</v>
      </c>
      <c r="F34" s="26"/>
      <c r="G34" s="24"/>
      <c r="H34" s="24"/>
      <c r="I34" s="25" t="n">
        <v>3371744</v>
      </c>
      <c r="J34" s="22" t="n">
        <f aca="false">K34-I34</f>
        <v>-156005</v>
      </c>
      <c r="K34" s="25" t="n">
        <v>3215739</v>
      </c>
      <c r="L34" s="25" t="n">
        <v>3215739</v>
      </c>
    </row>
    <row r="35" customFormat="false" ht="17.1" hidden="false" customHeight="true" outlineLevel="0" collapsed="false">
      <c r="A35" s="17" t="s">
        <v>27</v>
      </c>
      <c r="B35" s="17" t="s">
        <v>41</v>
      </c>
      <c r="C35" s="17" t="s">
        <v>63</v>
      </c>
      <c r="D35" s="17"/>
      <c r="E35" s="29" t="s">
        <v>64</v>
      </c>
      <c r="F35" s="26"/>
      <c r="G35" s="24"/>
      <c r="H35" s="24"/>
      <c r="I35" s="25" t="n">
        <f aca="false">I36</f>
        <v>230000</v>
      </c>
      <c r="J35" s="22" t="n">
        <f aca="false">K35-I35</f>
        <v>0</v>
      </c>
      <c r="K35" s="25" t="n">
        <f aca="false">K36</f>
        <v>230000</v>
      </c>
      <c r="L35" s="25" t="n">
        <f aca="false">L36</f>
        <v>230000</v>
      </c>
    </row>
    <row r="36" customFormat="false" ht="17.1" hidden="false" customHeight="true" outlineLevel="0" collapsed="false">
      <c r="A36" s="17" t="s">
        <v>27</v>
      </c>
      <c r="B36" s="17" t="s">
        <v>41</v>
      </c>
      <c r="C36" s="17" t="s">
        <v>63</v>
      </c>
      <c r="D36" s="17" t="s">
        <v>33</v>
      </c>
      <c r="E36" s="29" t="s">
        <v>34</v>
      </c>
      <c r="F36" s="26"/>
      <c r="G36" s="24"/>
      <c r="H36" s="24"/>
      <c r="I36" s="25" t="n">
        <v>230000</v>
      </c>
      <c r="J36" s="22" t="n">
        <f aca="false">K36-I36</f>
        <v>0</v>
      </c>
      <c r="K36" s="25" t="n">
        <v>230000</v>
      </c>
      <c r="L36" s="25" t="n">
        <v>230000</v>
      </c>
    </row>
    <row r="37" customFormat="false" ht="36.75" hidden="true" customHeight="true" outlineLevel="0" collapsed="false">
      <c r="A37" s="17" t="s">
        <v>27</v>
      </c>
      <c r="B37" s="17" t="s">
        <v>41</v>
      </c>
      <c r="C37" s="17" t="s">
        <v>65</v>
      </c>
      <c r="D37" s="17"/>
      <c r="E37" s="29" t="s">
        <v>66</v>
      </c>
      <c r="F37" s="26"/>
      <c r="G37" s="24"/>
      <c r="H37" s="24"/>
      <c r="I37" s="25" t="n">
        <f aca="false">I38</f>
        <v>0</v>
      </c>
      <c r="J37" s="22" t="n">
        <f aca="false">K37-I37</f>
        <v>0</v>
      </c>
      <c r="K37" s="25" t="n">
        <f aca="false">K38</f>
        <v>0</v>
      </c>
      <c r="L37" s="25" t="n">
        <f aca="false">L38</f>
        <v>0</v>
      </c>
    </row>
    <row r="38" customFormat="false" ht="17.1" hidden="true" customHeight="true" outlineLevel="0" collapsed="false">
      <c r="A38" s="17" t="s">
        <v>27</v>
      </c>
      <c r="B38" s="17" t="s">
        <v>41</v>
      </c>
      <c r="C38" s="17" t="s">
        <v>65</v>
      </c>
      <c r="D38" s="17" t="s">
        <v>33</v>
      </c>
      <c r="E38" s="29" t="s">
        <v>34</v>
      </c>
      <c r="F38" s="26"/>
      <c r="G38" s="24"/>
      <c r="H38" s="24"/>
      <c r="I38" s="25"/>
      <c r="J38" s="22" t="n">
        <f aca="false">K38-I38</f>
        <v>0</v>
      </c>
      <c r="K38" s="25" t="n">
        <v>0</v>
      </c>
      <c r="L38" s="25" t="n">
        <v>0</v>
      </c>
    </row>
    <row r="39" customFormat="false" ht="17.1" hidden="false" customHeight="true" outlineLevel="0" collapsed="false">
      <c r="A39" s="17" t="s">
        <v>27</v>
      </c>
      <c r="B39" s="17" t="s">
        <v>67</v>
      </c>
      <c r="C39" s="17"/>
      <c r="D39" s="17"/>
      <c r="E39" s="29" t="s">
        <v>68</v>
      </c>
      <c r="F39" s="26"/>
      <c r="G39" s="24"/>
      <c r="H39" s="24"/>
      <c r="I39" s="25" t="n">
        <f aca="false">I40</f>
        <v>0</v>
      </c>
      <c r="J39" s="22" t="n">
        <f aca="false">K39-I39</f>
        <v>6800</v>
      </c>
      <c r="K39" s="25" t="n">
        <f aca="false">K40</f>
        <v>6800</v>
      </c>
      <c r="L39" s="25" t="n">
        <f aca="false">L40</f>
        <v>0</v>
      </c>
    </row>
    <row r="40" customFormat="false" ht="33" hidden="false" customHeight="true" outlineLevel="0" collapsed="false">
      <c r="A40" s="17" t="s">
        <v>27</v>
      </c>
      <c r="B40" s="17" t="s">
        <v>67</v>
      </c>
      <c r="C40" s="17" t="s">
        <v>69</v>
      </c>
      <c r="D40" s="17"/>
      <c r="E40" s="29" t="s">
        <v>70</v>
      </c>
      <c r="F40" s="26"/>
      <c r="G40" s="24"/>
      <c r="H40" s="24"/>
      <c r="I40" s="25" t="n">
        <f aca="false">I41</f>
        <v>0</v>
      </c>
      <c r="J40" s="22" t="n">
        <f aca="false">K40-I40</f>
        <v>6800</v>
      </c>
      <c r="K40" s="25" t="n">
        <f aca="false">K41</f>
        <v>6800</v>
      </c>
      <c r="L40" s="25" t="n">
        <f aca="false">L41</f>
        <v>0</v>
      </c>
    </row>
    <row r="41" customFormat="false" ht="17.1" hidden="false" customHeight="true" outlineLevel="0" collapsed="false">
      <c r="A41" s="17" t="s">
        <v>27</v>
      </c>
      <c r="B41" s="17" t="s">
        <v>67</v>
      </c>
      <c r="C41" s="17" t="s">
        <v>69</v>
      </c>
      <c r="D41" s="17" t="s">
        <v>33</v>
      </c>
      <c r="E41" s="29" t="s">
        <v>34</v>
      </c>
      <c r="F41" s="26"/>
      <c r="G41" s="24"/>
      <c r="H41" s="24"/>
      <c r="I41" s="25"/>
      <c r="J41" s="22" t="n">
        <f aca="false">K41-I41</f>
        <v>6800</v>
      </c>
      <c r="K41" s="25" t="n">
        <v>6800</v>
      </c>
      <c r="L41" s="25"/>
    </row>
    <row r="42" customFormat="false" ht="17.1" hidden="false" customHeight="true" outlineLevel="0" collapsed="false">
      <c r="A42" s="17" t="s">
        <v>27</v>
      </c>
      <c r="B42" s="17" t="s">
        <v>71</v>
      </c>
      <c r="C42" s="18"/>
      <c r="D42" s="18"/>
      <c r="E42" s="19" t="s">
        <v>72</v>
      </c>
      <c r="F42" s="31" t="n">
        <f aca="false">F43+F45</f>
        <v>1380092</v>
      </c>
      <c r="G42" s="21" t="n">
        <f aca="false">G43+G45</f>
        <v>-380092</v>
      </c>
      <c r="H42" s="21" t="n">
        <f aca="false">H43+H45</f>
        <v>0</v>
      </c>
      <c r="I42" s="22" t="n">
        <f aca="false">I43+I45</f>
        <v>5319422.35</v>
      </c>
      <c r="J42" s="22" t="n">
        <f aca="false">K42-I42</f>
        <v>-3319422.35</v>
      </c>
      <c r="K42" s="22" t="n">
        <f aca="false">K43+K45</f>
        <v>2000000</v>
      </c>
      <c r="L42" s="22" t="n">
        <f aca="false">L43+L45</f>
        <v>10431639</v>
      </c>
    </row>
    <row r="43" customFormat="false" ht="17.1" hidden="false" customHeight="true" outlineLevel="0" collapsed="false">
      <c r="A43" s="17" t="s">
        <v>27</v>
      </c>
      <c r="B43" s="17" t="s">
        <v>71</v>
      </c>
      <c r="C43" s="17" t="s">
        <v>73</v>
      </c>
      <c r="D43" s="18"/>
      <c r="E43" s="19" t="s">
        <v>74</v>
      </c>
      <c r="F43" s="31" t="n">
        <f aca="false">F44</f>
        <v>1000000</v>
      </c>
      <c r="G43" s="21" t="n">
        <f aca="false">G44</f>
        <v>0</v>
      </c>
      <c r="H43" s="21" t="n">
        <f aca="false">H44</f>
        <v>0</v>
      </c>
      <c r="I43" s="22" t="n">
        <v>5319422.35</v>
      </c>
      <c r="J43" s="22" t="n">
        <f aca="false">K43-I43</f>
        <v>-3319422.35</v>
      </c>
      <c r="K43" s="22" t="n">
        <f aca="false">K44</f>
        <v>2000000</v>
      </c>
      <c r="L43" s="22" t="n">
        <f aca="false">L44</f>
        <v>10431639</v>
      </c>
    </row>
    <row r="44" customFormat="false" ht="15.75" hidden="false" customHeight="true" outlineLevel="0" collapsed="false">
      <c r="A44" s="17" t="s">
        <v>27</v>
      </c>
      <c r="B44" s="17" t="s">
        <v>71</v>
      </c>
      <c r="C44" s="17" t="s">
        <v>73</v>
      </c>
      <c r="D44" s="17" t="s">
        <v>75</v>
      </c>
      <c r="E44" s="19" t="s">
        <v>76</v>
      </c>
      <c r="F44" s="26" t="n">
        <v>1000000</v>
      </c>
      <c r="G44" s="24"/>
      <c r="H44" s="24"/>
      <c r="I44" s="25" t="n">
        <v>2929362.35</v>
      </c>
      <c r="J44" s="22" t="n">
        <f aca="false">K44-I44</f>
        <v>-929362.35</v>
      </c>
      <c r="K44" s="25" t="n">
        <v>2000000</v>
      </c>
      <c r="L44" s="25" t="n">
        <v>10431639</v>
      </c>
    </row>
    <row r="45" customFormat="false" ht="17.1" hidden="true" customHeight="true" outlineLevel="0" collapsed="false">
      <c r="A45" s="17" t="s">
        <v>27</v>
      </c>
      <c r="B45" s="17" t="s">
        <v>71</v>
      </c>
      <c r="C45" s="17" t="s">
        <v>77</v>
      </c>
      <c r="D45" s="18"/>
      <c r="E45" s="19" t="s">
        <v>78</v>
      </c>
      <c r="F45" s="26" t="n">
        <f aca="false">F46</f>
        <v>380092</v>
      </c>
      <c r="G45" s="23" t="n">
        <f aca="false">G46</f>
        <v>-380092</v>
      </c>
      <c r="H45" s="23" t="n">
        <f aca="false">H46</f>
        <v>0</v>
      </c>
      <c r="I45" s="32" t="n">
        <f aca="false">I46</f>
        <v>0</v>
      </c>
      <c r="J45" s="22" t="n">
        <f aca="false">K45-I45</f>
        <v>0</v>
      </c>
      <c r="K45" s="27" t="n">
        <f aca="false">K46</f>
        <v>0</v>
      </c>
      <c r="L45" s="27" t="n">
        <f aca="false">L46</f>
        <v>0</v>
      </c>
    </row>
    <row r="46" customFormat="false" ht="14.25" hidden="true" customHeight="true" outlineLevel="0" collapsed="false">
      <c r="A46" s="17" t="s">
        <v>27</v>
      </c>
      <c r="B46" s="17" t="s">
        <v>71</v>
      </c>
      <c r="C46" s="17" t="s">
        <v>77</v>
      </c>
      <c r="D46" s="17" t="s">
        <v>75</v>
      </c>
      <c r="E46" s="19" t="s">
        <v>76</v>
      </c>
      <c r="F46" s="26" t="n">
        <v>380092</v>
      </c>
      <c r="G46" s="24" t="n">
        <v>-380092</v>
      </c>
      <c r="H46" s="24"/>
      <c r="I46" s="33" t="n">
        <v>0</v>
      </c>
      <c r="J46" s="22" t="n">
        <f aca="false">K46-I46</f>
        <v>0</v>
      </c>
      <c r="K46" s="25" t="n">
        <v>0</v>
      </c>
      <c r="L46" s="25" t="n">
        <v>0</v>
      </c>
    </row>
    <row r="47" customFormat="false" ht="17.1" hidden="false" customHeight="true" outlineLevel="0" collapsed="false">
      <c r="A47" s="17" t="s">
        <v>27</v>
      </c>
      <c r="B47" s="17" t="s">
        <v>79</v>
      </c>
      <c r="C47" s="18"/>
      <c r="D47" s="18"/>
      <c r="E47" s="19" t="s">
        <v>80</v>
      </c>
      <c r="F47" s="31" t="n">
        <f aca="false">F52+F54+F62</f>
        <v>821000</v>
      </c>
      <c r="G47" s="21" t="n">
        <f aca="false">G52+G54+G62</f>
        <v>361934</v>
      </c>
      <c r="H47" s="21" t="n">
        <f aca="false">H52+H54+H62</f>
        <v>0</v>
      </c>
      <c r="I47" s="22" t="n">
        <f aca="false">I52+I54+I62+I58+I60+I56+I48+I50</f>
        <v>1197615</v>
      </c>
      <c r="J47" s="22" t="n">
        <f aca="false">K47-I47</f>
        <v>1387382</v>
      </c>
      <c r="K47" s="22" t="n">
        <f aca="false">K52+K54+K62+K58+K60+K56+K48+K50</f>
        <v>2584997</v>
      </c>
      <c r="L47" s="22" t="n">
        <f aca="false">L52+L54+L62+L58+L60+L56+L48+L50</f>
        <v>1799297</v>
      </c>
    </row>
    <row r="48" customFormat="false" ht="26.25" hidden="false" customHeight="true" outlineLevel="0" collapsed="false">
      <c r="A48" s="17" t="s">
        <v>27</v>
      </c>
      <c r="B48" s="17" t="s">
        <v>79</v>
      </c>
      <c r="C48" s="17" t="s">
        <v>81</v>
      </c>
      <c r="D48" s="18"/>
      <c r="E48" s="29" t="s">
        <v>82</v>
      </c>
      <c r="F48" s="31"/>
      <c r="G48" s="21"/>
      <c r="H48" s="21"/>
      <c r="I48" s="22" t="n">
        <f aca="false">I49</f>
        <v>0</v>
      </c>
      <c r="J48" s="22" t="n">
        <f aca="false">K48-I48</f>
        <v>0</v>
      </c>
      <c r="K48" s="22" t="n">
        <f aca="false">K49</f>
        <v>0</v>
      </c>
      <c r="L48" s="22" t="n">
        <f aca="false">L49</f>
        <v>0</v>
      </c>
    </row>
    <row r="49" customFormat="false" ht="17.1" hidden="false" customHeight="true" outlineLevel="0" collapsed="false">
      <c r="A49" s="17" t="s">
        <v>27</v>
      </c>
      <c r="B49" s="17" t="s">
        <v>79</v>
      </c>
      <c r="C49" s="17" t="s">
        <v>81</v>
      </c>
      <c r="D49" s="18" t="n">
        <v>500</v>
      </c>
      <c r="E49" s="29" t="s">
        <v>34</v>
      </c>
      <c r="F49" s="31"/>
      <c r="G49" s="21"/>
      <c r="H49" s="21"/>
      <c r="I49" s="22" t="n">
        <v>0</v>
      </c>
      <c r="J49" s="22" t="n">
        <f aca="false">K49-I49</f>
        <v>0</v>
      </c>
      <c r="K49" s="22" t="n">
        <v>0</v>
      </c>
      <c r="L49" s="22" t="n">
        <v>0</v>
      </c>
    </row>
    <row r="50" customFormat="false" ht="24.75" hidden="true" customHeight="true" outlineLevel="0" collapsed="false">
      <c r="A50" s="17" t="s">
        <v>27</v>
      </c>
      <c r="B50" s="17" t="s">
        <v>79</v>
      </c>
      <c r="C50" s="17" t="s">
        <v>83</v>
      </c>
      <c r="D50" s="18"/>
      <c r="E50" s="29" t="s">
        <v>84</v>
      </c>
      <c r="F50" s="31"/>
      <c r="G50" s="21"/>
      <c r="H50" s="21"/>
      <c r="I50" s="22" t="n">
        <f aca="false">I51</f>
        <v>0</v>
      </c>
      <c r="J50" s="22" t="n">
        <f aca="false">K50-I50</f>
        <v>0</v>
      </c>
      <c r="K50" s="22" t="n">
        <f aca="false">K51</f>
        <v>0</v>
      </c>
      <c r="L50" s="22" t="n">
        <f aca="false">L51</f>
        <v>0</v>
      </c>
    </row>
    <row r="51" customFormat="false" ht="17.1" hidden="true" customHeight="true" outlineLevel="0" collapsed="false">
      <c r="A51" s="17" t="s">
        <v>27</v>
      </c>
      <c r="B51" s="17" t="s">
        <v>79</v>
      </c>
      <c r="C51" s="17" t="s">
        <v>83</v>
      </c>
      <c r="D51" s="18" t="n">
        <v>500</v>
      </c>
      <c r="E51" s="29" t="s">
        <v>34</v>
      </c>
      <c r="F51" s="31"/>
      <c r="G51" s="21"/>
      <c r="H51" s="21"/>
      <c r="I51" s="22" t="n">
        <v>0</v>
      </c>
      <c r="J51" s="22" t="n">
        <f aca="false">K51-I51</f>
        <v>0</v>
      </c>
      <c r="K51" s="22"/>
      <c r="L51" s="22"/>
    </row>
    <row r="52" customFormat="false" ht="21.75" hidden="false" customHeight="true" outlineLevel="0" collapsed="false">
      <c r="A52" s="17" t="s">
        <v>27</v>
      </c>
      <c r="B52" s="17" t="s">
        <v>79</v>
      </c>
      <c r="C52" s="17" t="s">
        <v>85</v>
      </c>
      <c r="D52" s="18"/>
      <c r="E52" s="19" t="s">
        <v>86</v>
      </c>
      <c r="F52" s="31" t="n">
        <f aca="false">F53</f>
        <v>335500</v>
      </c>
      <c r="G52" s="21" t="n">
        <f aca="false">G53</f>
        <v>146500</v>
      </c>
      <c r="H52" s="21" t="n">
        <f aca="false">H53</f>
        <v>0</v>
      </c>
      <c r="I52" s="22" t="n">
        <f aca="false">I53</f>
        <v>542000</v>
      </c>
      <c r="J52" s="22" t="n">
        <f aca="false">K52-I52</f>
        <v>-67000</v>
      </c>
      <c r="K52" s="22" t="n">
        <f aca="false">K53</f>
        <v>475000</v>
      </c>
      <c r="L52" s="22" t="n">
        <f aca="false">L53</f>
        <v>475300</v>
      </c>
    </row>
    <row r="53" customFormat="false" ht="17.1" hidden="false" customHeight="true" outlineLevel="0" collapsed="false">
      <c r="A53" s="17" t="s">
        <v>27</v>
      </c>
      <c r="B53" s="17" t="s">
        <v>79</v>
      </c>
      <c r="C53" s="17" t="s">
        <v>85</v>
      </c>
      <c r="D53" s="17" t="s">
        <v>53</v>
      </c>
      <c r="E53" s="19" t="s">
        <v>54</v>
      </c>
      <c r="F53" s="26" t="n">
        <v>335500</v>
      </c>
      <c r="G53" s="24" t="n">
        <v>146500</v>
      </c>
      <c r="H53" s="24"/>
      <c r="I53" s="25" t="n">
        <v>542000</v>
      </c>
      <c r="J53" s="22" t="n">
        <f aca="false">K53-I53</f>
        <v>-67000</v>
      </c>
      <c r="K53" s="25" t="n">
        <v>475000</v>
      </c>
      <c r="L53" s="25" t="n">
        <v>475300</v>
      </c>
    </row>
    <row r="54" customFormat="false" ht="23.25" hidden="false" customHeight="true" outlineLevel="0" collapsed="false">
      <c r="A54" s="17" t="s">
        <v>27</v>
      </c>
      <c r="B54" s="17" t="s">
        <v>79</v>
      </c>
      <c r="C54" s="17" t="s">
        <v>87</v>
      </c>
      <c r="D54" s="18"/>
      <c r="E54" s="19" t="s">
        <v>88</v>
      </c>
      <c r="F54" s="23" t="n">
        <f aca="false">F55</f>
        <v>320500</v>
      </c>
      <c r="G54" s="23" t="n">
        <f aca="false">G55</f>
        <v>215434</v>
      </c>
      <c r="H54" s="23" t="n">
        <f aca="false">H55</f>
        <v>0</v>
      </c>
      <c r="I54" s="27" t="n">
        <f aca="false">I55</f>
        <v>535615</v>
      </c>
      <c r="J54" s="22" t="n">
        <f aca="false">K54-I54</f>
        <v>108382</v>
      </c>
      <c r="K54" s="27" t="n">
        <f aca="false">K55</f>
        <v>643997</v>
      </c>
      <c r="L54" s="27" t="n">
        <f aca="false">L55</f>
        <v>643997</v>
      </c>
    </row>
    <row r="55" customFormat="false" ht="17.1" hidden="false" customHeight="true" outlineLevel="0" collapsed="false">
      <c r="A55" s="17" t="s">
        <v>27</v>
      </c>
      <c r="B55" s="17" t="s">
        <v>79</v>
      </c>
      <c r="C55" s="17" t="s">
        <v>87</v>
      </c>
      <c r="D55" s="17" t="s">
        <v>53</v>
      </c>
      <c r="E55" s="19" t="s">
        <v>54</v>
      </c>
      <c r="F55" s="23" t="n">
        <v>320500</v>
      </c>
      <c r="G55" s="24" t="n">
        <v>215434</v>
      </c>
      <c r="H55" s="24"/>
      <c r="I55" s="25" t="n">
        <v>535615</v>
      </c>
      <c r="J55" s="22" t="n">
        <f aca="false">K55-I55</f>
        <v>108382</v>
      </c>
      <c r="K55" s="25" t="n">
        <v>643997</v>
      </c>
      <c r="L55" s="25" t="n">
        <v>643997</v>
      </c>
    </row>
    <row r="56" customFormat="false" ht="25.5" hidden="true" customHeight="true" outlineLevel="0" collapsed="false">
      <c r="A56" s="17" t="s">
        <v>27</v>
      </c>
      <c r="B56" s="17" t="s">
        <v>79</v>
      </c>
      <c r="C56" s="17" t="s">
        <v>89</v>
      </c>
      <c r="D56" s="17"/>
      <c r="E56" s="19" t="s">
        <v>90</v>
      </c>
      <c r="F56" s="23"/>
      <c r="G56" s="24"/>
      <c r="H56" s="24"/>
      <c r="I56" s="25" t="n">
        <f aca="false">I57</f>
        <v>0</v>
      </c>
      <c r="J56" s="22" t="n">
        <f aca="false">K56-I56</f>
        <v>0</v>
      </c>
      <c r="K56" s="25" t="n">
        <f aca="false">K57</f>
        <v>0</v>
      </c>
      <c r="L56" s="25" t="n">
        <f aca="false">L57</f>
        <v>0</v>
      </c>
    </row>
    <row r="57" customFormat="false" ht="17.1" hidden="true" customHeight="true" outlineLevel="0" collapsed="false">
      <c r="A57" s="17" t="s">
        <v>27</v>
      </c>
      <c r="B57" s="17" t="s">
        <v>79</v>
      </c>
      <c r="C57" s="17" t="s">
        <v>89</v>
      </c>
      <c r="D57" s="17" t="s">
        <v>53</v>
      </c>
      <c r="E57" s="19" t="s">
        <v>54</v>
      </c>
      <c r="F57" s="23"/>
      <c r="G57" s="24"/>
      <c r="H57" s="24"/>
      <c r="I57" s="25"/>
      <c r="J57" s="22" t="n">
        <f aca="false">K57-I57</f>
        <v>0</v>
      </c>
      <c r="K57" s="25"/>
      <c r="L57" s="25"/>
    </row>
    <row r="58" customFormat="false" ht="17.1" hidden="false" customHeight="true" outlineLevel="0" collapsed="false">
      <c r="A58" s="17" t="s">
        <v>27</v>
      </c>
      <c r="B58" s="17" t="s">
        <v>79</v>
      </c>
      <c r="C58" s="17" t="s">
        <v>91</v>
      </c>
      <c r="D58" s="17"/>
      <c r="E58" s="29" t="s">
        <v>92</v>
      </c>
      <c r="F58" s="23"/>
      <c r="G58" s="24"/>
      <c r="H58" s="24"/>
      <c r="I58" s="25" t="n">
        <f aca="false">I59</f>
        <v>80000</v>
      </c>
      <c r="J58" s="22" t="n">
        <f aca="false">K58-I58</f>
        <v>100000</v>
      </c>
      <c r="K58" s="25" t="n">
        <f aca="false">K59</f>
        <v>180000</v>
      </c>
      <c r="L58" s="25" t="n">
        <f aca="false">L59</f>
        <v>180000</v>
      </c>
    </row>
    <row r="59" customFormat="false" ht="17.1" hidden="false" customHeight="true" outlineLevel="0" collapsed="false">
      <c r="A59" s="17" t="s">
        <v>27</v>
      </c>
      <c r="B59" s="17" t="s">
        <v>79</v>
      </c>
      <c r="C59" s="17" t="s">
        <v>91</v>
      </c>
      <c r="D59" s="17" t="s">
        <v>53</v>
      </c>
      <c r="E59" s="29" t="s">
        <v>54</v>
      </c>
      <c r="F59" s="23"/>
      <c r="G59" s="24"/>
      <c r="H59" s="24"/>
      <c r="I59" s="25" t="n">
        <v>80000</v>
      </c>
      <c r="J59" s="22" t="n">
        <f aca="false">K59-I59</f>
        <v>100000</v>
      </c>
      <c r="K59" s="25" t="n">
        <v>180000</v>
      </c>
      <c r="L59" s="25" t="n">
        <v>180000</v>
      </c>
    </row>
    <row r="60" customFormat="false" ht="37.5" hidden="false" customHeight="true" outlineLevel="0" collapsed="false">
      <c r="A60" s="17" t="s">
        <v>27</v>
      </c>
      <c r="B60" s="17" t="s">
        <v>79</v>
      </c>
      <c r="C60" s="17" t="s">
        <v>93</v>
      </c>
      <c r="D60" s="17"/>
      <c r="E60" s="19" t="s">
        <v>94</v>
      </c>
      <c r="F60" s="23"/>
      <c r="G60" s="24"/>
      <c r="H60" s="24"/>
      <c r="I60" s="25" t="n">
        <f aca="false">I61</f>
        <v>40000</v>
      </c>
      <c r="J60" s="22" t="n">
        <f aca="false">K60-I60</f>
        <v>746000</v>
      </c>
      <c r="K60" s="25" t="n">
        <f aca="false">K61</f>
        <v>786000</v>
      </c>
      <c r="L60" s="25" t="n">
        <f aca="false">L61</f>
        <v>0</v>
      </c>
    </row>
    <row r="61" customFormat="false" ht="17.25" hidden="false" customHeight="true" outlineLevel="0" collapsed="false">
      <c r="A61" s="17" t="s">
        <v>27</v>
      </c>
      <c r="B61" s="17" t="s">
        <v>79</v>
      </c>
      <c r="C61" s="17" t="s">
        <v>93</v>
      </c>
      <c r="D61" s="17" t="s">
        <v>33</v>
      </c>
      <c r="E61" s="29" t="s">
        <v>34</v>
      </c>
      <c r="F61" s="23"/>
      <c r="G61" s="24"/>
      <c r="H61" s="24"/>
      <c r="I61" s="25" t="n">
        <v>40000</v>
      </c>
      <c r="J61" s="22" t="n">
        <f aca="false">K61-I61</f>
        <v>746000</v>
      </c>
      <c r="K61" s="25" t="n">
        <v>786000</v>
      </c>
      <c r="L61" s="25" t="n">
        <v>0</v>
      </c>
    </row>
    <row r="62" customFormat="false" ht="48.75" hidden="false" customHeight="true" outlineLevel="0" collapsed="false">
      <c r="A62" s="17" t="s">
        <v>27</v>
      </c>
      <c r="B62" s="17" t="s">
        <v>79</v>
      </c>
      <c r="C62" s="17" t="s">
        <v>95</v>
      </c>
      <c r="D62" s="18"/>
      <c r="E62" s="34" t="s">
        <v>96</v>
      </c>
      <c r="F62" s="23" t="n">
        <f aca="false">F63</f>
        <v>165000</v>
      </c>
      <c r="G62" s="23" t="n">
        <f aca="false">G63</f>
        <v>0</v>
      </c>
      <c r="H62" s="23" t="n">
        <f aca="false">H63</f>
        <v>0</v>
      </c>
      <c r="I62" s="27" t="n">
        <f aca="false">I63</f>
        <v>0</v>
      </c>
      <c r="J62" s="22" t="n">
        <f aca="false">K62-I62</f>
        <v>500000</v>
      </c>
      <c r="K62" s="27" t="n">
        <f aca="false">K63</f>
        <v>500000</v>
      </c>
      <c r="L62" s="27" t="n">
        <f aca="false">L63</f>
        <v>500000</v>
      </c>
    </row>
    <row r="63" customFormat="false" ht="17.1" hidden="false" customHeight="true" outlineLevel="0" collapsed="false">
      <c r="A63" s="17" t="s">
        <v>27</v>
      </c>
      <c r="B63" s="17" t="s">
        <v>79</v>
      </c>
      <c r="C63" s="17" t="s">
        <v>95</v>
      </c>
      <c r="D63" s="17" t="s">
        <v>53</v>
      </c>
      <c r="E63" s="29" t="s">
        <v>54</v>
      </c>
      <c r="F63" s="23" t="n">
        <v>165000</v>
      </c>
      <c r="G63" s="24"/>
      <c r="H63" s="24"/>
      <c r="I63" s="25"/>
      <c r="J63" s="22" t="n">
        <f aca="false">K63-I63</f>
        <v>500000</v>
      </c>
      <c r="K63" s="25" t="n">
        <v>500000</v>
      </c>
      <c r="L63" s="25" t="n">
        <v>500000</v>
      </c>
      <c r="M63" s="35"/>
    </row>
    <row r="64" customFormat="false" ht="17.1" hidden="false" customHeight="true" outlineLevel="0" collapsed="false">
      <c r="A64" s="17" t="s">
        <v>27</v>
      </c>
      <c r="B64" s="17" t="s">
        <v>97</v>
      </c>
      <c r="C64" s="18"/>
      <c r="D64" s="18"/>
      <c r="E64" s="19" t="s">
        <v>98</v>
      </c>
      <c r="F64" s="20" t="n">
        <f aca="false">F67+F71+F75</f>
        <v>390000</v>
      </c>
      <c r="G64" s="21" t="n">
        <f aca="false">G67+G71+G75</f>
        <v>-100000</v>
      </c>
      <c r="H64" s="21" t="n">
        <f aca="false">H67+H71+H75</f>
        <v>0</v>
      </c>
      <c r="I64" s="22" t="n">
        <f aca="false">I67+I71+I75+I65+I69+I73</f>
        <v>150000</v>
      </c>
      <c r="J64" s="22" t="n">
        <f aca="false">K64-I64</f>
        <v>370000</v>
      </c>
      <c r="K64" s="22" t="n">
        <f aca="false">K67+K71+K75+K65+K69+K73</f>
        <v>520000</v>
      </c>
      <c r="L64" s="22" t="n">
        <f aca="false">L67+L71+L75+L65+L69+L73</f>
        <v>0</v>
      </c>
      <c r="M64" s="35"/>
    </row>
    <row r="65" customFormat="false" ht="33.75" hidden="false" customHeight="true" outlineLevel="0" collapsed="false">
      <c r="A65" s="17" t="s">
        <v>27</v>
      </c>
      <c r="B65" s="17" t="s">
        <v>97</v>
      </c>
      <c r="C65" s="17" t="s">
        <v>99</v>
      </c>
      <c r="D65" s="18"/>
      <c r="E65" s="19" t="s">
        <v>100</v>
      </c>
      <c r="F65" s="20"/>
      <c r="G65" s="21"/>
      <c r="H65" s="21"/>
      <c r="I65" s="22" t="n">
        <f aca="false">I66</f>
        <v>0</v>
      </c>
      <c r="J65" s="22" t="n">
        <f aca="false">K65-I65</f>
        <v>0</v>
      </c>
      <c r="K65" s="22" t="n">
        <f aca="false">K66</f>
        <v>0</v>
      </c>
      <c r="L65" s="22" t="n">
        <f aca="false">L66</f>
        <v>0</v>
      </c>
      <c r="M65" s="35"/>
    </row>
    <row r="66" customFormat="false" ht="17.1" hidden="false" customHeight="true" outlineLevel="0" collapsed="false">
      <c r="A66" s="17" t="s">
        <v>27</v>
      </c>
      <c r="B66" s="17" t="s">
        <v>97</v>
      </c>
      <c r="C66" s="17" t="s">
        <v>99</v>
      </c>
      <c r="D66" s="17" t="s">
        <v>53</v>
      </c>
      <c r="E66" s="29" t="s">
        <v>54</v>
      </c>
      <c r="F66" s="20"/>
      <c r="G66" s="21"/>
      <c r="H66" s="21"/>
      <c r="I66" s="22" t="n">
        <v>0</v>
      </c>
      <c r="J66" s="22" t="n">
        <f aca="false">K66-I66</f>
        <v>0</v>
      </c>
      <c r="K66" s="22" t="n">
        <v>0</v>
      </c>
      <c r="L66" s="22" t="n">
        <v>0</v>
      </c>
      <c r="M66" s="35"/>
    </row>
    <row r="67" customFormat="false" ht="33" hidden="true" customHeight="true" outlineLevel="0" collapsed="false">
      <c r="A67" s="17" t="s">
        <v>27</v>
      </c>
      <c r="B67" s="17" t="s">
        <v>97</v>
      </c>
      <c r="C67" s="17" t="s">
        <v>99</v>
      </c>
      <c r="D67" s="18"/>
      <c r="E67" s="19" t="s">
        <v>100</v>
      </c>
      <c r="F67" s="20" t="n">
        <f aca="false">F68</f>
        <v>220000</v>
      </c>
      <c r="G67" s="21" t="n">
        <f aca="false">G68</f>
        <v>0</v>
      </c>
      <c r="H67" s="21" t="n">
        <f aca="false">H68</f>
        <v>0</v>
      </c>
      <c r="I67" s="22" t="n">
        <f aca="false">I68</f>
        <v>0</v>
      </c>
      <c r="J67" s="22" t="n">
        <f aca="false">K67-I67</f>
        <v>0</v>
      </c>
      <c r="K67" s="22" t="n">
        <f aca="false">K68</f>
        <v>0</v>
      </c>
      <c r="L67" s="22" t="n">
        <f aca="false">L68</f>
        <v>0</v>
      </c>
      <c r="M67" s="35"/>
    </row>
    <row r="68" customFormat="false" ht="17.1" hidden="true" customHeight="true" outlineLevel="0" collapsed="false">
      <c r="A68" s="17" t="s">
        <v>27</v>
      </c>
      <c r="B68" s="17" t="s">
        <v>97</v>
      </c>
      <c r="C68" s="17" t="s">
        <v>99</v>
      </c>
      <c r="D68" s="17" t="s">
        <v>33</v>
      </c>
      <c r="E68" s="19" t="s">
        <v>34</v>
      </c>
      <c r="F68" s="23" t="n">
        <v>220000</v>
      </c>
      <c r="G68" s="24"/>
      <c r="H68" s="24"/>
      <c r="I68" s="25" t="n">
        <v>0</v>
      </c>
      <c r="J68" s="22" t="n">
        <f aca="false">K68-I68</f>
        <v>0</v>
      </c>
      <c r="K68" s="25" t="n">
        <v>0</v>
      </c>
      <c r="L68" s="25" t="n">
        <v>0</v>
      </c>
      <c r="M68" s="35"/>
    </row>
    <row r="69" customFormat="false" ht="36.75" hidden="false" customHeight="true" outlineLevel="0" collapsed="false">
      <c r="A69" s="17" t="s">
        <v>27</v>
      </c>
      <c r="B69" s="17" t="s">
        <v>97</v>
      </c>
      <c r="C69" s="17" t="s">
        <v>101</v>
      </c>
      <c r="D69" s="17"/>
      <c r="E69" s="19" t="s">
        <v>102</v>
      </c>
      <c r="F69" s="23"/>
      <c r="G69" s="24"/>
      <c r="H69" s="24"/>
      <c r="I69" s="25" t="n">
        <f aca="false">I70</f>
        <v>0</v>
      </c>
      <c r="J69" s="22" t="n">
        <f aca="false">K69-I69</f>
        <v>180000</v>
      </c>
      <c r="K69" s="25" t="n">
        <f aca="false">K70</f>
        <v>180000</v>
      </c>
      <c r="L69" s="25" t="n">
        <f aca="false">L70</f>
        <v>0</v>
      </c>
      <c r="M69" s="35"/>
    </row>
    <row r="70" customFormat="false" ht="17.1" hidden="false" customHeight="true" outlineLevel="0" collapsed="false">
      <c r="A70" s="17" t="s">
        <v>27</v>
      </c>
      <c r="B70" s="17" t="s">
        <v>97</v>
      </c>
      <c r="C70" s="17" t="s">
        <v>101</v>
      </c>
      <c r="D70" s="17" t="s">
        <v>53</v>
      </c>
      <c r="E70" s="29" t="s">
        <v>54</v>
      </c>
      <c r="F70" s="23"/>
      <c r="G70" s="24"/>
      <c r="H70" s="24"/>
      <c r="I70" s="25" t="n">
        <v>0</v>
      </c>
      <c r="J70" s="22" t="n">
        <f aca="false">K70-I70</f>
        <v>180000</v>
      </c>
      <c r="K70" s="25" t="n">
        <v>180000</v>
      </c>
      <c r="L70" s="25" t="n">
        <v>0</v>
      </c>
      <c r="M70" s="35"/>
    </row>
    <row r="71" customFormat="false" ht="33" hidden="false" customHeight="true" outlineLevel="0" collapsed="false">
      <c r="A71" s="17" t="s">
        <v>27</v>
      </c>
      <c r="B71" s="17" t="s">
        <v>97</v>
      </c>
      <c r="C71" s="17" t="s">
        <v>101</v>
      </c>
      <c r="D71" s="18"/>
      <c r="E71" s="19" t="s">
        <v>102</v>
      </c>
      <c r="F71" s="23" t="n">
        <f aca="false">F72</f>
        <v>100000</v>
      </c>
      <c r="G71" s="23" t="n">
        <f aca="false">G72</f>
        <v>-100000</v>
      </c>
      <c r="H71" s="23" t="n">
        <f aca="false">H72</f>
        <v>0</v>
      </c>
      <c r="I71" s="27" t="n">
        <f aca="false">I72</f>
        <v>150000</v>
      </c>
      <c r="J71" s="22" t="n">
        <f aca="false">K71-I71</f>
        <v>-150000</v>
      </c>
      <c r="K71" s="27" t="n">
        <f aca="false">K72</f>
        <v>0</v>
      </c>
      <c r="L71" s="27" t="n">
        <f aca="false">L72</f>
        <v>0</v>
      </c>
      <c r="M71" s="35"/>
    </row>
    <row r="72" customFormat="false" ht="17.1" hidden="false" customHeight="true" outlineLevel="0" collapsed="false">
      <c r="A72" s="17" t="s">
        <v>27</v>
      </c>
      <c r="B72" s="17" t="s">
        <v>97</v>
      </c>
      <c r="C72" s="17" t="s">
        <v>101</v>
      </c>
      <c r="D72" s="17" t="s">
        <v>33</v>
      </c>
      <c r="E72" s="19" t="s">
        <v>34</v>
      </c>
      <c r="F72" s="23" t="n">
        <v>100000</v>
      </c>
      <c r="G72" s="24" t="n">
        <v>-100000</v>
      </c>
      <c r="H72" s="24"/>
      <c r="I72" s="25" t="n">
        <v>150000</v>
      </c>
      <c r="J72" s="22" t="n">
        <f aca="false">K72-I72</f>
        <v>-150000</v>
      </c>
      <c r="K72" s="25" t="n">
        <v>0</v>
      </c>
      <c r="L72" s="25" t="n">
        <v>0</v>
      </c>
      <c r="M72" s="35"/>
    </row>
    <row r="73" customFormat="false" ht="38.25" hidden="false" customHeight="true" outlineLevel="0" collapsed="false">
      <c r="A73" s="17" t="s">
        <v>27</v>
      </c>
      <c r="B73" s="17" t="s">
        <v>97</v>
      </c>
      <c r="C73" s="17" t="s">
        <v>103</v>
      </c>
      <c r="D73" s="17"/>
      <c r="E73" s="19" t="s">
        <v>104</v>
      </c>
      <c r="F73" s="23"/>
      <c r="G73" s="24"/>
      <c r="H73" s="24"/>
      <c r="I73" s="25" t="n">
        <f aca="false">I74</f>
        <v>0</v>
      </c>
      <c r="J73" s="22" t="n">
        <f aca="false">K73-I73</f>
        <v>340000</v>
      </c>
      <c r="K73" s="25" t="n">
        <f aca="false">K74</f>
        <v>340000</v>
      </c>
      <c r="L73" s="25" t="n">
        <f aca="false">L74</f>
        <v>0</v>
      </c>
      <c r="M73" s="35"/>
    </row>
    <row r="74" customFormat="false" ht="17.1" hidden="false" customHeight="true" outlineLevel="0" collapsed="false">
      <c r="A74" s="17" t="s">
        <v>27</v>
      </c>
      <c r="B74" s="17" t="s">
        <v>97</v>
      </c>
      <c r="C74" s="17" t="s">
        <v>103</v>
      </c>
      <c r="D74" s="17" t="s">
        <v>53</v>
      </c>
      <c r="E74" s="29" t="s">
        <v>54</v>
      </c>
      <c r="F74" s="23"/>
      <c r="G74" s="24"/>
      <c r="H74" s="24"/>
      <c r="I74" s="25" t="n">
        <v>0</v>
      </c>
      <c r="J74" s="22" t="n">
        <f aca="false">K74-I74</f>
        <v>340000</v>
      </c>
      <c r="K74" s="25" t="n">
        <v>340000</v>
      </c>
      <c r="L74" s="25" t="n">
        <v>0</v>
      </c>
      <c r="M74" s="35"/>
    </row>
    <row r="75" customFormat="false" ht="33.75" hidden="true" customHeight="true" outlineLevel="0" collapsed="false">
      <c r="A75" s="17" t="s">
        <v>27</v>
      </c>
      <c r="B75" s="17" t="s">
        <v>97</v>
      </c>
      <c r="C75" s="17" t="s">
        <v>103</v>
      </c>
      <c r="D75" s="18"/>
      <c r="E75" s="19" t="s">
        <v>104</v>
      </c>
      <c r="F75" s="23" t="n">
        <f aca="false">F76</f>
        <v>70000</v>
      </c>
      <c r="G75" s="23" t="n">
        <f aca="false">G76</f>
        <v>0</v>
      </c>
      <c r="H75" s="23" t="n">
        <f aca="false">H76</f>
        <v>0</v>
      </c>
      <c r="I75" s="27" t="n">
        <f aca="false">I76</f>
        <v>0</v>
      </c>
      <c r="J75" s="22" t="n">
        <f aca="false">K75-I75</f>
        <v>0</v>
      </c>
      <c r="K75" s="27" t="n">
        <f aca="false">K76</f>
        <v>0</v>
      </c>
      <c r="L75" s="27" t="n">
        <f aca="false">L76</f>
        <v>0</v>
      </c>
      <c r="M75" s="35"/>
    </row>
    <row r="76" customFormat="false" ht="17.1" hidden="true" customHeight="true" outlineLevel="0" collapsed="false">
      <c r="A76" s="17" t="s">
        <v>27</v>
      </c>
      <c r="B76" s="17" t="s">
        <v>97</v>
      </c>
      <c r="C76" s="17" t="s">
        <v>103</v>
      </c>
      <c r="D76" s="17" t="s">
        <v>33</v>
      </c>
      <c r="E76" s="19" t="s">
        <v>34</v>
      </c>
      <c r="F76" s="23" t="n">
        <v>70000</v>
      </c>
      <c r="G76" s="24"/>
      <c r="H76" s="24"/>
      <c r="I76" s="25"/>
      <c r="J76" s="22" t="n">
        <f aca="false">K76-I76</f>
        <v>0</v>
      </c>
      <c r="K76" s="25"/>
      <c r="L76" s="25"/>
      <c r="M76" s="35"/>
    </row>
    <row r="77" customFormat="false" ht="33.75" hidden="false" customHeight="true" outlineLevel="0" collapsed="false">
      <c r="A77" s="17" t="s">
        <v>27</v>
      </c>
      <c r="B77" s="17" t="s">
        <v>105</v>
      </c>
      <c r="C77" s="18"/>
      <c r="D77" s="18"/>
      <c r="E77" s="19" t="s">
        <v>106</v>
      </c>
      <c r="F77" s="20" t="n">
        <f aca="false">F78</f>
        <v>300000</v>
      </c>
      <c r="G77" s="21" t="n">
        <f aca="false">G78</f>
        <v>0</v>
      </c>
      <c r="H77" s="21" t="n">
        <f aca="false">H78</f>
        <v>0</v>
      </c>
      <c r="I77" s="22" t="n">
        <f aca="false">I78</f>
        <v>300000</v>
      </c>
      <c r="J77" s="22" t="n">
        <f aca="false">K77-I77</f>
        <v>0</v>
      </c>
      <c r="K77" s="22" t="n">
        <f aca="false">K78</f>
        <v>300000</v>
      </c>
      <c r="L77" s="22" t="n">
        <f aca="false">L78</f>
        <v>300000</v>
      </c>
      <c r="M77" s="35"/>
    </row>
    <row r="78" customFormat="false" ht="33.75" hidden="false" customHeight="true" outlineLevel="0" collapsed="false">
      <c r="A78" s="17" t="s">
        <v>27</v>
      </c>
      <c r="B78" s="17" t="s">
        <v>105</v>
      </c>
      <c r="C78" s="17" t="s">
        <v>107</v>
      </c>
      <c r="D78" s="18"/>
      <c r="E78" s="19" t="s">
        <v>108</v>
      </c>
      <c r="F78" s="20" t="n">
        <f aca="false">F79</f>
        <v>300000</v>
      </c>
      <c r="G78" s="21" t="n">
        <f aca="false">G79</f>
        <v>0</v>
      </c>
      <c r="H78" s="21" t="n">
        <f aca="false">H79</f>
        <v>0</v>
      </c>
      <c r="I78" s="22" t="n">
        <f aca="false">I79</f>
        <v>300000</v>
      </c>
      <c r="J78" s="22" t="n">
        <f aca="false">K78-I78</f>
        <v>0</v>
      </c>
      <c r="K78" s="22" t="n">
        <f aca="false">K79</f>
        <v>300000</v>
      </c>
      <c r="L78" s="22" t="n">
        <f aca="false">L79</f>
        <v>300000</v>
      </c>
    </row>
    <row r="79" customFormat="false" ht="30" hidden="false" customHeight="true" outlineLevel="0" collapsed="false">
      <c r="A79" s="17" t="s">
        <v>27</v>
      </c>
      <c r="B79" s="17" t="s">
        <v>105</v>
      </c>
      <c r="C79" s="17" t="s">
        <v>107</v>
      </c>
      <c r="D79" s="17" t="s">
        <v>109</v>
      </c>
      <c r="E79" s="19" t="s">
        <v>110</v>
      </c>
      <c r="F79" s="23" t="n">
        <v>300000</v>
      </c>
      <c r="G79" s="24"/>
      <c r="H79" s="24"/>
      <c r="I79" s="25" t="n">
        <v>300000</v>
      </c>
      <c r="J79" s="22" t="n">
        <f aca="false">K79-I79</f>
        <v>0</v>
      </c>
      <c r="K79" s="25" t="n">
        <v>300000</v>
      </c>
      <c r="L79" s="25" t="n">
        <v>300000</v>
      </c>
    </row>
    <row r="80" customFormat="false" ht="17.1" hidden="false" customHeight="true" outlineLevel="0" collapsed="false">
      <c r="A80" s="17" t="s">
        <v>27</v>
      </c>
      <c r="B80" s="17" t="s">
        <v>111</v>
      </c>
      <c r="C80" s="18"/>
      <c r="D80" s="18"/>
      <c r="E80" s="19" t="s">
        <v>112</v>
      </c>
      <c r="F80" s="20" t="n">
        <f aca="false">F81</f>
        <v>1787571</v>
      </c>
      <c r="G80" s="21" t="n">
        <f aca="false">G81</f>
        <v>340947</v>
      </c>
      <c r="H80" s="21" t="n">
        <f aca="false">H81</f>
        <v>1665947</v>
      </c>
      <c r="I80" s="22" t="n">
        <f aca="false">I81+I86</f>
        <v>1969337</v>
      </c>
      <c r="J80" s="22" t="n">
        <f aca="false">K80-I80</f>
        <v>-121505</v>
      </c>
      <c r="K80" s="22" t="n">
        <f aca="false">K81+K86</f>
        <v>1847832</v>
      </c>
      <c r="L80" s="22" t="n">
        <f aca="false">L81+L86</f>
        <v>1847832</v>
      </c>
    </row>
    <row r="81" customFormat="false" ht="17.1" hidden="false" customHeight="true" outlineLevel="0" collapsed="false">
      <c r="A81" s="17" t="s">
        <v>27</v>
      </c>
      <c r="B81" s="17" t="s">
        <v>111</v>
      </c>
      <c r="C81" s="17" t="s">
        <v>113</v>
      </c>
      <c r="D81" s="18"/>
      <c r="E81" s="19" t="s">
        <v>56</v>
      </c>
      <c r="F81" s="20" t="n">
        <f aca="false">F82</f>
        <v>1787571</v>
      </c>
      <c r="G81" s="21" t="n">
        <f aca="false">G82</f>
        <v>340947</v>
      </c>
      <c r="H81" s="21" t="n">
        <f aca="false">H82</f>
        <v>1665947</v>
      </c>
      <c r="I81" s="22" t="n">
        <f aca="false">I82</f>
        <v>1969337</v>
      </c>
      <c r="J81" s="22" t="n">
        <f aca="false">K81-I81</f>
        <v>-255705</v>
      </c>
      <c r="K81" s="22" t="n">
        <f aca="false">K82</f>
        <v>1713632</v>
      </c>
      <c r="L81" s="22" t="n">
        <f aca="false">L82</f>
        <v>1713632</v>
      </c>
    </row>
    <row r="82" customFormat="false" ht="17.1" hidden="false" customHeight="true" outlineLevel="0" collapsed="false">
      <c r="A82" s="17" t="s">
        <v>27</v>
      </c>
      <c r="B82" s="17" t="s">
        <v>111</v>
      </c>
      <c r="C82" s="17" t="s">
        <v>113</v>
      </c>
      <c r="D82" s="17" t="s">
        <v>33</v>
      </c>
      <c r="E82" s="19" t="s">
        <v>34</v>
      </c>
      <c r="F82" s="23" t="n">
        <v>1787571</v>
      </c>
      <c r="G82" s="24" t="n">
        <f aca="false">260947+80000</f>
        <v>340947</v>
      </c>
      <c r="H82" s="24" t="n">
        <v>1665947</v>
      </c>
      <c r="I82" s="25" t="n">
        <v>1969337</v>
      </c>
      <c r="J82" s="22" t="n">
        <f aca="false">K82-I82</f>
        <v>-255705</v>
      </c>
      <c r="K82" s="25" t="n">
        <v>1713632</v>
      </c>
      <c r="L82" s="25" t="n">
        <v>1713632</v>
      </c>
    </row>
    <row r="83" customFormat="false" ht="17.1" hidden="true" customHeight="true" outlineLevel="0" collapsed="false">
      <c r="A83" s="17" t="s">
        <v>27</v>
      </c>
      <c r="B83" s="17" t="s">
        <v>114</v>
      </c>
      <c r="C83" s="18"/>
      <c r="D83" s="18"/>
      <c r="E83" s="19" t="s">
        <v>115</v>
      </c>
      <c r="F83" s="20" t="n">
        <f aca="false">F84</f>
        <v>0</v>
      </c>
      <c r="G83" s="21" t="n">
        <f aca="false">G84</f>
        <v>0</v>
      </c>
      <c r="H83" s="21" t="n">
        <f aca="false">H84</f>
        <v>0</v>
      </c>
      <c r="I83" s="22" t="n">
        <f aca="false">I84</f>
        <v>0</v>
      </c>
      <c r="J83" s="22" t="n">
        <f aca="false">K83-I83</f>
        <v>0</v>
      </c>
      <c r="K83" s="22" t="n">
        <f aca="false">K84</f>
        <v>0</v>
      </c>
      <c r="L83" s="22" t="n">
        <f aca="false">L84</f>
        <v>0</v>
      </c>
    </row>
    <row r="84" customFormat="false" ht="22.5" hidden="true" customHeight="true" outlineLevel="0" collapsed="false">
      <c r="A84" s="17" t="s">
        <v>27</v>
      </c>
      <c r="B84" s="17" t="s">
        <v>114</v>
      </c>
      <c r="C84" s="17" t="s">
        <v>116</v>
      </c>
      <c r="D84" s="18"/>
      <c r="E84" s="19" t="s">
        <v>117</v>
      </c>
      <c r="F84" s="20" t="n">
        <f aca="false">F85</f>
        <v>0</v>
      </c>
      <c r="G84" s="21" t="n">
        <f aca="false">G85</f>
        <v>0</v>
      </c>
      <c r="H84" s="21" t="n">
        <f aca="false">H85</f>
        <v>0</v>
      </c>
      <c r="I84" s="22" t="n">
        <f aca="false">I85</f>
        <v>0</v>
      </c>
      <c r="J84" s="22" t="n">
        <f aca="false">K84-I84</f>
        <v>0</v>
      </c>
      <c r="K84" s="22" t="n">
        <f aca="false">K85</f>
        <v>0</v>
      </c>
      <c r="L84" s="22" t="n">
        <f aca="false">L85</f>
        <v>0</v>
      </c>
    </row>
    <row r="85" customFormat="false" ht="17.1" hidden="true" customHeight="true" outlineLevel="0" collapsed="false">
      <c r="A85" s="17" t="s">
        <v>27</v>
      </c>
      <c r="B85" s="17" t="s">
        <v>114</v>
      </c>
      <c r="C85" s="17" t="s">
        <v>116</v>
      </c>
      <c r="D85" s="17" t="s">
        <v>33</v>
      </c>
      <c r="E85" s="19" t="s">
        <v>34</v>
      </c>
      <c r="F85" s="23" t="n">
        <v>0</v>
      </c>
      <c r="G85" s="24"/>
      <c r="H85" s="24"/>
      <c r="I85" s="25" t="n">
        <v>0</v>
      </c>
      <c r="J85" s="22" t="n">
        <f aca="false">K85-I85</f>
        <v>0</v>
      </c>
      <c r="K85" s="25" t="n">
        <v>0</v>
      </c>
      <c r="L85" s="25" t="n">
        <v>0</v>
      </c>
    </row>
    <row r="86" customFormat="false" ht="17.1" hidden="false" customHeight="true" outlineLevel="0" collapsed="false">
      <c r="A86" s="17" t="s">
        <v>27</v>
      </c>
      <c r="B86" s="17" t="s">
        <v>111</v>
      </c>
      <c r="C86" s="17" t="s">
        <v>61</v>
      </c>
      <c r="D86" s="17"/>
      <c r="E86" s="19" t="s">
        <v>62</v>
      </c>
      <c r="F86" s="23"/>
      <c r="G86" s="24"/>
      <c r="H86" s="24"/>
      <c r="I86" s="25" t="n">
        <f aca="false">I87</f>
        <v>0</v>
      </c>
      <c r="J86" s="22" t="n">
        <f aca="false">K86-I86</f>
        <v>134200</v>
      </c>
      <c r="K86" s="25" t="n">
        <f aca="false">K87</f>
        <v>134200</v>
      </c>
      <c r="L86" s="25" t="n">
        <f aca="false">L87</f>
        <v>134200</v>
      </c>
    </row>
    <row r="87" customFormat="false" ht="17.1" hidden="false" customHeight="true" outlineLevel="0" collapsed="false">
      <c r="A87" s="17" t="s">
        <v>27</v>
      </c>
      <c r="B87" s="17" t="s">
        <v>111</v>
      </c>
      <c r="C87" s="17" t="s">
        <v>61</v>
      </c>
      <c r="D87" s="17" t="s">
        <v>33</v>
      </c>
      <c r="E87" s="19" t="s">
        <v>34</v>
      </c>
      <c r="F87" s="23"/>
      <c r="G87" s="24"/>
      <c r="H87" s="24"/>
      <c r="I87" s="25"/>
      <c r="J87" s="22" t="n">
        <f aca="false">K87-I87</f>
        <v>134200</v>
      </c>
      <c r="K87" s="25" t="n">
        <v>134200</v>
      </c>
      <c r="L87" s="25" t="n">
        <v>134200</v>
      </c>
    </row>
    <row r="88" customFormat="false" ht="17.1" hidden="false" customHeight="true" outlineLevel="0" collapsed="false">
      <c r="A88" s="17" t="s">
        <v>27</v>
      </c>
      <c r="B88" s="17" t="s">
        <v>118</v>
      </c>
      <c r="C88" s="18"/>
      <c r="D88" s="18"/>
      <c r="E88" s="19" t="s">
        <v>119</v>
      </c>
      <c r="F88" s="20" t="n">
        <f aca="false">F89+F91</f>
        <v>550000</v>
      </c>
      <c r="G88" s="21" t="n">
        <f aca="false">G89+G91</f>
        <v>-200000</v>
      </c>
      <c r="H88" s="21" t="n">
        <f aca="false">H89+H91</f>
        <v>0</v>
      </c>
      <c r="I88" s="22" t="n">
        <f aca="false">I89+I91+I99+I101+I103+I105+I93+I95+I97+I107</f>
        <v>850000</v>
      </c>
      <c r="J88" s="22" t="n">
        <f aca="false">K88-I88</f>
        <v>11425000</v>
      </c>
      <c r="K88" s="22" t="n">
        <f aca="false">K89+K91+K99+K101+K103+K105+K93+K95+K97+K107</f>
        <v>12275000</v>
      </c>
      <c r="L88" s="22" t="n">
        <f aca="false">L89+L91+L99+L101+L103+L105+L93+L95+L97+L107</f>
        <v>12775000</v>
      </c>
    </row>
    <row r="89" customFormat="false" ht="17.1" hidden="false" customHeight="true" outlineLevel="0" collapsed="false">
      <c r="A89" s="17" t="s">
        <v>27</v>
      </c>
      <c r="B89" s="17" t="s">
        <v>118</v>
      </c>
      <c r="C89" s="17" t="s">
        <v>120</v>
      </c>
      <c r="D89" s="18"/>
      <c r="E89" s="19" t="s">
        <v>121</v>
      </c>
      <c r="F89" s="20" t="n">
        <f aca="false">F90</f>
        <v>350000</v>
      </c>
      <c r="G89" s="21" t="n">
        <f aca="false">G90</f>
        <v>0</v>
      </c>
      <c r="H89" s="21" t="n">
        <f aca="false">H90</f>
        <v>0</v>
      </c>
      <c r="I89" s="22" t="n">
        <f aca="false">I90</f>
        <v>350000</v>
      </c>
      <c r="J89" s="22" t="n">
        <f aca="false">K89-I89</f>
        <v>4150000</v>
      </c>
      <c r="K89" s="22" t="n">
        <f aca="false">K90</f>
        <v>4500000</v>
      </c>
      <c r="L89" s="22" t="n">
        <f aca="false">L90</f>
        <v>5000000</v>
      </c>
    </row>
    <row r="90" customFormat="false" ht="17.1" hidden="false" customHeight="true" outlineLevel="0" collapsed="false">
      <c r="A90" s="17" t="s">
        <v>27</v>
      </c>
      <c r="B90" s="17" t="s">
        <v>118</v>
      </c>
      <c r="C90" s="17" t="s">
        <v>120</v>
      </c>
      <c r="D90" s="17" t="s">
        <v>33</v>
      </c>
      <c r="E90" s="19" t="s">
        <v>34</v>
      </c>
      <c r="F90" s="23" t="n">
        <v>350000</v>
      </c>
      <c r="G90" s="24"/>
      <c r="H90" s="24"/>
      <c r="I90" s="25" t="n">
        <v>350000</v>
      </c>
      <c r="J90" s="22" t="n">
        <f aca="false">K90-I90</f>
        <v>4150000</v>
      </c>
      <c r="K90" s="25" t="n">
        <v>4500000</v>
      </c>
      <c r="L90" s="25" t="n">
        <v>5000000</v>
      </c>
    </row>
    <row r="91" customFormat="false" ht="22.5" hidden="false" customHeight="true" outlineLevel="0" collapsed="false">
      <c r="A91" s="17" t="s">
        <v>27</v>
      </c>
      <c r="B91" s="17" t="s">
        <v>118</v>
      </c>
      <c r="C91" s="17" t="s">
        <v>122</v>
      </c>
      <c r="D91" s="18"/>
      <c r="E91" s="19" t="s">
        <v>123</v>
      </c>
      <c r="F91" s="23" t="n">
        <f aca="false">F92</f>
        <v>200000</v>
      </c>
      <c r="G91" s="23" t="n">
        <f aca="false">G92</f>
        <v>-200000</v>
      </c>
      <c r="H91" s="23" t="n">
        <f aca="false">H92</f>
        <v>0</v>
      </c>
      <c r="I91" s="27" t="n">
        <f aca="false">I92</f>
        <v>0</v>
      </c>
      <c r="J91" s="22" t="n">
        <f aca="false">K91-I91</f>
        <v>6275000</v>
      </c>
      <c r="K91" s="27" t="n">
        <f aca="false">K92</f>
        <v>6275000</v>
      </c>
      <c r="L91" s="27" t="n">
        <f aca="false">L92</f>
        <v>6275000</v>
      </c>
    </row>
    <row r="92" customFormat="false" ht="17.1" hidden="false" customHeight="true" outlineLevel="0" collapsed="false">
      <c r="A92" s="17" t="s">
        <v>27</v>
      </c>
      <c r="B92" s="17" t="s">
        <v>118</v>
      </c>
      <c r="C92" s="17" t="s">
        <v>122</v>
      </c>
      <c r="D92" s="17" t="s">
        <v>33</v>
      </c>
      <c r="E92" s="19" t="s">
        <v>34</v>
      </c>
      <c r="F92" s="23" t="n">
        <v>200000</v>
      </c>
      <c r="G92" s="24" t="n">
        <v>-200000</v>
      </c>
      <c r="H92" s="24"/>
      <c r="I92" s="25" t="n">
        <v>0</v>
      </c>
      <c r="J92" s="22" t="n">
        <f aca="false">K92-I92</f>
        <v>6275000</v>
      </c>
      <c r="K92" s="25" t="n">
        <v>6275000</v>
      </c>
      <c r="L92" s="25" t="n">
        <v>6275000</v>
      </c>
    </row>
    <row r="93" customFormat="false" ht="33.75" hidden="false" customHeight="true" outlineLevel="0" collapsed="false">
      <c r="A93" s="17" t="s">
        <v>27</v>
      </c>
      <c r="B93" s="17" t="s">
        <v>118</v>
      </c>
      <c r="C93" s="17" t="s">
        <v>124</v>
      </c>
      <c r="D93" s="17"/>
      <c r="E93" s="29" t="s">
        <v>125</v>
      </c>
      <c r="F93" s="23"/>
      <c r="G93" s="24"/>
      <c r="H93" s="24"/>
      <c r="I93" s="25" t="n">
        <f aca="false">I94</f>
        <v>500000</v>
      </c>
      <c r="J93" s="22" t="n">
        <f aca="false">K93-I93</f>
        <v>-500000</v>
      </c>
      <c r="K93" s="25" t="n">
        <f aca="false">K94</f>
        <v>0</v>
      </c>
      <c r="L93" s="25" t="n">
        <f aca="false">L94</f>
        <v>0</v>
      </c>
    </row>
    <row r="94" customFormat="false" ht="17.1" hidden="false" customHeight="true" outlineLevel="0" collapsed="false">
      <c r="A94" s="17" t="s">
        <v>27</v>
      </c>
      <c r="B94" s="17" t="s">
        <v>118</v>
      </c>
      <c r="C94" s="17" t="s">
        <v>124</v>
      </c>
      <c r="D94" s="17" t="s">
        <v>126</v>
      </c>
      <c r="E94" s="29" t="s">
        <v>127</v>
      </c>
      <c r="F94" s="23"/>
      <c r="G94" s="24"/>
      <c r="H94" s="24"/>
      <c r="I94" s="25" t="n">
        <v>500000</v>
      </c>
      <c r="J94" s="22" t="n">
        <f aca="false">K94-I94</f>
        <v>-500000</v>
      </c>
      <c r="K94" s="25" t="n">
        <v>0</v>
      </c>
      <c r="L94" s="25" t="n">
        <v>0</v>
      </c>
    </row>
    <row r="95" customFormat="false" ht="46.5" hidden="true" customHeight="true" outlineLevel="0" collapsed="false">
      <c r="A95" s="17" t="s">
        <v>27</v>
      </c>
      <c r="B95" s="17" t="s">
        <v>118</v>
      </c>
      <c r="C95" s="17" t="s">
        <v>128</v>
      </c>
      <c r="D95" s="17"/>
      <c r="E95" s="29" t="s">
        <v>129</v>
      </c>
      <c r="F95" s="23"/>
      <c r="G95" s="24"/>
      <c r="H95" s="24"/>
      <c r="I95" s="25" t="n">
        <f aca="false">I96</f>
        <v>0</v>
      </c>
      <c r="J95" s="22" t="n">
        <f aca="false">K95-I95</f>
        <v>0</v>
      </c>
      <c r="K95" s="25" t="n">
        <f aca="false">K96</f>
        <v>0</v>
      </c>
      <c r="L95" s="25" t="n">
        <f aca="false">L96</f>
        <v>0</v>
      </c>
    </row>
    <row r="96" customFormat="false" ht="17.1" hidden="true" customHeight="true" outlineLevel="0" collapsed="false">
      <c r="A96" s="17" t="s">
        <v>27</v>
      </c>
      <c r="B96" s="17" t="s">
        <v>118</v>
      </c>
      <c r="C96" s="17" t="s">
        <v>128</v>
      </c>
      <c r="D96" s="17" t="s">
        <v>126</v>
      </c>
      <c r="E96" s="29" t="s">
        <v>127</v>
      </c>
      <c r="F96" s="23"/>
      <c r="G96" s="24"/>
      <c r="H96" s="24"/>
      <c r="I96" s="25" t="n">
        <v>0</v>
      </c>
      <c r="J96" s="22" t="n">
        <f aca="false">K96-I96</f>
        <v>0</v>
      </c>
      <c r="K96" s="25"/>
      <c r="L96" s="25"/>
    </row>
    <row r="97" customFormat="false" ht="38.25" hidden="false" customHeight="true" outlineLevel="0" collapsed="false">
      <c r="A97" s="17" t="s">
        <v>27</v>
      </c>
      <c r="B97" s="17" t="s">
        <v>118</v>
      </c>
      <c r="C97" s="17" t="s">
        <v>130</v>
      </c>
      <c r="D97" s="17"/>
      <c r="E97" s="29" t="s">
        <v>131</v>
      </c>
      <c r="F97" s="23"/>
      <c r="G97" s="24"/>
      <c r="H97" s="24"/>
      <c r="I97" s="25" t="n">
        <f aca="false">I98</f>
        <v>0</v>
      </c>
      <c r="J97" s="22" t="n">
        <f aca="false">K97-I97</f>
        <v>1000000</v>
      </c>
      <c r="K97" s="25" t="n">
        <f aca="false">K98</f>
        <v>1000000</v>
      </c>
      <c r="L97" s="25" t="n">
        <f aca="false">L98</f>
        <v>1000000</v>
      </c>
    </row>
    <row r="98" customFormat="false" ht="17.1" hidden="false" customHeight="true" outlineLevel="0" collapsed="false">
      <c r="A98" s="17" t="s">
        <v>27</v>
      </c>
      <c r="B98" s="17" t="s">
        <v>118</v>
      </c>
      <c r="C98" s="17" t="s">
        <v>130</v>
      </c>
      <c r="D98" s="17" t="s">
        <v>126</v>
      </c>
      <c r="E98" s="29" t="s">
        <v>127</v>
      </c>
      <c r="F98" s="23"/>
      <c r="G98" s="24"/>
      <c r="H98" s="24"/>
      <c r="I98" s="25" t="n">
        <v>0</v>
      </c>
      <c r="J98" s="22" t="n">
        <f aca="false">K98-I98</f>
        <v>1000000</v>
      </c>
      <c r="K98" s="25" t="n">
        <v>1000000</v>
      </c>
      <c r="L98" s="25" t="n">
        <v>1000000</v>
      </c>
    </row>
    <row r="99" customFormat="false" ht="21" hidden="true" customHeight="false" outlineLevel="0" collapsed="false">
      <c r="A99" s="17" t="s">
        <v>27</v>
      </c>
      <c r="B99" s="17" t="s">
        <v>118</v>
      </c>
      <c r="C99" s="17" t="s">
        <v>132</v>
      </c>
      <c r="D99" s="17"/>
      <c r="E99" s="29" t="s">
        <v>133</v>
      </c>
      <c r="F99" s="23"/>
      <c r="G99" s="24"/>
      <c r="H99" s="24"/>
      <c r="I99" s="25" t="n">
        <f aca="false">I100</f>
        <v>0</v>
      </c>
      <c r="J99" s="22" t="n">
        <f aca="false">K99-I99</f>
        <v>0</v>
      </c>
      <c r="K99" s="25" t="n">
        <f aca="false">K100</f>
        <v>0</v>
      </c>
      <c r="L99" s="25" t="n">
        <f aca="false">L100</f>
        <v>0</v>
      </c>
    </row>
    <row r="100" customFormat="false" ht="17.1" hidden="true" customHeight="true" outlineLevel="0" collapsed="false">
      <c r="A100" s="17" t="s">
        <v>27</v>
      </c>
      <c r="B100" s="17" t="s">
        <v>118</v>
      </c>
      <c r="C100" s="17" t="s">
        <v>132</v>
      </c>
      <c r="D100" s="17" t="s">
        <v>126</v>
      </c>
      <c r="E100" s="29" t="s">
        <v>127</v>
      </c>
      <c r="F100" s="23"/>
      <c r="G100" s="24"/>
      <c r="H100" s="24"/>
      <c r="I100" s="25"/>
      <c r="J100" s="22" t="n">
        <f aca="false">K100-I100</f>
        <v>0</v>
      </c>
      <c r="K100" s="25"/>
      <c r="L100" s="25"/>
    </row>
    <row r="101" customFormat="false" ht="46.5" hidden="true" customHeight="true" outlineLevel="0" collapsed="false">
      <c r="A101" s="17" t="s">
        <v>27</v>
      </c>
      <c r="B101" s="17" t="s">
        <v>118</v>
      </c>
      <c r="C101" s="17" t="s">
        <v>128</v>
      </c>
      <c r="D101" s="17"/>
      <c r="E101" s="19" t="s">
        <v>129</v>
      </c>
      <c r="F101" s="23"/>
      <c r="G101" s="24"/>
      <c r="H101" s="24"/>
      <c r="I101" s="25" t="n">
        <f aca="false">I102</f>
        <v>0</v>
      </c>
      <c r="J101" s="22" t="n">
        <f aca="false">K101-I101</f>
        <v>0</v>
      </c>
      <c r="K101" s="25" t="n">
        <f aca="false">K102</f>
        <v>0</v>
      </c>
      <c r="L101" s="25" t="n">
        <f aca="false">L102</f>
        <v>0</v>
      </c>
    </row>
    <row r="102" customFormat="false" ht="17.1" hidden="true" customHeight="true" outlineLevel="0" collapsed="false">
      <c r="A102" s="17" t="s">
        <v>27</v>
      </c>
      <c r="B102" s="17" t="s">
        <v>118</v>
      </c>
      <c r="C102" s="17" t="s">
        <v>128</v>
      </c>
      <c r="D102" s="17" t="s">
        <v>126</v>
      </c>
      <c r="E102" s="29" t="s">
        <v>127</v>
      </c>
      <c r="F102" s="23"/>
      <c r="G102" s="24"/>
      <c r="H102" s="24"/>
      <c r="I102" s="25"/>
      <c r="J102" s="22" t="n">
        <f aca="false">K102-I102</f>
        <v>0</v>
      </c>
      <c r="K102" s="25"/>
      <c r="L102" s="25"/>
    </row>
    <row r="103" customFormat="false" ht="31.5" hidden="true" customHeight="false" outlineLevel="0" collapsed="false">
      <c r="A103" s="17" t="s">
        <v>27</v>
      </c>
      <c r="B103" s="17" t="s">
        <v>118</v>
      </c>
      <c r="C103" s="17" t="s">
        <v>130</v>
      </c>
      <c r="D103" s="17"/>
      <c r="E103" s="19" t="s">
        <v>131</v>
      </c>
      <c r="F103" s="23"/>
      <c r="G103" s="24"/>
      <c r="H103" s="24"/>
      <c r="I103" s="25" t="n">
        <f aca="false">I104</f>
        <v>0</v>
      </c>
      <c r="J103" s="22" t="n">
        <f aca="false">K103-I103</f>
        <v>0</v>
      </c>
      <c r="K103" s="25" t="n">
        <f aca="false">K104</f>
        <v>0</v>
      </c>
      <c r="L103" s="25" t="n">
        <f aca="false">L104</f>
        <v>0</v>
      </c>
    </row>
    <row r="104" customFormat="false" ht="17.1" hidden="true" customHeight="true" outlineLevel="0" collapsed="false">
      <c r="A104" s="17" t="s">
        <v>27</v>
      </c>
      <c r="B104" s="17" t="s">
        <v>118</v>
      </c>
      <c r="C104" s="17" t="s">
        <v>130</v>
      </c>
      <c r="D104" s="17" t="s">
        <v>126</v>
      </c>
      <c r="E104" s="29" t="s">
        <v>127</v>
      </c>
      <c r="F104" s="23"/>
      <c r="G104" s="24"/>
      <c r="H104" s="24"/>
      <c r="I104" s="25"/>
      <c r="J104" s="22" t="n">
        <f aca="false">K104-I104</f>
        <v>0</v>
      </c>
      <c r="K104" s="25"/>
      <c r="L104" s="25"/>
    </row>
    <row r="105" customFormat="false" ht="24" hidden="true" customHeight="true" outlineLevel="0" collapsed="false">
      <c r="A105" s="17" t="s">
        <v>27</v>
      </c>
      <c r="B105" s="17" t="s">
        <v>118</v>
      </c>
      <c r="C105" s="17" t="s">
        <v>134</v>
      </c>
      <c r="D105" s="17"/>
      <c r="E105" s="29" t="s">
        <v>135</v>
      </c>
      <c r="F105" s="23"/>
      <c r="G105" s="24"/>
      <c r="H105" s="24"/>
      <c r="I105" s="25" t="n">
        <f aca="false">I106</f>
        <v>0</v>
      </c>
      <c r="J105" s="22" t="n">
        <f aca="false">K105-I105</f>
        <v>0</v>
      </c>
      <c r="K105" s="25" t="n">
        <f aca="false">K106</f>
        <v>0</v>
      </c>
      <c r="L105" s="25" t="n">
        <f aca="false">L106</f>
        <v>0</v>
      </c>
    </row>
    <row r="106" customFormat="false" ht="17.1" hidden="true" customHeight="true" outlineLevel="0" collapsed="false">
      <c r="A106" s="17" t="s">
        <v>27</v>
      </c>
      <c r="B106" s="17" t="s">
        <v>118</v>
      </c>
      <c r="C106" s="17" t="s">
        <v>134</v>
      </c>
      <c r="D106" s="17" t="s">
        <v>33</v>
      </c>
      <c r="E106" s="29" t="s">
        <v>34</v>
      </c>
      <c r="F106" s="23"/>
      <c r="G106" s="24"/>
      <c r="H106" s="24"/>
      <c r="I106" s="25"/>
      <c r="J106" s="22" t="n">
        <f aca="false">K106-I106</f>
        <v>0</v>
      </c>
      <c r="K106" s="25"/>
      <c r="L106" s="25"/>
    </row>
    <row r="107" customFormat="false" ht="29.25" hidden="false" customHeight="true" outlineLevel="0" collapsed="false">
      <c r="A107" s="17" t="s">
        <v>27</v>
      </c>
      <c r="B107" s="17" t="s">
        <v>118</v>
      </c>
      <c r="C107" s="17" t="s">
        <v>136</v>
      </c>
      <c r="D107" s="17"/>
      <c r="E107" s="36" t="s">
        <v>137</v>
      </c>
      <c r="F107" s="23"/>
      <c r="G107" s="24"/>
      <c r="H107" s="24"/>
      <c r="I107" s="25" t="n">
        <f aca="false">I108+I109</f>
        <v>0</v>
      </c>
      <c r="J107" s="22" t="n">
        <f aca="false">K107-I107</f>
        <v>500000</v>
      </c>
      <c r="K107" s="25" t="n">
        <f aca="false">K108+K109</f>
        <v>500000</v>
      </c>
      <c r="L107" s="25" t="n">
        <f aca="false">L108+L109</f>
        <v>500000</v>
      </c>
    </row>
    <row r="108" customFormat="false" ht="17.1" hidden="false" customHeight="true" outlineLevel="0" collapsed="false">
      <c r="A108" s="17" t="s">
        <v>27</v>
      </c>
      <c r="B108" s="17" t="s">
        <v>118</v>
      </c>
      <c r="C108" s="17" t="s">
        <v>136</v>
      </c>
      <c r="D108" s="17" t="s">
        <v>53</v>
      </c>
      <c r="E108" s="29" t="s">
        <v>54</v>
      </c>
      <c r="F108" s="23"/>
      <c r="G108" s="24"/>
      <c r="H108" s="24"/>
      <c r="I108" s="25"/>
      <c r="J108" s="22" t="n">
        <f aca="false">K108-I108</f>
        <v>500000</v>
      </c>
      <c r="K108" s="25" t="n">
        <v>500000</v>
      </c>
      <c r="L108" s="25" t="n">
        <v>500000</v>
      </c>
    </row>
    <row r="109" customFormat="false" ht="17.1" hidden="false" customHeight="true" outlineLevel="0" collapsed="false">
      <c r="A109" s="17" t="s">
        <v>27</v>
      </c>
      <c r="B109" s="17" t="s">
        <v>118</v>
      </c>
      <c r="C109" s="17" t="s">
        <v>136</v>
      </c>
      <c r="D109" s="17" t="s">
        <v>33</v>
      </c>
      <c r="E109" s="29" t="s">
        <v>34</v>
      </c>
      <c r="F109" s="23"/>
      <c r="G109" s="24"/>
      <c r="H109" s="24"/>
      <c r="I109" s="25" t="n">
        <v>0</v>
      </c>
      <c r="J109" s="22" t="n">
        <f aca="false">K109-I109</f>
        <v>0</v>
      </c>
      <c r="K109" s="25" t="n">
        <v>0</v>
      </c>
      <c r="L109" s="25" t="n">
        <v>0</v>
      </c>
    </row>
    <row r="110" customFormat="false" ht="17.1" hidden="false" customHeight="true" outlineLevel="0" collapsed="false">
      <c r="A110" s="17" t="s">
        <v>27</v>
      </c>
      <c r="B110" s="17" t="s">
        <v>138</v>
      </c>
      <c r="C110" s="17"/>
      <c r="D110" s="17"/>
      <c r="E110" s="29" t="s">
        <v>139</v>
      </c>
      <c r="F110" s="23"/>
      <c r="G110" s="24"/>
      <c r="H110" s="24"/>
      <c r="I110" s="25" t="n">
        <f aca="false">I125+I119+I121+I129+I111+I113+I115+I117+I123+I127</f>
        <v>4848300</v>
      </c>
      <c r="J110" s="22" t="n">
        <f aca="false">K110-I110</f>
        <v>1142700</v>
      </c>
      <c r="K110" s="25" t="n">
        <f aca="false">K125+K119+K121+K129+K111+K113+K115+K117+K123+K127</f>
        <v>5991000</v>
      </c>
      <c r="L110" s="25" t="n">
        <f aca="false">L125+L119+L121+L129+L111+L113+L115+L117+L123+L127</f>
        <v>6465000</v>
      </c>
    </row>
    <row r="111" customFormat="false" ht="36" hidden="true" customHeight="true" outlineLevel="0" collapsed="false">
      <c r="A111" s="17" t="s">
        <v>27</v>
      </c>
      <c r="B111" s="17" t="s">
        <v>138</v>
      </c>
      <c r="C111" s="17" t="s">
        <v>140</v>
      </c>
      <c r="D111" s="17"/>
      <c r="E111" s="29" t="s">
        <v>141</v>
      </c>
      <c r="F111" s="23"/>
      <c r="G111" s="24"/>
      <c r="H111" s="24"/>
      <c r="I111" s="25" t="n">
        <f aca="false">I112</f>
        <v>0</v>
      </c>
      <c r="J111" s="22" t="n">
        <f aca="false">K111-I111</f>
        <v>0</v>
      </c>
      <c r="K111" s="25" t="n">
        <f aca="false">K112</f>
        <v>0</v>
      </c>
      <c r="L111" s="25" t="n">
        <f aca="false">L112</f>
        <v>0</v>
      </c>
    </row>
    <row r="112" customFormat="false" ht="17.1" hidden="true" customHeight="true" outlineLevel="0" collapsed="false">
      <c r="A112" s="17" t="s">
        <v>27</v>
      </c>
      <c r="B112" s="17" t="s">
        <v>138</v>
      </c>
      <c r="C112" s="17" t="s">
        <v>140</v>
      </c>
      <c r="D112" s="17" t="s">
        <v>126</v>
      </c>
      <c r="E112" s="29" t="s">
        <v>127</v>
      </c>
      <c r="F112" s="23"/>
      <c r="G112" s="24"/>
      <c r="H112" s="24"/>
      <c r="I112" s="25"/>
      <c r="J112" s="22" t="n">
        <f aca="false">K112-I112</f>
        <v>0</v>
      </c>
      <c r="K112" s="25"/>
      <c r="L112" s="25"/>
    </row>
    <row r="113" customFormat="false" ht="33" hidden="true" customHeight="true" outlineLevel="0" collapsed="false">
      <c r="A113" s="17" t="s">
        <v>27</v>
      </c>
      <c r="B113" s="17" t="s">
        <v>138</v>
      </c>
      <c r="C113" s="17" t="s">
        <v>142</v>
      </c>
      <c r="D113" s="17"/>
      <c r="E113" s="29" t="s">
        <v>141</v>
      </c>
      <c r="F113" s="23"/>
      <c r="G113" s="24"/>
      <c r="H113" s="24"/>
      <c r="I113" s="25" t="n">
        <f aca="false">I114</f>
        <v>0</v>
      </c>
      <c r="J113" s="22" t="n">
        <f aca="false">K113-I113</f>
        <v>0</v>
      </c>
      <c r="K113" s="25" t="n">
        <f aca="false">K114</f>
        <v>0</v>
      </c>
      <c r="L113" s="25" t="n">
        <f aca="false">L114</f>
        <v>0</v>
      </c>
    </row>
    <row r="114" customFormat="false" ht="17.1" hidden="true" customHeight="true" outlineLevel="0" collapsed="false">
      <c r="A114" s="17" t="s">
        <v>27</v>
      </c>
      <c r="B114" s="17" t="s">
        <v>138</v>
      </c>
      <c r="C114" s="17" t="s">
        <v>142</v>
      </c>
      <c r="D114" s="17" t="s">
        <v>45</v>
      </c>
      <c r="E114" s="29" t="s">
        <v>46</v>
      </c>
      <c r="F114" s="23"/>
      <c r="G114" s="24"/>
      <c r="H114" s="24"/>
      <c r="I114" s="25"/>
      <c r="J114" s="22" t="n">
        <f aca="false">K114-I114</f>
        <v>0</v>
      </c>
      <c r="K114" s="25"/>
      <c r="L114" s="25"/>
    </row>
    <row r="115" customFormat="false" ht="33.75" hidden="true" customHeight="true" outlineLevel="0" collapsed="false">
      <c r="A115" s="17" t="s">
        <v>27</v>
      </c>
      <c r="B115" s="17" t="s">
        <v>138</v>
      </c>
      <c r="C115" s="17" t="s">
        <v>143</v>
      </c>
      <c r="D115" s="17"/>
      <c r="E115" s="29" t="s">
        <v>144</v>
      </c>
      <c r="F115" s="23"/>
      <c r="G115" s="24"/>
      <c r="H115" s="24"/>
      <c r="I115" s="25" t="n">
        <f aca="false">I116</f>
        <v>0</v>
      </c>
      <c r="J115" s="22" t="n">
        <f aca="false">K115-I115</f>
        <v>0</v>
      </c>
      <c r="K115" s="25" t="n">
        <f aca="false">K116</f>
        <v>0</v>
      </c>
      <c r="L115" s="25" t="n">
        <f aca="false">L116</f>
        <v>0</v>
      </c>
    </row>
    <row r="116" customFormat="false" ht="17.1" hidden="true" customHeight="true" outlineLevel="0" collapsed="false">
      <c r="A116" s="17" t="s">
        <v>27</v>
      </c>
      <c r="B116" s="17" t="s">
        <v>138</v>
      </c>
      <c r="C116" s="17" t="s">
        <v>143</v>
      </c>
      <c r="D116" s="17" t="s">
        <v>126</v>
      </c>
      <c r="E116" s="29" t="s">
        <v>127</v>
      </c>
      <c r="F116" s="23"/>
      <c r="G116" s="24"/>
      <c r="H116" s="24"/>
      <c r="I116" s="25"/>
      <c r="J116" s="22" t="n">
        <f aca="false">K116-I116</f>
        <v>0</v>
      </c>
      <c r="K116" s="25"/>
      <c r="L116" s="25"/>
    </row>
    <row r="117" customFormat="false" ht="42" hidden="true" customHeight="false" outlineLevel="0" collapsed="false">
      <c r="A117" s="17" t="s">
        <v>27</v>
      </c>
      <c r="B117" s="17" t="s">
        <v>138</v>
      </c>
      <c r="C117" s="17" t="s">
        <v>145</v>
      </c>
      <c r="D117" s="17"/>
      <c r="E117" s="29" t="s">
        <v>146</v>
      </c>
      <c r="F117" s="23"/>
      <c r="G117" s="24"/>
      <c r="H117" s="24"/>
      <c r="I117" s="25" t="n">
        <f aca="false">I118</f>
        <v>0</v>
      </c>
      <c r="J117" s="22" t="n">
        <f aca="false">K117-I117</f>
        <v>0</v>
      </c>
      <c r="K117" s="25" t="n">
        <f aca="false">K118</f>
        <v>0</v>
      </c>
      <c r="L117" s="25" t="n">
        <f aca="false">L118</f>
        <v>0</v>
      </c>
    </row>
    <row r="118" customFormat="false" ht="17.1" hidden="true" customHeight="true" outlineLevel="0" collapsed="false">
      <c r="A118" s="17" t="s">
        <v>27</v>
      </c>
      <c r="B118" s="17" t="s">
        <v>138</v>
      </c>
      <c r="C118" s="17" t="s">
        <v>145</v>
      </c>
      <c r="D118" s="17" t="s">
        <v>45</v>
      </c>
      <c r="E118" s="29" t="s">
        <v>46</v>
      </c>
      <c r="F118" s="23"/>
      <c r="G118" s="24"/>
      <c r="H118" s="24"/>
      <c r="I118" s="25"/>
      <c r="J118" s="22" t="n">
        <f aca="false">K118-I118</f>
        <v>0</v>
      </c>
      <c r="K118" s="25"/>
      <c r="L118" s="25"/>
    </row>
    <row r="119" customFormat="false" ht="21" hidden="true" customHeight="false" outlineLevel="0" collapsed="false">
      <c r="A119" s="17" t="s">
        <v>27</v>
      </c>
      <c r="B119" s="17" t="s">
        <v>138</v>
      </c>
      <c r="C119" s="17" t="s">
        <v>147</v>
      </c>
      <c r="D119" s="17"/>
      <c r="E119" s="19" t="s">
        <v>148</v>
      </c>
      <c r="F119" s="23"/>
      <c r="G119" s="24"/>
      <c r="H119" s="24"/>
      <c r="I119" s="25" t="n">
        <f aca="false">I120</f>
        <v>0</v>
      </c>
      <c r="J119" s="22" t="n">
        <f aca="false">K119-I119</f>
        <v>0</v>
      </c>
      <c r="K119" s="25" t="n">
        <f aca="false">K120</f>
        <v>0</v>
      </c>
      <c r="L119" s="25" t="n">
        <f aca="false">L120</f>
        <v>0</v>
      </c>
    </row>
    <row r="120" customFormat="false" ht="17.1" hidden="true" customHeight="true" outlineLevel="0" collapsed="false">
      <c r="A120" s="17" t="s">
        <v>27</v>
      </c>
      <c r="B120" s="17" t="s">
        <v>138</v>
      </c>
      <c r="C120" s="17" t="s">
        <v>147</v>
      </c>
      <c r="D120" s="17" t="s">
        <v>126</v>
      </c>
      <c r="E120" s="29" t="s">
        <v>127</v>
      </c>
      <c r="F120" s="23"/>
      <c r="G120" s="24"/>
      <c r="H120" s="24"/>
      <c r="I120" s="25"/>
      <c r="J120" s="22" t="n">
        <f aca="false">K120-I120</f>
        <v>0</v>
      </c>
      <c r="K120" s="25"/>
      <c r="L120" s="25"/>
    </row>
    <row r="121" customFormat="false" ht="21" hidden="true" customHeight="false" outlineLevel="0" collapsed="false">
      <c r="A121" s="17" t="s">
        <v>27</v>
      </c>
      <c r="B121" s="17" t="s">
        <v>138</v>
      </c>
      <c r="C121" s="17" t="s">
        <v>149</v>
      </c>
      <c r="D121" s="17"/>
      <c r="E121" s="19" t="s">
        <v>150</v>
      </c>
      <c r="F121" s="23"/>
      <c r="G121" s="24"/>
      <c r="H121" s="24"/>
      <c r="I121" s="25" t="n">
        <f aca="false">I122</f>
        <v>0</v>
      </c>
      <c r="J121" s="22" t="n">
        <f aca="false">K121-I121</f>
        <v>0</v>
      </c>
      <c r="K121" s="25" t="n">
        <f aca="false">K122</f>
        <v>0</v>
      </c>
      <c r="L121" s="25" t="n">
        <f aca="false">L122</f>
        <v>0</v>
      </c>
    </row>
    <row r="122" customFormat="false" ht="17.1" hidden="true" customHeight="true" outlineLevel="0" collapsed="false">
      <c r="A122" s="17" t="s">
        <v>27</v>
      </c>
      <c r="B122" s="17" t="s">
        <v>138</v>
      </c>
      <c r="C122" s="17" t="s">
        <v>149</v>
      </c>
      <c r="D122" s="17" t="s">
        <v>45</v>
      </c>
      <c r="E122" s="19" t="s">
        <v>34</v>
      </c>
      <c r="F122" s="23"/>
      <c r="G122" s="24"/>
      <c r="H122" s="24"/>
      <c r="I122" s="25"/>
      <c r="J122" s="22" t="n">
        <f aca="false">K122-I122</f>
        <v>0</v>
      </c>
      <c r="K122" s="25"/>
      <c r="L122" s="25"/>
    </row>
    <row r="123" customFormat="false" ht="42" hidden="true" customHeight="false" outlineLevel="0" collapsed="false">
      <c r="A123" s="17" t="s">
        <v>27</v>
      </c>
      <c r="B123" s="17" t="s">
        <v>138</v>
      </c>
      <c r="C123" s="17" t="s">
        <v>151</v>
      </c>
      <c r="D123" s="17"/>
      <c r="E123" s="29" t="s">
        <v>152</v>
      </c>
      <c r="F123" s="23"/>
      <c r="G123" s="24"/>
      <c r="H123" s="24"/>
      <c r="I123" s="25" t="n">
        <f aca="false">I124</f>
        <v>0</v>
      </c>
      <c r="J123" s="22" t="n">
        <f aca="false">K123-I123</f>
        <v>0</v>
      </c>
      <c r="K123" s="25" t="n">
        <f aca="false">K124</f>
        <v>0</v>
      </c>
      <c r="L123" s="25" t="n">
        <f aca="false">L124</f>
        <v>0</v>
      </c>
    </row>
    <row r="124" customFormat="false" ht="17.1" hidden="true" customHeight="true" outlineLevel="0" collapsed="false">
      <c r="A124" s="17" t="s">
        <v>27</v>
      </c>
      <c r="B124" s="17" t="s">
        <v>138</v>
      </c>
      <c r="C124" s="17" t="s">
        <v>151</v>
      </c>
      <c r="D124" s="17" t="s">
        <v>45</v>
      </c>
      <c r="E124" s="29" t="s">
        <v>46</v>
      </c>
      <c r="F124" s="23"/>
      <c r="G124" s="24"/>
      <c r="H124" s="24"/>
      <c r="I124" s="25"/>
      <c r="J124" s="22" t="n">
        <f aca="false">K124-I124</f>
        <v>0</v>
      </c>
      <c r="K124" s="25"/>
      <c r="L124" s="25"/>
    </row>
    <row r="125" customFormat="false" ht="12.75" hidden="true" customHeight="false" outlineLevel="0" collapsed="false">
      <c r="A125" s="17" t="s">
        <v>27</v>
      </c>
      <c r="B125" s="17" t="s">
        <v>138</v>
      </c>
      <c r="C125" s="17" t="s">
        <v>153</v>
      </c>
      <c r="D125" s="17"/>
      <c r="E125" s="29" t="s">
        <v>154</v>
      </c>
      <c r="F125" s="23"/>
      <c r="G125" s="24"/>
      <c r="H125" s="24"/>
      <c r="I125" s="25" t="n">
        <f aca="false">I126</f>
        <v>0</v>
      </c>
      <c r="J125" s="22" t="n">
        <f aca="false">K125-I125</f>
        <v>0</v>
      </c>
      <c r="K125" s="25" t="n">
        <f aca="false">K126</f>
        <v>0</v>
      </c>
      <c r="L125" s="25" t="n">
        <f aca="false">L126</f>
        <v>0</v>
      </c>
    </row>
    <row r="126" customFormat="false" ht="17.1" hidden="true" customHeight="true" outlineLevel="0" collapsed="false">
      <c r="A126" s="17" t="s">
        <v>27</v>
      </c>
      <c r="B126" s="17" t="s">
        <v>138</v>
      </c>
      <c r="C126" s="17" t="s">
        <v>153</v>
      </c>
      <c r="D126" s="17" t="s">
        <v>155</v>
      </c>
      <c r="E126" s="29" t="s">
        <v>156</v>
      </c>
      <c r="F126" s="23"/>
      <c r="G126" s="24"/>
      <c r="H126" s="24"/>
      <c r="I126" s="25"/>
      <c r="J126" s="22" t="n">
        <f aca="false">K126-I126</f>
        <v>0</v>
      </c>
      <c r="K126" s="25"/>
      <c r="L126" s="25"/>
    </row>
    <row r="127" customFormat="false" ht="46.5" hidden="false" customHeight="true" outlineLevel="0" collapsed="false">
      <c r="A127" s="17" t="s">
        <v>27</v>
      </c>
      <c r="B127" s="17" t="s">
        <v>138</v>
      </c>
      <c r="C127" s="17" t="s">
        <v>157</v>
      </c>
      <c r="D127" s="17"/>
      <c r="E127" s="29" t="s">
        <v>158</v>
      </c>
      <c r="F127" s="23"/>
      <c r="G127" s="24"/>
      <c r="H127" s="24"/>
      <c r="I127" s="25" t="n">
        <f aca="false">I128</f>
        <v>4848300</v>
      </c>
      <c r="J127" s="22" t="n">
        <f aca="false">K127-I127</f>
        <v>-4848300</v>
      </c>
      <c r="K127" s="25" t="n">
        <f aca="false">K128</f>
        <v>0</v>
      </c>
      <c r="L127" s="25" t="n">
        <f aca="false">L128</f>
        <v>0</v>
      </c>
    </row>
    <row r="128" customFormat="false" ht="17.1" hidden="false" customHeight="true" outlineLevel="0" collapsed="false">
      <c r="A128" s="17" t="s">
        <v>27</v>
      </c>
      <c r="B128" s="17" t="s">
        <v>138</v>
      </c>
      <c r="C128" s="17" t="s">
        <v>157</v>
      </c>
      <c r="D128" s="17" t="s">
        <v>155</v>
      </c>
      <c r="E128" s="29" t="s">
        <v>156</v>
      </c>
      <c r="F128" s="23"/>
      <c r="G128" s="24"/>
      <c r="H128" s="24"/>
      <c r="I128" s="25" t="n">
        <v>4848300</v>
      </c>
      <c r="J128" s="22" t="n">
        <f aca="false">K128-I128</f>
        <v>-4848300</v>
      </c>
      <c r="K128" s="25" t="n">
        <v>0</v>
      </c>
      <c r="L128" s="25" t="n">
        <v>0</v>
      </c>
    </row>
    <row r="129" customFormat="false" ht="41.25" hidden="false" customHeight="true" outlineLevel="0" collapsed="false">
      <c r="A129" s="17" t="s">
        <v>27</v>
      </c>
      <c r="B129" s="17" t="s">
        <v>138</v>
      </c>
      <c r="C129" s="17" t="s">
        <v>159</v>
      </c>
      <c r="D129" s="17"/>
      <c r="E129" s="29" t="s">
        <v>158</v>
      </c>
      <c r="F129" s="23"/>
      <c r="G129" s="24"/>
      <c r="H129" s="24"/>
      <c r="I129" s="25" t="n">
        <f aca="false">I130</f>
        <v>0</v>
      </c>
      <c r="J129" s="22" t="n">
        <f aca="false">K129-I129</f>
        <v>5991000</v>
      </c>
      <c r="K129" s="25" t="n">
        <f aca="false">K130</f>
        <v>5991000</v>
      </c>
      <c r="L129" s="25" t="n">
        <f aca="false">L130</f>
        <v>6465000</v>
      </c>
    </row>
    <row r="130" customFormat="false" ht="14.25" hidden="false" customHeight="true" outlineLevel="0" collapsed="false">
      <c r="A130" s="17" t="s">
        <v>27</v>
      </c>
      <c r="B130" s="17" t="s">
        <v>138</v>
      </c>
      <c r="C130" s="17" t="s">
        <v>159</v>
      </c>
      <c r="D130" s="17" t="s">
        <v>155</v>
      </c>
      <c r="E130" s="29" t="s">
        <v>156</v>
      </c>
      <c r="F130" s="23"/>
      <c r="G130" s="24"/>
      <c r="H130" s="24"/>
      <c r="I130" s="25"/>
      <c r="J130" s="22" t="n">
        <f aca="false">K130-I130</f>
        <v>5991000</v>
      </c>
      <c r="K130" s="25" t="n">
        <v>5991000</v>
      </c>
      <c r="L130" s="25" t="n">
        <v>6465000</v>
      </c>
    </row>
    <row r="131" customFormat="false" ht="17.1" hidden="false" customHeight="true" outlineLevel="0" collapsed="false">
      <c r="A131" s="17" t="s">
        <v>27</v>
      </c>
      <c r="B131" s="17" t="s">
        <v>160</v>
      </c>
      <c r="C131" s="18"/>
      <c r="D131" s="18"/>
      <c r="E131" s="19" t="s">
        <v>161</v>
      </c>
      <c r="F131" s="20" t="n">
        <f aca="false">F134+F138</f>
        <v>2422940</v>
      </c>
      <c r="G131" s="21" t="n">
        <f aca="false">G134+G138</f>
        <v>761006</v>
      </c>
      <c r="H131" s="21" t="n">
        <f aca="false">H134+H138</f>
        <v>2415320</v>
      </c>
      <c r="I131" s="22" t="n">
        <f aca="false">I134+I138+I136+I132</f>
        <v>3203395</v>
      </c>
      <c r="J131" s="22" t="n">
        <f aca="false">K131-I131</f>
        <v>-200161</v>
      </c>
      <c r="K131" s="22" t="n">
        <f aca="false">K134+K138+K136+K132</f>
        <v>3003234</v>
      </c>
      <c r="L131" s="22" t="n">
        <f aca="false">L134+L138+L136+L132</f>
        <v>3003234</v>
      </c>
    </row>
    <row r="132" customFormat="false" ht="15" hidden="true" customHeight="true" outlineLevel="0" collapsed="false">
      <c r="A132" s="17" t="s">
        <v>27</v>
      </c>
      <c r="B132" s="17" t="s">
        <v>160</v>
      </c>
      <c r="C132" s="18" t="n">
        <v>4219900</v>
      </c>
      <c r="D132" s="18"/>
      <c r="E132" s="29" t="s">
        <v>162</v>
      </c>
      <c r="F132" s="20"/>
      <c r="G132" s="21"/>
      <c r="H132" s="21"/>
      <c r="I132" s="22" t="n">
        <f aca="false">I133</f>
        <v>0</v>
      </c>
      <c r="J132" s="22" t="n">
        <f aca="false">K132-I132</f>
        <v>0</v>
      </c>
      <c r="K132" s="22" t="n">
        <f aca="false">K133</f>
        <v>0</v>
      </c>
      <c r="L132" s="22" t="n">
        <f aca="false">L133</f>
        <v>0</v>
      </c>
    </row>
    <row r="133" customFormat="false" ht="17.1" hidden="true" customHeight="true" outlineLevel="0" collapsed="false">
      <c r="A133" s="17" t="s">
        <v>27</v>
      </c>
      <c r="B133" s="17" t="s">
        <v>160</v>
      </c>
      <c r="C133" s="18" t="n">
        <v>4219900</v>
      </c>
      <c r="D133" s="17" t="s">
        <v>53</v>
      </c>
      <c r="E133" s="29" t="s">
        <v>54</v>
      </c>
      <c r="F133" s="20"/>
      <c r="G133" s="21"/>
      <c r="H133" s="21"/>
      <c r="I133" s="22"/>
      <c r="J133" s="22" t="n">
        <f aca="false">K133-I133</f>
        <v>0</v>
      </c>
      <c r="K133" s="22"/>
      <c r="L133" s="22"/>
    </row>
    <row r="134" customFormat="false" ht="17.25" hidden="false" customHeight="true" outlineLevel="0" collapsed="false">
      <c r="A134" s="17" t="s">
        <v>27</v>
      </c>
      <c r="B134" s="17" t="s">
        <v>160</v>
      </c>
      <c r="C134" s="17" t="s">
        <v>163</v>
      </c>
      <c r="D134" s="18"/>
      <c r="E134" s="19" t="s">
        <v>162</v>
      </c>
      <c r="F134" s="20" t="n">
        <f aca="false">F135</f>
        <v>2313640</v>
      </c>
      <c r="G134" s="21" t="n">
        <f aca="false">G135</f>
        <v>380306</v>
      </c>
      <c r="H134" s="21" t="n">
        <f aca="false">H135</f>
        <v>2415320</v>
      </c>
      <c r="I134" s="22" t="n">
        <f aca="false">I135</f>
        <v>2749095</v>
      </c>
      <c r="J134" s="22" t="n">
        <f aca="false">K134-I134</f>
        <v>-100861</v>
      </c>
      <c r="K134" s="22" t="n">
        <f aca="false">K135</f>
        <v>2648234</v>
      </c>
      <c r="L134" s="22" t="n">
        <f aca="false">L135</f>
        <v>2648234</v>
      </c>
    </row>
    <row r="135" customFormat="false" ht="17.1" hidden="false" customHeight="true" outlineLevel="0" collapsed="false">
      <c r="A135" s="17" t="s">
        <v>27</v>
      </c>
      <c r="B135" s="17" t="s">
        <v>160</v>
      </c>
      <c r="C135" s="17" t="s">
        <v>163</v>
      </c>
      <c r="D135" s="17" t="s">
        <v>53</v>
      </c>
      <c r="E135" s="19" t="s">
        <v>54</v>
      </c>
      <c r="F135" s="23" t="n">
        <v>2313640</v>
      </c>
      <c r="G135" s="24" t="n">
        <f aca="false">67186+313120</f>
        <v>380306</v>
      </c>
      <c r="H135" s="24" t="n">
        <v>2415320</v>
      </c>
      <c r="I135" s="25" t="n">
        <v>2749095</v>
      </c>
      <c r="J135" s="22" t="n">
        <f aca="false">K135-I135</f>
        <v>-100861</v>
      </c>
      <c r="K135" s="25" t="n">
        <v>2648234</v>
      </c>
      <c r="L135" s="25" t="n">
        <v>2648234</v>
      </c>
    </row>
    <row r="136" customFormat="false" ht="16.5" hidden="false" customHeight="true" outlineLevel="0" collapsed="false">
      <c r="A136" s="17" t="s">
        <v>27</v>
      </c>
      <c r="B136" s="17" t="s">
        <v>160</v>
      </c>
      <c r="C136" s="17" t="s">
        <v>164</v>
      </c>
      <c r="D136" s="17"/>
      <c r="E136" s="29" t="s">
        <v>165</v>
      </c>
      <c r="F136" s="23"/>
      <c r="G136" s="24"/>
      <c r="H136" s="24"/>
      <c r="I136" s="25" t="n">
        <f aca="false">I137</f>
        <v>94300</v>
      </c>
      <c r="J136" s="22" t="n">
        <f aca="false">K136-I136</f>
        <v>-94300</v>
      </c>
      <c r="K136" s="25" t="n">
        <f aca="false">K137</f>
        <v>0</v>
      </c>
      <c r="L136" s="25" t="n">
        <f aca="false">L137</f>
        <v>0</v>
      </c>
    </row>
    <row r="137" customFormat="false" ht="17.1" hidden="false" customHeight="true" outlineLevel="0" collapsed="false">
      <c r="A137" s="17" t="s">
        <v>27</v>
      </c>
      <c r="B137" s="17" t="s">
        <v>160</v>
      </c>
      <c r="C137" s="17" t="s">
        <v>164</v>
      </c>
      <c r="D137" s="17" t="s">
        <v>53</v>
      </c>
      <c r="E137" s="29" t="s">
        <v>54</v>
      </c>
      <c r="F137" s="23"/>
      <c r="G137" s="24"/>
      <c r="H137" s="24"/>
      <c r="I137" s="25" t="n">
        <v>94300</v>
      </c>
      <c r="J137" s="22" t="n">
        <f aca="false">K137-I137</f>
        <v>-94300</v>
      </c>
      <c r="K137" s="25" t="n">
        <v>0</v>
      </c>
      <c r="L137" s="25" t="n">
        <v>0</v>
      </c>
    </row>
    <row r="138" customFormat="false" ht="27" hidden="false" customHeight="true" outlineLevel="0" collapsed="false">
      <c r="A138" s="17" t="s">
        <v>27</v>
      </c>
      <c r="B138" s="17" t="s">
        <v>160</v>
      </c>
      <c r="C138" s="17" t="s">
        <v>166</v>
      </c>
      <c r="D138" s="18"/>
      <c r="E138" s="19" t="s">
        <v>167</v>
      </c>
      <c r="F138" s="23" t="n">
        <f aca="false">F139</f>
        <v>109300</v>
      </c>
      <c r="G138" s="23" t="n">
        <f aca="false">G139</f>
        <v>380700</v>
      </c>
      <c r="H138" s="23" t="n">
        <f aca="false">H139</f>
        <v>0</v>
      </c>
      <c r="I138" s="27" t="n">
        <f aca="false">I139</f>
        <v>360000</v>
      </c>
      <c r="J138" s="22" t="n">
        <f aca="false">K138-I138</f>
        <v>-5000</v>
      </c>
      <c r="K138" s="27" t="n">
        <f aca="false">K139</f>
        <v>355000</v>
      </c>
      <c r="L138" s="27" t="n">
        <f aca="false">L139</f>
        <v>355000</v>
      </c>
    </row>
    <row r="139" customFormat="false" ht="17.1" hidden="false" customHeight="true" outlineLevel="0" collapsed="false">
      <c r="A139" s="17" t="s">
        <v>27</v>
      </c>
      <c r="B139" s="17" t="s">
        <v>160</v>
      </c>
      <c r="C139" s="17" t="s">
        <v>166</v>
      </c>
      <c r="D139" s="17" t="s">
        <v>53</v>
      </c>
      <c r="E139" s="19" t="s">
        <v>54</v>
      </c>
      <c r="F139" s="23" t="n">
        <v>109300</v>
      </c>
      <c r="G139" s="24" t="n">
        <v>380700</v>
      </c>
      <c r="H139" s="24"/>
      <c r="I139" s="25" t="n">
        <v>360000</v>
      </c>
      <c r="J139" s="22" t="n">
        <f aca="false">K139-I139</f>
        <v>-5000</v>
      </c>
      <c r="K139" s="25" t="n">
        <v>355000</v>
      </c>
      <c r="L139" s="25" t="n">
        <v>355000</v>
      </c>
    </row>
    <row r="140" customFormat="false" ht="24" hidden="false" customHeight="true" outlineLevel="0" collapsed="false">
      <c r="A140" s="17" t="s">
        <v>27</v>
      </c>
      <c r="B140" s="17" t="s">
        <v>168</v>
      </c>
      <c r="C140" s="17"/>
      <c r="D140" s="17"/>
      <c r="E140" s="29" t="s">
        <v>169</v>
      </c>
      <c r="F140" s="23"/>
      <c r="G140" s="24"/>
      <c r="H140" s="24"/>
      <c r="I140" s="25" t="n">
        <f aca="false">I141+I143</f>
        <v>40000</v>
      </c>
      <c r="J140" s="22" t="n">
        <f aca="false">K140-I140</f>
        <v>-40000</v>
      </c>
      <c r="K140" s="25" t="n">
        <f aca="false">K141+K143</f>
        <v>0</v>
      </c>
      <c r="L140" s="25" t="n">
        <f aca="false">L141+L143</f>
        <v>0</v>
      </c>
    </row>
    <row r="141" customFormat="false" ht="17.1" hidden="false" customHeight="true" outlineLevel="0" collapsed="false">
      <c r="A141" s="17" t="s">
        <v>27</v>
      </c>
      <c r="B141" s="17" t="s">
        <v>168</v>
      </c>
      <c r="C141" s="17" t="s">
        <v>170</v>
      </c>
      <c r="D141" s="17"/>
      <c r="E141" s="29" t="s">
        <v>171</v>
      </c>
      <c r="F141" s="23"/>
      <c r="G141" s="24"/>
      <c r="H141" s="24"/>
      <c r="I141" s="25" t="n">
        <f aca="false">I142</f>
        <v>10000</v>
      </c>
      <c r="J141" s="22" t="n">
        <f aca="false">K141-I141</f>
        <v>-10000</v>
      </c>
      <c r="K141" s="25" t="n">
        <f aca="false">K142</f>
        <v>0</v>
      </c>
      <c r="L141" s="25" t="n">
        <f aca="false">L142</f>
        <v>0</v>
      </c>
    </row>
    <row r="142" customFormat="false" ht="17.1" hidden="false" customHeight="true" outlineLevel="0" collapsed="false">
      <c r="A142" s="17" t="s">
        <v>27</v>
      </c>
      <c r="B142" s="17" t="s">
        <v>168</v>
      </c>
      <c r="C142" s="17" t="s">
        <v>170</v>
      </c>
      <c r="D142" s="17" t="s">
        <v>33</v>
      </c>
      <c r="E142" s="29" t="s">
        <v>34</v>
      </c>
      <c r="F142" s="23"/>
      <c r="G142" s="24"/>
      <c r="H142" s="24"/>
      <c r="I142" s="25" t="n">
        <v>10000</v>
      </c>
      <c r="J142" s="22" t="n">
        <f aca="false">K142-I142</f>
        <v>-10000</v>
      </c>
      <c r="K142" s="25" t="n">
        <v>0</v>
      </c>
      <c r="L142" s="25" t="n">
        <v>0</v>
      </c>
    </row>
    <row r="143" customFormat="false" ht="25.5" hidden="false" customHeight="true" outlineLevel="0" collapsed="false">
      <c r="A143" s="17" t="s">
        <v>27</v>
      </c>
      <c r="B143" s="17" t="s">
        <v>168</v>
      </c>
      <c r="C143" s="17" t="s">
        <v>172</v>
      </c>
      <c r="D143" s="17"/>
      <c r="E143" s="29" t="s">
        <v>173</v>
      </c>
      <c r="F143" s="23"/>
      <c r="G143" s="24"/>
      <c r="H143" s="24"/>
      <c r="I143" s="25" t="n">
        <f aca="false">I144</f>
        <v>30000</v>
      </c>
      <c r="J143" s="22" t="n">
        <f aca="false">K143-I143</f>
        <v>-30000</v>
      </c>
      <c r="K143" s="25" t="n">
        <f aca="false">K144</f>
        <v>0</v>
      </c>
      <c r="L143" s="25" t="n">
        <f aca="false">L144</f>
        <v>0</v>
      </c>
    </row>
    <row r="144" customFormat="false" ht="17.1" hidden="false" customHeight="true" outlineLevel="0" collapsed="false">
      <c r="A144" s="17" t="s">
        <v>27</v>
      </c>
      <c r="B144" s="17" t="s">
        <v>168</v>
      </c>
      <c r="C144" s="17" t="s">
        <v>172</v>
      </c>
      <c r="D144" s="17" t="s">
        <v>33</v>
      </c>
      <c r="E144" s="29" t="s">
        <v>34</v>
      </c>
      <c r="F144" s="23"/>
      <c r="G144" s="24"/>
      <c r="H144" s="24"/>
      <c r="I144" s="25" t="n">
        <v>30000</v>
      </c>
      <c r="J144" s="22" t="n">
        <f aca="false">K144-I144</f>
        <v>-30000</v>
      </c>
      <c r="K144" s="25"/>
      <c r="L144" s="25"/>
    </row>
    <row r="145" customFormat="false" ht="17.1" hidden="true" customHeight="true" outlineLevel="0" collapsed="false">
      <c r="A145" s="17" t="s">
        <v>27</v>
      </c>
      <c r="B145" s="17" t="s">
        <v>174</v>
      </c>
      <c r="C145" s="17"/>
      <c r="D145" s="17"/>
      <c r="E145" s="29" t="s">
        <v>175</v>
      </c>
      <c r="F145" s="23"/>
      <c r="G145" s="24"/>
      <c r="H145" s="24"/>
      <c r="I145" s="25" t="n">
        <f aca="false">I146</f>
        <v>0</v>
      </c>
      <c r="J145" s="22" t="n">
        <f aca="false">K145-I145</f>
        <v>0</v>
      </c>
      <c r="K145" s="25" t="n">
        <f aca="false">K146</f>
        <v>0</v>
      </c>
      <c r="L145" s="25" t="n">
        <f aca="false">L146</f>
        <v>0</v>
      </c>
    </row>
    <row r="146" customFormat="false" ht="17.1" hidden="true" customHeight="true" outlineLevel="0" collapsed="false">
      <c r="A146" s="17" t="s">
        <v>27</v>
      </c>
      <c r="B146" s="17" t="s">
        <v>174</v>
      </c>
      <c r="C146" s="17" t="s">
        <v>176</v>
      </c>
      <c r="D146" s="17"/>
      <c r="E146" s="29" t="s">
        <v>177</v>
      </c>
      <c r="F146" s="23"/>
      <c r="G146" s="24"/>
      <c r="H146" s="24"/>
      <c r="I146" s="25" t="n">
        <f aca="false">I147</f>
        <v>0</v>
      </c>
      <c r="J146" s="22" t="n">
        <f aca="false">K146-I146</f>
        <v>0</v>
      </c>
      <c r="K146" s="25" t="n">
        <f aca="false">K147</f>
        <v>0</v>
      </c>
      <c r="L146" s="25" t="n">
        <f aca="false">L147</f>
        <v>0</v>
      </c>
    </row>
    <row r="147" customFormat="false" ht="17.1" hidden="true" customHeight="true" outlineLevel="0" collapsed="false">
      <c r="A147" s="17" t="s">
        <v>27</v>
      </c>
      <c r="B147" s="17" t="s">
        <v>174</v>
      </c>
      <c r="C147" s="17" t="s">
        <v>176</v>
      </c>
      <c r="D147" s="17" t="s">
        <v>33</v>
      </c>
      <c r="E147" s="29" t="s">
        <v>34</v>
      </c>
      <c r="F147" s="23"/>
      <c r="G147" s="24"/>
      <c r="H147" s="24"/>
      <c r="I147" s="25"/>
      <c r="J147" s="22" t="n">
        <f aca="false">K147-I147</f>
        <v>0</v>
      </c>
      <c r="K147" s="25"/>
      <c r="L147" s="25"/>
    </row>
    <row r="148" customFormat="false" ht="17.1" hidden="true" customHeight="true" outlineLevel="0" collapsed="false">
      <c r="A148" s="17" t="s">
        <v>27</v>
      </c>
      <c r="B148" s="17" t="s">
        <v>178</v>
      </c>
      <c r="C148" s="17"/>
      <c r="D148" s="17"/>
      <c r="E148" s="29" t="s">
        <v>179</v>
      </c>
      <c r="F148" s="23"/>
      <c r="G148" s="24"/>
      <c r="H148" s="24"/>
      <c r="I148" s="25" t="n">
        <f aca="false">I149</f>
        <v>0</v>
      </c>
      <c r="J148" s="22" t="n">
        <f aca="false">K148-I148</f>
        <v>0</v>
      </c>
      <c r="K148" s="25" t="n">
        <f aca="false">K149</f>
        <v>0</v>
      </c>
      <c r="L148" s="25" t="n">
        <f aca="false">L149</f>
        <v>0</v>
      </c>
    </row>
    <row r="149" customFormat="false" ht="22.5" hidden="true" customHeight="true" outlineLevel="0" collapsed="false">
      <c r="A149" s="17" t="s">
        <v>27</v>
      </c>
      <c r="B149" s="17" t="s">
        <v>178</v>
      </c>
      <c r="C149" s="17" t="s">
        <v>180</v>
      </c>
      <c r="D149" s="17"/>
      <c r="E149" s="19" t="s">
        <v>181</v>
      </c>
      <c r="F149" s="23"/>
      <c r="G149" s="24"/>
      <c r="H149" s="24"/>
      <c r="I149" s="25" t="n">
        <f aca="false">I150</f>
        <v>0</v>
      </c>
      <c r="J149" s="22" t="n">
        <f aca="false">K149-I149</f>
        <v>0</v>
      </c>
      <c r="K149" s="25" t="n">
        <f aca="false">K150</f>
        <v>0</v>
      </c>
      <c r="L149" s="25" t="n">
        <f aca="false">L150</f>
        <v>0</v>
      </c>
    </row>
    <row r="150" customFormat="false" ht="17.1" hidden="true" customHeight="true" outlineLevel="0" collapsed="false">
      <c r="A150" s="17" t="s">
        <v>27</v>
      </c>
      <c r="B150" s="17" t="s">
        <v>178</v>
      </c>
      <c r="C150" s="17" t="s">
        <v>180</v>
      </c>
      <c r="D150" s="17" t="s">
        <v>155</v>
      </c>
      <c r="E150" s="29" t="s">
        <v>156</v>
      </c>
      <c r="F150" s="23"/>
      <c r="G150" s="24"/>
      <c r="H150" s="24"/>
      <c r="I150" s="25"/>
      <c r="J150" s="22" t="n">
        <f aca="false">K150-I150</f>
        <v>0</v>
      </c>
      <c r="K150" s="25"/>
      <c r="L150" s="25"/>
    </row>
    <row r="151" customFormat="false" ht="23.25" hidden="true" customHeight="true" outlineLevel="0" collapsed="false">
      <c r="A151" s="17" t="s">
        <v>27</v>
      </c>
      <c r="B151" s="17" t="s">
        <v>182</v>
      </c>
      <c r="C151" s="17"/>
      <c r="D151" s="17"/>
      <c r="E151" s="29" t="s">
        <v>183</v>
      </c>
      <c r="F151" s="23"/>
      <c r="G151" s="24"/>
      <c r="H151" s="24"/>
      <c r="I151" s="25" t="n">
        <f aca="false">I152+I154</f>
        <v>0</v>
      </c>
      <c r="J151" s="22" t="n">
        <f aca="false">K151-I151</f>
        <v>0</v>
      </c>
      <c r="K151" s="25" t="n">
        <f aca="false">K152+K154</f>
        <v>0</v>
      </c>
      <c r="L151" s="25" t="n">
        <f aca="false">L152+L154</f>
        <v>0</v>
      </c>
    </row>
    <row r="152" customFormat="false" ht="24" hidden="true" customHeight="true" outlineLevel="0" collapsed="false">
      <c r="A152" s="17" t="s">
        <v>27</v>
      </c>
      <c r="B152" s="17" t="s">
        <v>182</v>
      </c>
      <c r="C152" s="17" t="s">
        <v>184</v>
      </c>
      <c r="D152" s="17"/>
      <c r="E152" s="29" t="s">
        <v>185</v>
      </c>
      <c r="F152" s="23"/>
      <c r="G152" s="24"/>
      <c r="H152" s="24"/>
      <c r="I152" s="25" t="n">
        <f aca="false">I153</f>
        <v>0</v>
      </c>
      <c r="J152" s="22" t="n">
        <f aca="false">K152-I152</f>
        <v>0</v>
      </c>
      <c r="K152" s="25" t="n">
        <f aca="false">K153</f>
        <v>0</v>
      </c>
      <c r="L152" s="25" t="n">
        <f aca="false">L153</f>
        <v>0</v>
      </c>
    </row>
    <row r="153" customFormat="false" ht="22.5" hidden="true" customHeight="true" outlineLevel="0" collapsed="false">
      <c r="A153" s="17" t="s">
        <v>27</v>
      </c>
      <c r="B153" s="17" t="s">
        <v>182</v>
      </c>
      <c r="C153" s="17" t="s">
        <v>184</v>
      </c>
      <c r="D153" s="17" t="s">
        <v>186</v>
      </c>
      <c r="E153" s="29" t="s">
        <v>187</v>
      </c>
      <c r="F153" s="23"/>
      <c r="G153" s="24"/>
      <c r="H153" s="24"/>
      <c r="I153" s="25"/>
      <c r="J153" s="22" t="n">
        <f aca="false">K153-I153</f>
        <v>0</v>
      </c>
      <c r="K153" s="25"/>
      <c r="L153" s="25"/>
    </row>
    <row r="154" customFormat="false" ht="31.5" hidden="true" customHeight="false" outlineLevel="0" collapsed="false">
      <c r="A154" s="17" t="s">
        <v>27</v>
      </c>
      <c r="B154" s="17" t="s">
        <v>182</v>
      </c>
      <c r="C154" s="17" t="s">
        <v>188</v>
      </c>
      <c r="D154" s="17"/>
      <c r="E154" s="29" t="s">
        <v>189</v>
      </c>
      <c r="F154" s="23"/>
      <c r="G154" s="24"/>
      <c r="H154" s="24"/>
      <c r="I154" s="25" t="n">
        <f aca="false">I155</f>
        <v>0</v>
      </c>
      <c r="J154" s="22" t="n">
        <f aca="false">K154-I154</f>
        <v>0</v>
      </c>
      <c r="K154" s="25" t="n">
        <f aca="false">K155</f>
        <v>0</v>
      </c>
      <c r="L154" s="25" t="n">
        <f aca="false">L155</f>
        <v>0</v>
      </c>
    </row>
    <row r="155" customFormat="false" ht="31.5" hidden="true" customHeight="false" outlineLevel="0" collapsed="false">
      <c r="A155" s="17" t="s">
        <v>27</v>
      </c>
      <c r="B155" s="17" t="s">
        <v>182</v>
      </c>
      <c r="C155" s="17" t="s">
        <v>188</v>
      </c>
      <c r="D155" s="17" t="s">
        <v>186</v>
      </c>
      <c r="E155" s="29" t="s">
        <v>187</v>
      </c>
      <c r="F155" s="23"/>
      <c r="G155" s="24"/>
      <c r="H155" s="24"/>
      <c r="I155" s="25"/>
      <c r="J155" s="22" t="n">
        <f aca="false">K155-I155</f>
        <v>0</v>
      </c>
      <c r="K155" s="25"/>
      <c r="L155" s="25"/>
    </row>
    <row r="156" customFormat="false" ht="12.75" hidden="true" customHeight="false" outlineLevel="0" collapsed="false">
      <c r="A156" s="17" t="s">
        <v>27</v>
      </c>
      <c r="B156" s="17" t="s">
        <v>190</v>
      </c>
      <c r="C156" s="17"/>
      <c r="D156" s="17"/>
      <c r="E156" s="29" t="s">
        <v>191</v>
      </c>
      <c r="F156" s="23"/>
      <c r="G156" s="24"/>
      <c r="H156" s="24"/>
      <c r="I156" s="25" t="n">
        <f aca="false">I157+I159+I161</f>
        <v>0</v>
      </c>
      <c r="J156" s="22" t="n">
        <f aca="false">K156-I156</f>
        <v>0</v>
      </c>
      <c r="K156" s="25" t="n">
        <f aca="false">K157+K159+K161</f>
        <v>0</v>
      </c>
      <c r="L156" s="25" t="n">
        <f aca="false">L157+L159+L161</f>
        <v>0</v>
      </c>
    </row>
    <row r="157" customFormat="false" ht="18.75" hidden="true" customHeight="true" outlineLevel="0" collapsed="false">
      <c r="A157" s="17" t="s">
        <v>27</v>
      </c>
      <c r="B157" s="17" t="s">
        <v>190</v>
      </c>
      <c r="C157" s="17" t="s">
        <v>192</v>
      </c>
      <c r="D157" s="17"/>
      <c r="E157" s="29" t="s">
        <v>162</v>
      </c>
      <c r="F157" s="23"/>
      <c r="G157" s="24"/>
      <c r="H157" s="24"/>
      <c r="I157" s="25" t="n">
        <f aca="false">I158</f>
        <v>0</v>
      </c>
      <c r="J157" s="22" t="n">
        <f aca="false">K157-I157</f>
        <v>0</v>
      </c>
      <c r="K157" s="25" t="n">
        <f aca="false">K158</f>
        <v>0</v>
      </c>
      <c r="L157" s="25" t="n">
        <f aca="false">L158</f>
        <v>0</v>
      </c>
    </row>
    <row r="158" customFormat="false" ht="20.25" hidden="true" customHeight="true" outlineLevel="0" collapsed="false">
      <c r="A158" s="17" t="s">
        <v>27</v>
      </c>
      <c r="B158" s="17" t="s">
        <v>190</v>
      </c>
      <c r="C158" s="17" t="s">
        <v>192</v>
      </c>
      <c r="D158" s="17" t="s">
        <v>53</v>
      </c>
      <c r="E158" s="29" t="s">
        <v>54</v>
      </c>
      <c r="F158" s="23"/>
      <c r="G158" s="24"/>
      <c r="H158" s="24"/>
      <c r="I158" s="25"/>
      <c r="J158" s="22" t="n">
        <f aca="false">K158-I158</f>
        <v>0</v>
      </c>
      <c r="K158" s="25"/>
      <c r="L158" s="25"/>
    </row>
    <row r="159" customFormat="false" ht="22.5" hidden="true" customHeight="true" outlineLevel="0" collapsed="false">
      <c r="A159" s="17" t="s">
        <v>27</v>
      </c>
      <c r="B159" s="17" t="s">
        <v>190</v>
      </c>
      <c r="C159" s="17" t="s">
        <v>193</v>
      </c>
      <c r="D159" s="17"/>
      <c r="E159" s="29" t="s">
        <v>194</v>
      </c>
      <c r="F159" s="23"/>
      <c r="G159" s="24"/>
      <c r="H159" s="24"/>
      <c r="I159" s="25" t="n">
        <f aca="false">I160</f>
        <v>0</v>
      </c>
      <c r="J159" s="22" t="n">
        <f aca="false">K159-I159</f>
        <v>0</v>
      </c>
      <c r="K159" s="25" t="n">
        <f aca="false">K160</f>
        <v>0</v>
      </c>
      <c r="L159" s="25" t="n">
        <f aca="false">L160</f>
        <v>0</v>
      </c>
    </row>
    <row r="160" customFormat="false" ht="22.5" hidden="true" customHeight="true" outlineLevel="0" collapsed="false">
      <c r="A160" s="17" t="s">
        <v>27</v>
      </c>
      <c r="B160" s="17" t="s">
        <v>190</v>
      </c>
      <c r="C160" s="17" t="s">
        <v>193</v>
      </c>
      <c r="D160" s="17" t="s">
        <v>53</v>
      </c>
      <c r="E160" s="29" t="s">
        <v>54</v>
      </c>
      <c r="F160" s="23"/>
      <c r="G160" s="24"/>
      <c r="H160" s="24"/>
      <c r="I160" s="25"/>
      <c r="J160" s="22" t="n">
        <f aca="false">K160-I160</f>
        <v>0</v>
      </c>
      <c r="K160" s="25"/>
      <c r="L160" s="25"/>
    </row>
    <row r="161" customFormat="false" ht="22.5" hidden="true" customHeight="true" outlineLevel="0" collapsed="false">
      <c r="A161" s="17" t="s">
        <v>27</v>
      </c>
      <c r="B161" s="17" t="s">
        <v>190</v>
      </c>
      <c r="C161" s="17" t="s">
        <v>195</v>
      </c>
      <c r="D161" s="17"/>
      <c r="E161" s="29" t="s">
        <v>196</v>
      </c>
      <c r="F161" s="23"/>
      <c r="G161" s="24"/>
      <c r="H161" s="24"/>
      <c r="I161" s="25" t="n">
        <f aca="false">I162</f>
        <v>0</v>
      </c>
      <c r="J161" s="22" t="n">
        <f aca="false">K161-I161</f>
        <v>0</v>
      </c>
      <c r="K161" s="25" t="n">
        <f aca="false">K162</f>
        <v>0</v>
      </c>
      <c r="L161" s="25" t="n">
        <f aca="false">L162</f>
        <v>0</v>
      </c>
    </row>
    <row r="162" customFormat="false" ht="22.5" hidden="true" customHeight="true" outlineLevel="0" collapsed="false">
      <c r="A162" s="17" t="s">
        <v>27</v>
      </c>
      <c r="B162" s="17" t="s">
        <v>190</v>
      </c>
      <c r="C162" s="17" t="s">
        <v>195</v>
      </c>
      <c r="D162" s="17" t="s">
        <v>53</v>
      </c>
      <c r="E162" s="29" t="s">
        <v>54</v>
      </c>
      <c r="F162" s="23"/>
      <c r="G162" s="24"/>
      <c r="H162" s="24"/>
      <c r="I162" s="25"/>
      <c r="J162" s="22" t="n">
        <f aca="false">K162-I162</f>
        <v>0</v>
      </c>
      <c r="K162" s="25"/>
      <c r="L162" s="25"/>
    </row>
    <row r="163" customFormat="false" ht="17.1" hidden="true" customHeight="true" outlineLevel="0" collapsed="false">
      <c r="A163" s="17" t="s">
        <v>27</v>
      </c>
      <c r="B163" s="17" t="s">
        <v>197</v>
      </c>
      <c r="C163" s="17"/>
      <c r="D163" s="17"/>
      <c r="E163" s="37" t="s">
        <v>198</v>
      </c>
      <c r="F163" s="23"/>
      <c r="G163" s="24"/>
      <c r="H163" s="24"/>
      <c r="I163" s="25" t="n">
        <f aca="false">I166+I164</f>
        <v>0</v>
      </c>
      <c r="J163" s="22" t="n">
        <f aca="false">K163-I163</f>
        <v>0</v>
      </c>
      <c r="K163" s="25" t="n">
        <f aca="false">K166+K164</f>
        <v>0</v>
      </c>
      <c r="L163" s="25" t="n">
        <f aca="false">L166+L164</f>
        <v>0</v>
      </c>
    </row>
    <row r="164" customFormat="false" ht="31.5" hidden="true" customHeight="true" outlineLevel="0" collapsed="false">
      <c r="A164" s="17" t="s">
        <v>27</v>
      </c>
      <c r="B164" s="17" t="s">
        <v>197</v>
      </c>
      <c r="C164" s="17" t="s">
        <v>199</v>
      </c>
      <c r="D164" s="17"/>
      <c r="E164" s="19" t="s">
        <v>200</v>
      </c>
      <c r="F164" s="23"/>
      <c r="G164" s="24"/>
      <c r="H164" s="24"/>
      <c r="I164" s="25" t="n">
        <f aca="false">I165</f>
        <v>0</v>
      </c>
      <c r="J164" s="22" t="n">
        <f aca="false">K164-I164</f>
        <v>0</v>
      </c>
      <c r="K164" s="25" t="n">
        <f aca="false">K165</f>
        <v>0</v>
      </c>
      <c r="L164" s="25" t="n">
        <f aca="false">L165</f>
        <v>0</v>
      </c>
    </row>
    <row r="165" customFormat="false" ht="27" hidden="true" customHeight="true" outlineLevel="0" collapsed="false">
      <c r="A165" s="17" t="s">
        <v>27</v>
      </c>
      <c r="B165" s="17" t="s">
        <v>197</v>
      </c>
      <c r="C165" s="17" t="s">
        <v>199</v>
      </c>
      <c r="D165" s="17" t="s">
        <v>201</v>
      </c>
      <c r="E165" s="19" t="s">
        <v>202</v>
      </c>
      <c r="F165" s="23"/>
      <c r="G165" s="24"/>
      <c r="H165" s="24"/>
      <c r="I165" s="25"/>
      <c r="J165" s="22" t="n">
        <f aca="false">K165-I165</f>
        <v>0</v>
      </c>
      <c r="K165" s="25"/>
      <c r="L165" s="25"/>
    </row>
    <row r="166" customFormat="false" ht="34.5" hidden="true" customHeight="true" outlineLevel="0" collapsed="false">
      <c r="A166" s="17" t="s">
        <v>27</v>
      </c>
      <c r="B166" s="17" t="s">
        <v>197</v>
      </c>
      <c r="C166" s="17" t="s">
        <v>203</v>
      </c>
      <c r="D166" s="17"/>
      <c r="E166" s="19" t="s">
        <v>204</v>
      </c>
      <c r="F166" s="23"/>
      <c r="G166" s="24"/>
      <c r="H166" s="24"/>
      <c r="I166" s="25" t="n">
        <f aca="false">I167</f>
        <v>0</v>
      </c>
      <c r="J166" s="22" t="n">
        <f aca="false">K166-I166</f>
        <v>0</v>
      </c>
      <c r="K166" s="25" t="n">
        <f aca="false">K167</f>
        <v>0</v>
      </c>
      <c r="L166" s="25" t="n">
        <f aca="false">L167</f>
        <v>0</v>
      </c>
    </row>
    <row r="167" customFormat="false" ht="25.5" hidden="true" customHeight="true" outlineLevel="0" collapsed="false">
      <c r="A167" s="17" t="s">
        <v>27</v>
      </c>
      <c r="B167" s="17" t="s">
        <v>197</v>
      </c>
      <c r="C167" s="17" t="s">
        <v>203</v>
      </c>
      <c r="D167" s="17" t="s">
        <v>201</v>
      </c>
      <c r="E167" s="19" t="s">
        <v>202</v>
      </c>
      <c r="F167" s="23"/>
      <c r="G167" s="24"/>
      <c r="H167" s="24"/>
      <c r="I167" s="25"/>
      <c r="J167" s="22" t="n">
        <f aca="false">K167-I167</f>
        <v>0</v>
      </c>
      <c r="K167" s="25"/>
      <c r="L167" s="25"/>
    </row>
    <row r="168" customFormat="false" ht="26.25" hidden="false" customHeight="true" outlineLevel="0" collapsed="false">
      <c r="A168" s="38" t="s">
        <v>27</v>
      </c>
      <c r="B168" s="38" t="s">
        <v>205</v>
      </c>
      <c r="C168" s="39"/>
      <c r="D168" s="39"/>
      <c r="E168" s="37" t="s">
        <v>206</v>
      </c>
      <c r="F168" s="23" t="n">
        <f aca="false">F169+F171</f>
        <v>430000</v>
      </c>
      <c r="G168" s="23" t="n">
        <f aca="false">G169+G171</f>
        <v>-1850</v>
      </c>
      <c r="H168" s="23" t="n">
        <f aca="false">H169+H171</f>
        <v>0</v>
      </c>
      <c r="I168" s="27" t="n">
        <f aca="false">I169+I171</f>
        <v>500000</v>
      </c>
      <c r="J168" s="22" t="n">
        <f aca="false">K168-I168</f>
        <v>-500000</v>
      </c>
      <c r="K168" s="27" t="n">
        <f aca="false">K169+K171</f>
        <v>0</v>
      </c>
      <c r="L168" s="27" t="n">
        <f aca="false">L169+L171</f>
        <v>0</v>
      </c>
    </row>
    <row r="169" customFormat="false" ht="33.75" hidden="false" customHeight="true" outlineLevel="0" collapsed="false">
      <c r="A169" s="17" t="s">
        <v>27</v>
      </c>
      <c r="B169" s="17" t="s">
        <v>205</v>
      </c>
      <c r="C169" s="17" t="s">
        <v>199</v>
      </c>
      <c r="D169" s="18"/>
      <c r="E169" s="19" t="s">
        <v>200</v>
      </c>
      <c r="F169" s="23" t="n">
        <f aca="false">F170</f>
        <v>350000</v>
      </c>
      <c r="G169" s="23" t="n">
        <f aca="false">G170</f>
        <v>0</v>
      </c>
      <c r="H169" s="23" t="n">
        <f aca="false">H170</f>
        <v>0</v>
      </c>
      <c r="I169" s="27" t="n">
        <f aca="false">I170</f>
        <v>393203</v>
      </c>
      <c r="J169" s="22" t="n">
        <f aca="false">K169-I169</f>
        <v>-393203</v>
      </c>
      <c r="K169" s="27" t="n">
        <f aca="false">K170</f>
        <v>0</v>
      </c>
      <c r="L169" s="27" t="n">
        <f aca="false">L170</f>
        <v>0</v>
      </c>
    </row>
    <row r="170" customFormat="false" ht="30" hidden="false" customHeight="true" outlineLevel="0" collapsed="false">
      <c r="A170" s="17" t="s">
        <v>27</v>
      </c>
      <c r="B170" s="17" t="s">
        <v>205</v>
      </c>
      <c r="C170" s="17" t="s">
        <v>199</v>
      </c>
      <c r="D170" s="17" t="s">
        <v>201</v>
      </c>
      <c r="E170" s="19" t="s">
        <v>202</v>
      </c>
      <c r="F170" s="23" t="n">
        <v>350000</v>
      </c>
      <c r="G170" s="24"/>
      <c r="H170" s="24"/>
      <c r="I170" s="25" t="n">
        <v>393203</v>
      </c>
      <c r="J170" s="22" t="n">
        <f aca="false">K170-I170</f>
        <v>-393203</v>
      </c>
      <c r="K170" s="25" t="n">
        <v>0</v>
      </c>
      <c r="L170" s="25" t="n">
        <v>0</v>
      </c>
    </row>
    <row r="171" customFormat="false" ht="36.75" hidden="false" customHeight="true" outlineLevel="0" collapsed="false">
      <c r="A171" s="17" t="s">
        <v>27</v>
      </c>
      <c r="B171" s="17" t="s">
        <v>205</v>
      </c>
      <c r="C171" s="17" t="s">
        <v>203</v>
      </c>
      <c r="D171" s="18"/>
      <c r="E171" s="19" t="s">
        <v>204</v>
      </c>
      <c r="F171" s="23" t="n">
        <f aca="false">F172</f>
        <v>80000</v>
      </c>
      <c r="G171" s="23" t="n">
        <f aca="false">G172</f>
        <v>-1850</v>
      </c>
      <c r="H171" s="23" t="n">
        <f aca="false">H172</f>
        <v>0</v>
      </c>
      <c r="I171" s="27" t="n">
        <f aca="false">I172</f>
        <v>106797</v>
      </c>
      <c r="J171" s="22" t="n">
        <f aca="false">K171-I171</f>
        <v>-106797</v>
      </c>
      <c r="K171" s="27" t="n">
        <f aca="false">K172</f>
        <v>0</v>
      </c>
      <c r="L171" s="27" t="n">
        <f aca="false">L172</f>
        <v>0</v>
      </c>
    </row>
    <row r="172" customFormat="false" ht="30" hidden="false" customHeight="true" outlineLevel="0" collapsed="false">
      <c r="A172" s="17" t="s">
        <v>27</v>
      </c>
      <c r="B172" s="17" t="s">
        <v>205</v>
      </c>
      <c r="C172" s="17" t="s">
        <v>203</v>
      </c>
      <c r="D172" s="17" t="s">
        <v>201</v>
      </c>
      <c r="E172" s="19" t="s">
        <v>202</v>
      </c>
      <c r="F172" s="23" t="n">
        <v>80000</v>
      </c>
      <c r="G172" s="24" t="n">
        <v>-1850</v>
      </c>
      <c r="H172" s="24"/>
      <c r="I172" s="25" t="n">
        <v>106797</v>
      </c>
      <c r="J172" s="22" t="n">
        <f aca="false">K172-I172</f>
        <v>-106797</v>
      </c>
      <c r="K172" s="25" t="n">
        <v>0</v>
      </c>
      <c r="L172" s="25" t="n">
        <v>0</v>
      </c>
    </row>
    <row r="173" customFormat="false" ht="17.25" hidden="false" customHeight="true" outlineLevel="0" collapsed="false">
      <c r="A173" s="17" t="s">
        <v>27</v>
      </c>
      <c r="B173" s="17" t="s">
        <v>207</v>
      </c>
      <c r="C173" s="17"/>
      <c r="D173" s="17"/>
      <c r="E173" s="29" t="s">
        <v>208</v>
      </c>
      <c r="F173" s="23"/>
      <c r="G173" s="24"/>
      <c r="H173" s="24"/>
      <c r="I173" s="25" t="n">
        <f aca="false">I174+I176</f>
        <v>105000</v>
      </c>
      <c r="J173" s="22" t="n">
        <f aca="false">K173-I173</f>
        <v>0</v>
      </c>
      <c r="K173" s="25" t="n">
        <f aca="false">K174+K176</f>
        <v>105000</v>
      </c>
      <c r="L173" s="25" t="n">
        <f aca="false">L174+L176</f>
        <v>105000</v>
      </c>
    </row>
    <row r="174" customFormat="false" ht="23.25" hidden="false" customHeight="true" outlineLevel="0" collapsed="false">
      <c r="A174" s="38" t="s">
        <v>27</v>
      </c>
      <c r="B174" s="38" t="s">
        <v>207</v>
      </c>
      <c r="C174" s="38" t="s">
        <v>209</v>
      </c>
      <c r="D174" s="38"/>
      <c r="E174" s="40" t="s">
        <v>210</v>
      </c>
      <c r="F174" s="23"/>
      <c r="G174" s="24"/>
      <c r="H174" s="24"/>
      <c r="I174" s="25" t="n">
        <f aca="false">I175</f>
        <v>105000</v>
      </c>
      <c r="J174" s="22" t="n">
        <f aca="false">K174-I174</f>
        <v>-105000</v>
      </c>
      <c r="K174" s="25" t="n">
        <f aca="false">K175</f>
        <v>0</v>
      </c>
      <c r="L174" s="25" t="n">
        <f aca="false">L175</f>
        <v>0</v>
      </c>
    </row>
    <row r="175" customFormat="false" ht="18" hidden="false" customHeight="true" outlineLevel="0" collapsed="false">
      <c r="A175" s="38" t="s">
        <v>27</v>
      </c>
      <c r="B175" s="38" t="s">
        <v>207</v>
      </c>
      <c r="C175" s="38" t="s">
        <v>209</v>
      </c>
      <c r="D175" s="38" t="s">
        <v>53</v>
      </c>
      <c r="E175" s="40" t="s">
        <v>54</v>
      </c>
      <c r="F175" s="23"/>
      <c r="G175" s="24"/>
      <c r="H175" s="24"/>
      <c r="I175" s="25" t="n">
        <v>105000</v>
      </c>
      <c r="J175" s="22" t="n">
        <f aca="false">K175-I175</f>
        <v>-105000</v>
      </c>
      <c r="K175" s="25" t="n">
        <v>0</v>
      </c>
      <c r="L175" s="25" t="n">
        <v>0</v>
      </c>
    </row>
    <row r="176" customFormat="false" ht="24.75" hidden="false" customHeight="true" outlineLevel="0" collapsed="false">
      <c r="A176" s="38" t="s">
        <v>27</v>
      </c>
      <c r="B176" s="38" t="s">
        <v>207</v>
      </c>
      <c r="C176" s="38" t="s">
        <v>211</v>
      </c>
      <c r="D176" s="38"/>
      <c r="E176" s="37" t="s">
        <v>210</v>
      </c>
      <c r="F176" s="23"/>
      <c r="G176" s="24"/>
      <c r="H176" s="24"/>
      <c r="I176" s="25" t="n">
        <f aca="false">I177</f>
        <v>0</v>
      </c>
      <c r="J176" s="22" t="n">
        <f aca="false">K176-I176</f>
        <v>105000</v>
      </c>
      <c r="K176" s="25" t="n">
        <f aca="false">K177</f>
        <v>105000</v>
      </c>
      <c r="L176" s="25" t="n">
        <f aca="false">L177</f>
        <v>105000</v>
      </c>
    </row>
    <row r="177" customFormat="false" ht="18" hidden="false" customHeight="true" outlineLevel="0" collapsed="false">
      <c r="A177" s="17" t="s">
        <v>27</v>
      </c>
      <c r="B177" s="17" t="s">
        <v>207</v>
      </c>
      <c r="C177" s="17" t="s">
        <v>211</v>
      </c>
      <c r="D177" s="17" t="s">
        <v>212</v>
      </c>
      <c r="E177" s="19" t="s">
        <v>213</v>
      </c>
      <c r="F177" s="23"/>
      <c r="G177" s="24"/>
      <c r="H177" s="24"/>
      <c r="I177" s="25" t="n">
        <v>0</v>
      </c>
      <c r="J177" s="22" t="n">
        <f aca="false">K177-I177</f>
        <v>105000</v>
      </c>
      <c r="K177" s="25" t="n">
        <v>105000</v>
      </c>
      <c r="L177" s="25" t="n">
        <v>105000</v>
      </c>
    </row>
    <row r="178" customFormat="false" ht="16.5" hidden="false" customHeight="true" outlineLevel="0" collapsed="false">
      <c r="A178" s="17" t="s">
        <v>27</v>
      </c>
      <c r="B178" s="17" t="s">
        <v>214</v>
      </c>
      <c r="C178" s="18"/>
      <c r="D178" s="18"/>
      <c r="E178" s="19" t="s">
        <v>215</v>
      </c>
      <c r="F178" s="31" t="n">
        <f aca="false">F179+F195</f>
        <v>3897700</v>
      </c>
      <c r="G178" s="21" t="n">
        <f aca="false">G179+G195</f>
        <v>1113000</v>
      </c>
      <c r="H178" s="21" t="n">
        <f aca="false">H179+H195</f>
        <v>0</v>
      </c>
      <c r="I178" s="22" t="n">
        <f aca="false">I179+I195+I181+I191+I183+I185+I187+I189+I199+I193+I197</f>
        <v>200000</v>
      </c>
      <c r="J178" s="22" t="n">
        <f aca="false">K178-I178</f>
        <v>700000</v>
      </c>
      <c r="K178" s="22" t="n">
        <f aca="false">K179+K195+K181+K191+K183+K185+K187+K189+K199+K193+K197</f>
        <v>900000</v>
      </c>
      <c r="L178" s="22" t="n">
        <f aca="false">L179+L195+L181+L191+L183+L185+L187+L189+L199+L193+L197</f>
        <v>600000</v>
      </c>
    </row>
    <row r="179" customFormat="false" ht="21" hidden="true" customHeight="false" outlineLevel="0" collapsed="false">
      <c r="A179" s="17" t="s">
        <v>27</v>
      </c>
      <c r="B179" s="17" t="s">
        <v>214</v>
      </c>
      <c r="C179" s="17" t="s">
        <v>216</v>
      </c>
      <c r="D179" s="18"/>
      <c r="E179" s="29" t="s">
        <v>217</v>
      </c>
      <c r="F179" s="26" t="n">
        <f aca="false">F180</f>
        <v>3697700</v>
      </c>
      <c r="G179" s="23" t="n">
        <f aca="false">G180</f>
        <v>1113000</v>
      </c>
      <c r="H179" s="23" t="n">
        <f aca="false">H180</f>
        <v>0</v>
      </c>
      <c r="I179" s="27" t="n">
        <f aca="false">I180</f>
        <v>0</v>
      </c>
      <c r="J179" s="22" t="n">
        <f aca="false">K179-I179</f>
        <v>0</v>
      </c>
      <c r="K179" s="27" t="n">
        <f aca="false">K180</f>
        <v>0</v>
      </c>
      <c r="L179" s="27" t="n">
        <f aca="false">L180</f>
        <v>0</v>
      </c>
    </row>
    <row r="180" customFormat="false" ht="31.5" hidden="true" customHeight="false" outlineLevel="0" collapsed="false">
      <c r="A180" s="17" t="s">
        <v>27</v>
      </c>
      <c r="B180" s="17" t="s">
        <v>214</v>
      </c>
      <c r="C180" s="17" t="s">
        <v>216</v>
      </c>
      <c r="D180" s="17" t="s">
        <v>218</v>
      </c>
      <c r="E180" s="29" t="s">
        <v>219</v>
      </c>
      <c r="F180" s="26" t="n">
        <v>3697700</v>
      </c>
      <c r="G180" s="24" t="n">
        <v>1113000</v>
      </c>
      <c r="H180" s="24"/>
      <c r="I180" s="25"/>
      <c r="J180" s="22" t="n">
        <f aca="false">K180-I180</f>
        <v>0</v>
      </c>
      <c r="K180" s="25"/>
      <c r="L180" s="25"/>
    </row>
    <row r="181" customFormat="false" ht="21" hidden="true" customHeight="false" outlineLevel="0" collapsed="false">
      <c r="A181" s="17" t="s">
        <v>27</v>
      </c>
      <c r="B181" s="17" t="s">
        <v>214</v>
      </c>
      <c r="C181" s="17" t="s">
        <v>220</v>
      </c>
      <c r="D181" s="17"/>
      <c r="E181" s="29" t="s">
        <v>221</v>
      </c>
      <c r="F181" s="26"/>
      <c r="G181" s="24"/>
      <c r="H181" s="24"/>
      <c r="I181" s="25" t="n">
        <f aca="false">I182</f>
        <v>0</v>
      </c>
      <c r="J181" s="22" t="n">
        <f aca="false">K181-I181</f>
        <v>0</v>
      </c>
      <c r="K181" s="25" t="n">
        <f aca="false">K182</f>
        <v>0</v>
      </c>
      <c r="L181" s="25" t="n">
        <f aca="false">L182</f>
        <v>0</v>
      </c>
    </row>
    <row r="182" customFormat="false" ht="33.75" hidden="true" customHeight="true" outlineLevel="0" collapsed="false">
      <c r="A182" s="17" t="s">
        <v>27</v>
      </c>
      <c r="B182" s="17" t="s">
        <v>214</v>
      </c>
      <c r="C182" s="17" t="s">
        <v>220</v>
      </c>
      <c r="D182" s="17" t="s">
        <v>218</v>
      </c>
      <c r="E182" s="29" t="s">
        <v>219</v>
      </c>
      <c r="F182" s="26"/>
      <c r="G182" s="24"/>
      <c r="H182" s="24"/>
      <c r="I182" s="25"/>
      <c r="J182" s="22" t="n">
        <f aca="false">K182-I182</f>
        <v>0</v>
      </c>
      <c r="K182" s="25"/>
      <c r="L182" s="25"/>
    </row>
    <row r="183" customFormat="false" ht="12.75" hidden="true" customHeight="false" outlineLevel="0" collapsed="false">
      <c r="A183" s="17" t="s">
        <v>27</v>
      </c>
      <c r="B183" s="17" t="s">
        <v>214</v>
      </c>
      <c r="C183" s="17" t="s">
        <v>222</v>
      </c>
      <c r="D183" s="17"/>
      <c r="E183" s="29" t="s">
        <v>223</v>
      </c>
      <c r="F183" s="26"/>
      <c r="G183" s="24"/>
      <c r="H183" s="24"/>
      <c r="I183" s="25" t="n">
        <f aca="false">I184</f>
        <v>0</v>
      </c>
      <c r="J183" s="22" t="n">
        <f aca="false">K183-I183</f>
        <v>0</v>
      </c>
      <c r="K183" s="25" t="n">
        <f aca="false">K184</f>
        <v>0</v>
      </c>
      <c r="L183" s="25" t="n">
        <f aca="false">L184</f>
        <v>0</v>
      </c>
    </row>
    <row r="184" customFormat="false" ht="12.75" hidden="true" customHeight="false" outlineLevel="0" collapsed="false">
      <c r="A184" s="17" t="s">
        <v>27</v>
      </c>
      <c r="B184" s="17" t="s">
        <v>214</v>
      </c>
      <c r="C184" s="17" t="s">
        <v>222</v>
      </c>
      <c r="D184" s="17" t="s">
        <v>33</v>
      </c>
      <c r="E184" s="29" t="s">
        <v>34</v>
      </c>
      <c r="F184" s="26"/>
      <c r="G184" s="24"/>
      <c r="H184" s="24"/>
      <c r="I184" s="25"/>
      <c r="J184" s="22" t="n">
        <f aca="false">K184-I184</f>
        <v>0</v>
      </c>
      <c r="K184" s="25"/>
      <c r="L184" s="25"/>
    </row>
    <row r="185" customFormat="false" ht="21" hidden="true" customHeight="false" outlineLevel="0" collapsed="false">
      <c r="A185" s="17" t="s">
        <v>27</v>
      </c>
      <c r="B185" s="17" t="s">
        <v>214</v>
      </c>
      <c r="C185" s="17" t="s">
        <v>224</v>
      </c>
      <c r="D185" s="17"/>
      <c r="E185" s="29" t="s">
        <v>225</v>
      </c>
      <c r="F185" s="26"/>
      <c r="G185" s="24"/>
      <c r="H185" s="24"/>
      <c r="I185" s="25" t="n">
        <f aca="false">I186</f>
        <v>0</v>
      </c>
      <c r="J185" s="22" t="n">
        <f aca="false">K185-I185</f>
        <v>0</v>
      </c>
      <c r="K185" s="25" t="n">
        <f aca="false">K186</f>
        <v>0</v>
      </c>
      <c r="L185" s="25" t="n">
        <f aca="false">L186</f>
        <v>0</v>
      </c>
    </row>
    <row r="186" customFormat="false" ht="12.75" hidden="true" customHeight="false" outlineLevel="0" collapsed="false">
      <c r="A186" s="17" t="s">
        <v>27</v>
      </c>
      <c r="B186" s="17" t="s">
        <v>214</v>
      </c>
      <c r="C186" s="17" t="s">
        <v>224</v>
      </c>
      <c r="D186" s="17" t="s">
        <v>226</v>
      </c>
      <c r="E186" s="29" t="s">
        <v>227</v>
      </c>
      <c r="F186" s="26"/>
      <c r="G186" s="24"/>
      <c r="H186" s="24"/>
      <c r="I186" s="25"/>
      <c r="J186" s="22" t="n">
        <f aca="false">K186-I186</f>
        <v>0</v>
      </c>
      <c r="K186" s="25"/>
      <c r="L186" s="25"/>
    </row>
    <row r="187" customFormat="false" ht="33.75" hidden="true" customHeight="true" outlineLevel="0" collapsed="false">
      <c r="A187" s="17" t="s">
        <v>27</v>
      </c>
      <c r="B187" s="17" t="s">
        <v>214</v>
      </c>
      <c r="C187" s="17" t="s">
        <v>228</v>
      </c>
      <c r="D187" s="17"/>
      <c r="E187" s="29" t="s">
        <v>229</v>
      </c>
      <c r="F187" s="26"/>
      <c r="G187" s="24"/>
      <c r="H187" s="24"/>
      <c r="I187" s="25" t="n">
        <f aca="false">I188</f>
        <v>0</v>
      </c>
      <c r="J187" s="22" t="n">
        <f aca="false">K187-I187</f>
        <v>0</v>
      </c>
      <c r="K187" s="25" t="n">
        <f aca="false">K188</f>
        <v>0</v>
      </c>
      <c r="L187" s="25" t="n">
        <f aca="false">L188</f>
        <v>0</v>
      </c>
    </row>
    <row r="188" customFormat="false" ht="33.75" hidden="true" customHeight="true" outlineLevel="0" collapsed="false">
      <c r="A188" s="17" t="s">
        <v>27</v>
      </c>
      <c r="B188" s="17" t="s">
        <v>214</v>
      </c>
      <c r="C188" s="17" t="s">
        <v>228</v>
      </c>
      <c r="D188" s="17" t="s">
        <v>218</v>
      </c>
      <c r="E188" s="29" t="s">
        <v>219</v>
      </c>
      <c r="F188" s="26"/>
      <c r="G188" s="24"/>
      <c r="H188" s="24"/>
      <c r="I188" s="25"/>
      <c r="J188" s="22" t="n">
        <f aca="false">K188-I188</f>
        <v>0</v>
      </c>
      <c r="K188" s="25"/>
      <c r="L188" s="25"/>
    </row>
    <row r="189" customFormat="false" ht="33.75" hidden="true" customHeight="true" outlineLevel="0" collapsed="false">
      <c r="A189" s="17" t="s">
        <v>27</v>
      </c>
      <c r="B189" s="17" t="s">
        <v>214</v>
      </c>
      <c r="C189" s="17" t="s">
        <v>230</v>
      </c>
      <c r="D189" s="17"/>
      <c r="E189" s="29" t="s">
        <v>231</v>
      </c>
      <c r="F189" s="26"/>
      <c r="G189" s="24"/>
      <c r="H189" s="24"/>
      <c r="I189" s="25" t="n">
        <f aca="false">I190</f>
        <v>0</v>
      </c>
      <c r="J189" s="22" t="n">
        <f aca="false">K189-I189</f>
        <v>0</v>
      </c>
      <c r="K189" s="25" t="n">
        <f aca="false">K190</f>
        <v>0</v>
      </c>
      <c r="L189" s="25" t="n">
        <f aca="false">L190</f>
        <v>0</v>
      </c>
    </row>
    <row r="190" customFormat="false" ht="33.75" hidden="true" customHeight="true" outlineLevel="0" collapsed="false">
      <c r="A190" s="17" t="s">
        <v>27</v>
      </c>
      <c r="B190" s="17" t="s">
        <v>214</v>
      </c>
      <c r="C190" s="17" t="s">
        <v>230</v>
      </c>
      <c r="D190" s="17" t="s">
        <v>218</v>
      </c>
      <c r="E190" s="29" t="s">
        <v>219</v>
      </c>
      <c r="F190" s="26"/>
      <c r="G190" s="24"/>
      <c r="H190" s="24"/>
      <c r="I190" s="25"/>
      <c r="J190" s="22" t="n">
        <f aca="false">K190-I190</f>
        <v>0</v>
      </c>
      <c r="K190" s="25"/>
      <c r="L190" s="25"/>
    </row>
    <row r="191" customFormat="false" ht="45.75" hidden="true" customHeight="true" outlineLevel="0" collapsed="false">
      <c r="A191" s="17" t="s">
        <v>27</v>
      </c>
      <c r="B191" s="17" t="s">
        <v>214</v>
      </c>
      <c r="C191" s="17" t="s">
        <v>232</v>
      </c>
      <c r="D191" s="17"/>
      <c r="E191" s="29" t="s">
        <v>233</v>
      </c>
      <c r="F191" s="26"/>
      <c r="G191" s="24"/>
      <c r="H191" s="24"/>
      <c r="I191" s="25" t="n">
        <f aca="false">I192</f>
        <v>0</v>
      </c>
      <c r="J191" s="22" t="n">
        <f aca="false">K191-I191</f>
        <v>0</v>
      </c>
      <c r="K191" s="25" t="n">
        <f aca="false">K192</f>
        <v>0</v>
      </c>
      <c r="L191" s="25" t="n">
        <f aca="false">L192</f>
        <v>0</v>
      </c>
    </row>
    <row r="192" customFormat="false" ht="39.75" hidden="true" customHeight="true" outlineLevel="0" collapsed="false">
      <c r="A192" s="17" t="s">
        <v>27</v>
      </c>
      <c r="B192" s="17" t="s">
        <v>214</v>
      </c>
      <c r="C192" s="17" t="s">
        <v>232</v>
      </c>
      <c r="D192" s="17" t="s">
        <v>218</v>
      </c>
      <c r="E192" s="29" t="s">
        <v>219</v>
      </c>
      <c r="F192" s="26"/>
      <c r="G192" s="24"/>
      <c r="H192" s="24"/>
      <c r="I192" s="25"/>
      <c r="J192" s="22" t="n">
        <f aca="false">K192-I192</f>
        <v>0</v>
      </c>
      <c r="K192" s="25"/>
      <c r="L192" s="25"/>
    </row>
    <row r="193" customFormat="false" ht="20.25" hidden="true" customHeight="true" outlineLevel="0" collapsed="false">
      <c r="A193" s="17" t="s">
        <v>27</v>
      </c>
      <c r="B193" s="17" t="s">
        <v>214</v>
      </c>
      <c r="C193" s="17" t="s">
        <v>234</v>
      </c>
      <c r="D193" s="17"/>
      <c r="E193" s="29" t="s">
        <v>223</v>
      </c>
      <c r="F193" s="26"/>
      <c r="G193" s="24"/>
      <c r="H193" s="24"/>
      <c r="I193" s="25" t="n">
        <f aca="false">I194</f>
        <v>0</v>
      </c>
      <c r="J193" s="22" t="n">
        <f aca="false">K193-I193</f>
        <v>0</v>
      </c>
      <c r="K193" s="25" t="n">
        <f aca="false">K194</f>
        <v>0</v>
      </c>
      <c r="L193" s="25" t="n">
        <f aca="false">L194</f>
        <v>0</v>
      </c>
    </row>
    <row r="194" customFormat="false" ht="23.25" hidden="true" customHeight="true" outlineLevel="0" collapsed="false">
      <c r="A194" s="17" t="s">
        <v>27</v>
      </c>
      <c r="B194" s="17" t="s">
        <v>214</v>
      </c>
      <c r="C194" s="17" t="s">
        <v>234</v>
      </c>
      <c r="D194" s="17" t="s">
        <v>33</v>
      </c>
      <c r="E194" s="29" t="s">
        <v>34</v>
      </c>
      <c r="F194" s="26"/>
      <c r="G194" s="24"/>
      <c r="H194" s="24"/>
      <c r="I194" s="25"/>
      <c r="J194" s="22" t="n">
        <f aca="false">K194-I194</f>
        <v>0</v>
      </c>
      <c r="K194" s="25"/>
      <c r="L194" s="25"/>
    </row>
    <row r="195" customFormat="false" ht="33.75" hidden="false" customHeight="true" outlineLevel="0" collapsed="false">
      <c r="A195" s="17" t="s">
        <v>27</v>
      </c>
      <c r="B195" s="17" t="s">
        <v>214</v>
      </c>
      <c r="C195" s="17" t="s">
        <v>235</v>
      </c>
      <c r="D195" s="18"/>
      <c r="E195" s="19" t="s">
        <v>236</v>
      </c>
      <c r="F195" s="26" t="n">
        <f aca="false">F196</f>
        <v>200000</v>
      </c>
      <c r="G195" s="23" t="n">
        <f aca="false">G196</f>
        <v>0</v>
      </c>
      <c r="H195" s="23" t="n">
        <f aca="false">H196</f>
        <v>0</v>
      </c>
      <c r="I195" s="27" t="n">
        <f aca="false">I196</f>
        <v>200000</v>
      </c>
      <c r="J195" s="22" t="n">
        <f aca="false">K195-I195</f>
        <v>-200000</v>
      </c>
      <c r="K195" s="27" t="n">
        <f aca="false">K196</f>
        <v>0</v>
      </c>
      <c r="L195" s="27" t="n">
        <f aca="false">L196</f>
        <v>0</v>
      </c>
    </row>
    <row r="196" customFormat="false" ht="17.1" hidden="false" customHeight="true" outlineLevel="0" collapsed="false">
      <c r="A196" s="17" t="s">
        <v>27</v>
      </c>
      <c r="B196" s="17" t="s">
        <v>214</v>
      </c>
      <c r="C196" s="17" t="s">
        <v>235</v>
      </c>
      <c r="D196" s="38" t="s">
        <v>237</v>
      </c>
      <c r="E196" s="37" t="s">
        <v>238</v>
      </c>
      <c r="F196" s="26" t="n">
        <v>200000</v>
      </c>
      <c r="G196" s="24"/>
      <c r="H196" s="24"/>
      <c r="I196" s="25" t="n">
        <v>200000</v>
      </c>
      <c r="J196" s="22" t="n">
        <f aca="false">K196-I196</f>
        <v>-200000</v>
      </c>
      <c r="K196" s="25"/>
      <c r="L196" s="25"/>
    </row>
    <row r="197" customFormat="false" ht="33.75" hidden="false" customHeight="true" outlineLevel="0" collapsed="false">
      <c r="A197" s="17" t="s">
        <v>27</v>
      </c>
      <c r="B197" s="17" t="s">
        <v>214</v>
      </c>
      <c r="C197" s="17" t="s">
        <v>235</v>
      </c>
      <c r="D197" s="38"/>
      <c r="E197" s="19" t="s">
        <v>236</v>
      </c>
      <c r="F197" s="26"/>
      <c r="G197" s="24"/>
      <c r="H197" s="24"/>
      <c r="I197" s="25" t="n">
        <f aca="false">I198</f>
        <v>0</v>
      </c>
      <c r="J197" s="22" t="n">
        <f aca="false">K197-I197</f>
        <v>600000</v>
      </c>
      <c r="K197" s="25" t="n">
        <f aca="false">K198</f>
        <v>600000</v>
      </c>
      <c r="L197" s="25" t="n">
        <f aca="false">L198</f>
        <v>600000</v>
      </c>
    </row>
    <row r="198" customFormat="false" ht="17.1" hidden="false" customHeight="true" outlineLevel="0" collapsed="false">
      <c r="A198" s="17" t="s">
        <v>27</v>
      </c>
      <c r="B198" s="17" t="s">
        <v>214</v>
      </c>
      <c r="C198" s="17" t="s">
        <v>235</v>
      </c>
      <c r="D198" s="38" t="s">
        <v>53</v>
      </c>
      <c r="E198" s="40" t="s">
        <v>54</v>
      </c>
      <c r="F198" s="26"/>
      <c r="G198" s="24"/>
      <c r="H198" s="24"/>
      <c r="I198" s="25" t="n">
        <v>0</v>
      </c>
      <c r="J198" s="22" t="n">
        <f aca="false">K198-I198</f>
        <v>600000</v>
      </c>
      <c r="K198" s="25" t="n">
        <v>600000</v>
      </c>
      <c r="L198" s="25" t="n">
        <v>600000</v>
      </c>
    </row>
    <row r="199" customFormat="false" ht="31.5" hidden="false" customHeight="false" outlineLevel="0" collapsed="false">
      <c r="A199" s="17" t="s">
        <v>27</v>
      </c>
      <c r="B199" s="17" t="s">
        <v>214</v>
      </c>
      <c r="C199" s="17" t="s">
        <v>239</v>
      </c>
      <c r="D199" s="38"/>
      <c r="E199" s="29" t="s">
        <v>240</v>
      </c>
      <c r="F199" s="26"/>
      <c r="G199" s="24"/>
      <c r="H199" s="24"/>
      <c r="I199" s="25" t="n">
        <f aca="false">I200</f>
        <v>0</v>
      </c>
      <c r="J199" s="22" t="n">
        <f aca="false">K199-I199</f>
        <v>300000</v>
      </c>
      <c r="K199" s="25" t="n">
        <f aca="false">K200</f>
        <v>300000</v>
      </c>
      <c r="L199" s="25" t="n">
        <f aca="false">L200</f>
        <v>0</v>
      </c>
    </row>
    <row r="200" customFormat="false" ht="20.25" hidden="false" customHeight="true" outlineLevel="0" collapsed="false">
      <c r="A200" s="17" t="s">
        <v>27</v>
      </c>
      <c r="B200" s="17" t="s">
        <v>214</v>
      </c>
      <c r="C200" s="17" t="s">
        <v>239</v>
      </c>
      <c r="D200" s="38" t="s">
        <v>53</v>
      </c>
      <c r="E200" s="40" t="s">
        <v>54</v>
      </c>
      <c r="F200" s="26"/>
      <c r="G200" s="24"/>
      <c r="H200" s="24"/>
      <c r="I200" s="25" t="n">
        <v>0</v>
      </c>
      <c r="J200" s="22" t="n">
        <f aca="false">K200-I200</f>
        <v>300000</v>
      </c>
      <c r="K200" s="25" t="n">
        <v>300000</v>
      </c>
      <c r="L200" s="25" t="n">
        <v>0</v>
      </c>
    </row>
    <row r="201" customFormat="false" ht="20.25" hidden="false" customHeight="true" outlineLevel="0" collapsed="false">
      <c r="A201" s="17" t="s">
        <v>27</v>
      </c>
      <c r="B201" s="17" t="s">
        <v>241</v>
      </c>
      <c r="C201" s="17"/>
      <c r="D201" s="38"/>
      <c r="E201" s="40" t="s">
        <v>242</v>
      </c>
      <c r="F201" s="26"/>
      <c r="G201" s="24"/>
      <c r="H201" s="24"/>
      <c r="I201" s="25" t="n">
        <f aca="false">I202+I204</f>
        <v>0</v>
      </c>
      <c r="J201" s="22" t="n">
        <f aca="false">K201-I201</f>
        <v>0</v>
      </c>
      <c r="K201" s="25" t="n">
        <f aca="false">K202+K204</f>
        <v>0</v>
      </c>
      <c r="L201" s="25" t="n">
        <f aca="false">L202+L204</f>
        <v>0</v>
      </c>
    </row>
    <row r="202" customFormat="false" ht="39" hidden="false" customHeight="true" outlineLevel="0" collapsed="false">
      <c r="A202" s="17" t="s">
        <v>27</v>
      </c>
      <c r="B202" s="17" t="s">
        <v>241</v>
      </c>
      <c r="C202" s="17" t="s">
        <v>199</v>
      </c>
      <c r="D202" s="38"/>
      <c r="E202" s="19" t="s">
        <v>200</v>
      </c>
      <c r="F202" s="26"/>
      <c r="G202" s="24"/>
      <c r="H202" s="24"/>
      <c r="I202" s="25" t="n">
        <f aca="false">I203</f>
        <v>0</v>
      </c>
      <c r="J202" s="22" t="n">
        <f aca="false">K202-I202</f>
        <v>0</v>
      </c>
      <c r="K202" s="25" t="n">
        <f aca="false">K203</f>
        <v>0</v>
      </c>
      <c r="L202" s="25" t="n">
        <f aca="false">L203</f>
        <v>0</v>
      </c>
    </row>
    <row r="203" customFormat="false" ht="20.25" hidden="false" customHeight="true" outlineLevel="0" collapsed="false">
      <c r="A203" s="17" t="s">
        <v>27</v>
      </c>
      <c r="B203" s="17" t="s">
        <v>241</v>
      </c>
      <c r="C203" s="17" t="s">
        <v>199</v>
      </c>
      <c r="D203" s="38" t="s">
        <v>53</v>
      </c>
      <c r="E203" s="40" t="s">
        <v>54</v>
      </c>
      <c r="F203" s="26"/>
      <c r="G203" s="24"/>
      <c r="H203" s="24"/>
      <c r="I203" s="25" t="n">
        <v>0</v>
      </c>
      <c r="J203" s="22" t="n">
        <f aca="false">K203-I203</f>
        <v>0</v>
      </c>
      <c r="K203" s="25" t="n">
        <v>0</v>
      </c>
      <c r="L203" s="25" t="n">
        <v>0</v>
      </c>
    </row>
    <row r="204" customFormat="false" ht="39.75" hidden="false" customHeight="true" outlineLevel="0" collapsed="false">
      <c r="A204" s="17" t="s">
        <v>27</v>
      </c>
      <c r="B204" s="17" t="s">
        <v>241</v>
      </c>
      <c r="C204" s="17" t="s">
        <v>203</v>
      </c>
      <c r="D204" s="38"/>
      <c r="E204" s="19" t="s">
        <v>204</v>
      </c>
      <c r="F204" s="26"/>
      <c r="G204" s="24"/>
      <c r="H204" s="24"/>
      <c r="I204" s="25" t="n">
        <f aca="false">I205</f>
        <v>0</v>
      </c>
      <c r="J204" s="22" t="n">
        <f aca="false">K204-I204</f>
        <v>0</v>
      </c>
      <c r="K204" s="25" t="n">
        <f aca="false">K205</f>
        <v>0</v>
      </c>
      <c r="L204" s="25" t="n">
        <f aca="false">L205</f>
        <v>0</v>
      </c>
    </row>
    <row r="205" customFormat="false" ht="20.25" hidden="false" customHeight="true" outlineLevel="0" collapsed="false">
      <c r="A205" s="17" t="s">
        <v>27</v>
      </c>
      <c r="B205" s="17" t="s">
        <v>241</v>
      </c>
      <c r="C205" s="17" t="s">
        <v>203</v>
      </c>
      <c r="D205" s="38" t="s">
        <v>53</v>
      </c>
      <c r="E205" s="40" t="s">
        <v>54</v>
      </c>
      <c r="F205" s="26"/>
      <c r="G205" s="24"/>
      <c r="H205" s="24"/>
      <c r="I205" s="25" t="n">
        <v>0</v>
      </c>
      <c r="J205" s="22" t="n">
        <f aca="false">K205-I205</f>
        <v>0</v>
      </c>
      <c r="K205" s="25" t="n">
        <v>0</v>
      </c>
      <c r="L205" s="25" t="n">
        <v>0</v>
      </c>
    </row>
    <row r="206" customFormat="false" ht="38.25" hidden="false" customHeight="true" outlineLevel="0" collapsed="false">
      <c r="A206" s="8" t="s">
        <v>243</v>
      </c>
      <c r="B206" s="14"/>
      <c r="C206" s="14"/>
      <c r="D206" s="14"/>
      <c r="E206" s="15" t="s">
        <v>244</v>
      </c>
      <c r="F206" s="9" t="n">
        <f aca="false">F210+F227+F258+F267+F276</f>
        <v>41222990</v>
      </c>
      <c r="G206" s="10" t="n">
        <f aca="false">G210+G227+G258+G267+G276</f>
        <v>9642761</v>
      </c>
      <c r="H206" s="10" t="n">
        <f aca="false">H210+H227+H258+H267+H276</f>
        <v>25233997</v>
      </c>
      <c r="I206" s="16" t="n">
        <f aca="false">I210+I227+I258+I267+I276+I207</f>
        <v>38110107</v>
      </c>
      <c r="J206" s="16" t="n">
        <f aca="false">K206-I206</f>
        <v>-11327629</v>
      </c>
      <c r="K206" s="16" t="n">
        <f aca="false">K210+K227+K258+K267+K276+K207</f>
        <v>26782478</v>
      </c>
      <c r="L206" s="16" t="n">
        <f aca="false">L210+L227+L258+L267+L276+L207</f>
        <v>23284778</v>
      </c>
    </row>
    <row r="207" customFormat="false" ht="24" hidden="false" customHeight="true" outlineLevel="0" collapsed="false">
      <c r="A207" s="17" t="s">
        <v>243</v>
      </c>
      <c r="B207" s="41" t="s">
        <v>168</v>
      </c>
      <c r="C207" s="42"/>
      <c r="D207" s="18"/>
      <c r="E207" s="29" t="s">
        <v>169</v>
      </c>
      <c r="F207" s="9"/>
      <c r="G207" s="10"/>
      <c r="H207" s="10"/>
      <c r="I207" s="22" t="n">
        <f aca="false">I208</f>
        <v>200000</v>
      </c>
      <c r="J207" s="22" t="n">
        <f aca="false">K207-I207</f>
        <v>0</v>
      </c>
      <c r="K207" s="22" t="n">
        <f aca="false">K208</f>
        <v>200000</v>
      </c>
      <c r="L207" s="22" t="n">
        <f aca="false">L208</f>
        <v>200000</v>
      </c>
    </row>
    <row r="208" customFormat="false" ht="18.75" hidden="false" customHeight="true" outlineLevel="0" collapsed="false">
      <c r="A208" s="17" t="s">
        <v>243</v>
      </c>
      <c r="B208" s="41" t="s">
        <v>168</v>
      </c>
      <c r="C208" s="41" t="s">
        <v>170</v>
      </c>
      <c r="D208" s="18"/>
      <c r="E208" s="29" t="s">
        <v>171</v>
      </c>
      <c r="F208" s="9"/>
      <c r="G208" s="10"/>
      <c r="H208" s="10"/>
      <c r="I208" s="22" t="n">
        <f aca="false">I209</f>
        <v>200000</v>
      </c>
      <c r="J208" s="22" t="n">
        <f aca="false">K208-I208</f>
        <v>0</v>
      </c>
      <c r="K208" s="22" t="n">
        <f aca="false">K209</f>
        <v>200000</v>
      </c>
      <c r="L208" s="22" t="n">
        <f aca="false">L209</f>
        <v>200000</v>
      </c>
    </row>
    <row r="209" customFormat="false" ht="15.75" hidden="false" customHeight="true" outlineLevel="0" collapsed="false">
      <c r="A209" s="17" t="s">
        <v>243</v>
      </c>
      <c r="B209" s="41" t="s">
        <v>168</v>
      </c>
      <c r="C209" s="41" t="s">
        <v>170</v>
      </c>
      <c r="D209" s="17" t="s">
        <v>53</v>
      </c>
      <c r="E209" s="29" t="s">
        <v>54</v>
      </c>
      <c r="F209" s="9"/>
      <c r="G209" s="10"/>
      <c r="H209" s="10"/>
      <c r="I209" s="22" t="n">
        <v>200000</v>
      </c>
      <c r="J209" s="22" t="n">
        <f aca="false">K209-I209</f>
        <v>0</v>
      </c>
      <c r="K209" s="22" t="n">
        <v>200000</v>
      </c>
      <c r="L209" s="22" t="n">
        <v>200000</v>
      </c>
    </row>
    <row r="210" customFormat="false" ht="16.5" hidden="false" customHeight="true" outlineLevel="0" collapsed="false">
      <c r="A210" s="17" t="s">
        <v>243</v>
      </c>
      <c r="B210" s="17" t="s">
        <v>245</v>
      </c>
      <c r="C210" s="18"/>
      <c r="D210" s="18"/>
      <c r="E210" s="19" t="s">
        <v>246</v>
      </c>
      <c r="F210" s="20" t="n">
        <f aca="false">F211+F215+F217+F219</f>
        <v>18367558</v>
      </c>
      <c r="G210" s="21" t="n">
        <f aca="false">G211+G215+G217+G219</f>
        <v>1740850</v>
      </c>
      <c r="H210" s="21" t="n">
        <f aca="false">H211+H215+H217+H219</f>
        <v>8618718</v>
      </c>
      <c r="I210" s="22" t="n">
        <f aca="false">I211+I215+I217+I219+I213+I221+I223+I225</f>
        <v>15008438</v>
      </c>
      <c r="J210" s="22" t="n">
        <f aca="false">K210-I210</f>
        <v>-5483766</v>
      </c>
      <c r="K210" s="22" t="n">
        <f aca="false">K211+K215+K217+K219+K213+K221+K223+K225</f>
        <v>9524672</v>
      </c>
      <c r="L210" s="22" t="n">
        <f aca="false">L211+L215+L217+L219+L213+L221+L223+L225</f>
        <v>10524672</v>
      </c>
    </row>
    <row r="211" customFormat="false" ht="15.75" hidden="false" customHeight="true" outlineLevel="0" collapsed="false">
      <c r="A211" s="17" t="s">
        <v>243</v>
      </c>
      <c r="B211" s="17" t="s">
        <v>245</v>
      </c>
      <c r="C211" s="17" t="s">
        <v>247</v>
      </c>
      <c r="D211" s="18"/>
      <c r="E211" s="19" t="s">
        <v>162</v>
      </c>
      <c r="F211" s="31" t="n">
        <f aca="false">F212</f>
        <v>14702632</v>
      </c>
      <c r="G211" s="21" t="n">
        <f aca="false">G212</f>
        <v>1287718</v>
      </c>
      <c r="H211" s="21" t="n">
        <f aca="false">H212</f>
        <v>8618718</v>
      </c>
      <c r="I211" s="22" t="n">
        <f aca="false">I212</f>
        <v>10870138</v>
      </c>
      <c r="J211" s="22" t="n">
        <f aca="false">K211-I211</f>
        <v>-1547000</v>
      </c>
      <c r="K211" s="22" t="n">
        <f aca="false">K212</f>
        <v>9323138</v>
      </c>
      <c r="L211" s="22" t="n">
        <f aca="false">L212</f>
        <v>10323138</v>
      </c>
    </row>
    <row r="212" customFormat="false" ht="15" hidden="false" customHeight="true" outlineLevel="0" collapsed="false">
      <c r="A212" s="17" t="s">
        <v>243</v>
      </c>
      <c r="B212" s="17" t="s">
        <v>245</v>
      </c>
      <c r="C212" s="17" t="s">
        <v>247</v>
      </c>
      <c r="D212" s="17" t="s">
        <v>53</v>
      </c>
      <c r="E212" s="19" t="s">
        <v>54</v>
      </c>
      <c r="F212" s="26" t="n">
        <v>14702632</v>
      </c>
      <c r="G212" s="24" t="n">
        <v>1287718</v>
      </c>
      <c r="H212" s="24" t="n">
        <v>8618718</v>
      </c>
      <c r="I212" s="25" t="n">
        <v>10870138</v>
      </c>
      <c r="J212" s="22" t="n">
        <f aca="false">K212-I212</f>
        <v>-1547000</v>
      </c>
      <c r="K212" s="25" t="n">
        <v>9323138</v>
      </c>
      <c r="L212" s="25" t="n">
        <v>10323138</v>
      </c>
    </row>
    <row r="213" customFormat="false" ht="25.5" hidden="true" customHeight="true" outlineLevel="0" collapsed="false">
      <c r="A213" s="17" t="s">
        <v>243</v>
      </c>
      <c r="B213" s="17" t="s">
        <v>245</v>
      </c>
      <c r="C213" s="17" t="s">
        <v>248</v>
      </c>
      <c r="D213" s="17"/>
      <c r="E213" s="19" t="s">
        <v>249</v>
      </c>
      <c r="F213" s="26"/>
      <c r="G213" s="24"/>
      <c r="H213" s="24"/>
      <c r="I213" s="25" t="n">
        <f aca="false">I214</f>
        <v>0</v>
      </c>
      <c r="J213" s="22" t="n">
        <f aca="false">K213-I213</f>
        <v>0</v>
      </c>
      <c r="K213" s="25" t="n">
        <f aca="false">K214</f>
        <v>0</v>
      </c>
      <c r="L213" s="25" t="n">
        <f aca="false">L214</f>
        <v>0</v>
      </c>
    </row>
    <row r="214" customFormat="false" ht="17.1" hidden="true" customHeight="true" outlineLevel="0" collapsed="false">
      <c r="A214" s="17" t="s">
        <v>243</v>
      </c>
      <c r="B214" s="17" t="s">
        <v>245</v>
      </c>
      <c r="C214" s="17" t="s">
        <v>248</v>
      </c>
      <c r="D214" s="17" t="s">
        <v>53</v>
      </c>
      <c r="E214" s="19" t="s">
        <v>54</v>
      </c>
      <c r="F214" s="26"/>
      <c r="G214" s="24"/>
      <c r="H214" s="24"/>
      <c r="I214" s="25"/>
      <c r="J214" s="22" t="n">
        <f aca="false">K214-I214</f>
        <v>0</v>
      </c>
      <c r="K214" s="25"/>
      <c r="L214" s="25"/>
    </row>
    <row r="215" customFormat="false" ht="24.75" hidden="false" customHeight="true" outlineLevel="0" collapsed="false">
      <c r="A215" s="17" t="s">
        <v>243</v>
      </c>
      <c r="B215" s="17" t="s">
        <v>245</v>
      </c>
      <c r="C215" s="17" t="s">
        <v>250</v>
      </c>
      <c r="D215" s="18"/>
      <c r="E215" s="19" t="s">
        <v>251</v>
      </c>
      <c r="F215" s="26" t="n">
        <f aca="false">F216</f>
        <v>1918370</v>
      </c>
      <c r="G215" s="23" t="n">
        <f aca="false">G216</f>
        <v>0</v>
      </c>
      <c r="H215" s="23" t="n">
        <f aca="false">H216</f>
        <v>0</v>
      </c>
      <c r="I215" s="27" t="n">
        <f aca="false">I216</f>
        <v>1774200</v>
      </c>
      <c r="J215" s="22" t="n">
        <f aca="false">K215-I215</f>
        <v>-1774200</v>
      </c>
      <c r="K215" s="27" t="n">
        <f aca="false">K216</f>
        <v>0</v>
      </c>
      <c r="L215" s="27" t="n">
        <f aca="false">L216</f>
        <v>0</v>
      </c>
    </row>
    <row r="216" customFormat="false" ht="17.1" hidden="false" customHeight="true" outlineLevel="0" collapsed="false">
      <c r="A216" s="17" t="s">
        <v>243</v>
      </c>
      <c r="B216" s="17" t="s">
        <v>245</v>
      </c>
      <c r="C216" s="17" t="s">
        <v>250</v>
      </c>
      <c r="D216" s="17" t="s">
        <v>53</v>
      </c>
      <c r="E216" s="19" t="s">
        <v>54</v>
      </c>
      <c r="F216" s="26" t="n">
        <v>1918370</v>
      </c>
      <c r="G216" s="24" t="n">
        <v>0</v>
      </c>
      <c r="H216" s="24"/>
      <c r="I216" s="25" t="n">
        <v>1774200</v>
      </c>
      <c r="J216" s="22" t="n">
        <f aca="false">K216-I216</f>
        <v>-1774200</v>
      </c>
      <c r="K216" s="25"/>
      <c r="L216" s="25"/>
    </row>
    <row r="217" customFormat="false" ht="27" hidden="false" customHeight="true" outlineLevel="0" collapsed="false">
      <c r="A217" s="17" t="s">
        <v>243</v>
      </c>
      <c r="B217" s="17" t="s">
        <v>245</v>
      </c>
      <c r="C217" s="17" t="s">
        <v>252</v>
      </c>
      <c r="D217" s="18"/>
      <c r="E217" s="19" t="s">
        <v>253</v>
      </c>
      <c r="F217" s="26" t="n">
        <f aca="false">F218</f>
        <v>1226800</v>
      </c>
      <c r="G217" s="23" t="n">
        <f aca="false">G218</f>
        <v>0</v>
      </c>
      <c r="H217" s="23" t="n">
        <f aca="false">H218</f>
        <v>0</v>
      </c>
      <c r="I217" s="27" t="n">
        <f aca="false">I218</f>
        <v>626100</v>
      </c>
      <c r="J217" s="22" t="n">
        <f aca="false">K217-I217</f>
        <v>-626100</v>
      </c>
      <c r="K217" s="27" t="n">
        <f aca="false">K218</f>
        <v>0</v>
      </c>
      <c r="L217" s="27" t="n">
        <f aca="false">L218</f>
        <v>0</v>
      </c>
    </row>
    <row r="218" customFormat="false" ht="17.1" hidden="false" customHeight="true" outlineLevel="0" collapsed="false">
      <c r="A218" s="17" t="s">
        <v>243</v>
      </c>
      <c r="B218" s="17" t="s">
        <v>245</v>
      </c>
      <c r="C218" s="17" t="s">
        <v>252</v>
      </c>
      <c r="D218" s="17" t="s">
        <v>53</v>
      </c>
      <c r="E218" s="19" t="s">
        <v>54</v>
      </c>
      <c r="F218" s="26" t="n">
        <v>1226800</v>
      </c>
      <c r="G218" s="24" t="n">
        <v>0</v>
      </c>
      <c r="H218" s="24"/>
      <c r="I218" s="25" t="n">
        <v>626100</v>
      </c>
      <c r="J218" s="22" t="n">
        <f aca="false">K218-I218</f>
        <v>-626100</v>
      </c>
      <c r="K218" s="25"/>
      <c r="L218" s="25"/>
    </row>
    <row r="219" customFormat="false" ht="17.25" hidden="false" customHeight="true" outlineLevel="0" collapsed="false">
      <c r="A219" s="17" t="s">
        <v>243</v>
      </c>
      <c r="B219" s="17" t="s">
        <v>245</v>
      </c>
      <c r="C219" s="17" t="s">
        <v>254</v>
      </c>
      <c r="D219" s="18"/>
      <c r="E219" s="19" t="s">
        <v>165</v>
      </c>
      <c r="F219" s="26" t="n">
        <f aca="false">F220</f>
        <v>519756</v>
      </c>
      <c r="G219" s="23" t="n">
        <f aca="false">G220</f>
        <v>453132</v>
      </c>
      <c r="H219" s="23" t="n">
        <f aca="false">H220</f>
        <v>0</v>
      </c>
      <c r="I219" s="27" t="n">
        <f aca="false">I220</f>
        <v>1213000</v>
      </c>
      <c r="J219" s="22" t="n">
        <f aca="false">K219-I219</f>
        <v>-1056458</v>
      </c>
      <c r="K219" s="27" t="n">
        <f aca="false">K220</f>
        <v>156542</v>
      </c>
      <c r="L219" s="27" t="n">
        <f aca="false">L220</f>
        <v>156542</v>
      </c>
    </row>
    <row r="220" customFormat="false" ht="17.1" hidden="false" customHeight="true" outlineLevel="0" collapsed="false">
      <c r="A220" s="17" t="s">
        <v>243</v>
      </c>
      <c r="B220" s="17" t="s">
        <v>245</v>
      </c>
      <c r="C220" s="17" t="s">
        <v>254</v>
      </c>
      <c r="D220" s="17" t="s">
        <v>53</v>
      </c>
      <c r="E220" s="19" t="s">
        <v>54</v>
      </c>
      <c r="F220" s="26" t="n">
        <v>519756</v>
      </c>
      <c r="G220" s="24" t="n">
        <v>453132</v>
      </c>
      <c r="H220" s="24"/>
      <c r="I220" s="25" t="n">
        <v>1213000</v>
      </c>
      <c r="J220" s="22" t="n">
        <f aca="false">K220-I220</f>
        <v>-1056458</v>
      </c>
      <c r="K220" s="25" t="n">
        <v>156542</v>
      </c>
      <c r="L220" s="25" t="n">
        <v>156542</v>
      </c>
    </row>
    <row r="221" customFormat="false" ht="23.25" hidden="false" customHeight="true" outlineLevel="0" collapsed="false">
      <c r="A221" s="43" t="s">
        <v>243</v>
      </c>
      <c r="B221" s="41" t="s">
        <v>245</v>
      </c>
      <c r="C221" s="41" t="s">
        <v>255</v>
      </c>
      <c r="D221" s="18"/>
      <c r="E221" s="29" t="s">
        <v>256</v>
      </c>
      <c r="F221" s="26"/>
      <c r="G221" s="24"/>
      <c r="H221" s="24"/>
      <c r="I221" s="25" t="n">
        <f aca="false">I222</f>
        <v>414000</v>
      </c>
      <c r="J221" s="22" t="n">
        <f aca="false">K221-I221</f>
        <v>-414000</v>
      </c>
      <c r="K221" s="25" t="n">
        <f aca="false">K222</f>
        <v>0</v>
      </c>
      <c r="L221" s="25" t="n">
        <f aca="false">L222</f>
        <v>0</v>
      </c>
    </row>
    <row r="222" customFormat="false" ht="17.1" hidden="false" customHeight="true" outlineLevel="0" collapsed="false">
      <c r="A222" s="43" t="s">
        <v>243</v>
      </c>
      <c r="B222" s="41" t="s">
        <v>245</v>
      </c>
      <c r="C222" s="41" t="s">
        <v>255</v>
      </c>
      <c r="D222" s="17" t="s">
        <v>53</v>
      </c>
      <c r="E222" s="29" t="s">
        <v>54</v>
      </c>
      <c r="F222" s="26"/>
      <c r="G222" s="24"/>
      <c r="H222" s="24"/>
      <c r="I222" s="25" t="n">
        <v>414000</v>
      </c>
      <c r="J222" s="22" t="n">
        <f aca="false">K222-I222</f>
        <v>-414000</v>
      </c>
      <c r="K222" s="25" t="n">
        <v>0</v>
      </c>
      <c r="L222" s="25" t="n">
        <v>0</v>
      </c>
    </row>
    <row r="223" customFormat="false" ht="25.5" hidden="true" customHeight="true" outlineLevel="0" collapsed="false">
      <c r="A223" s="43" t="s">
        <v>243</v>
      </c>
      <c r="B223" s="41" t="s">
        <v>245</v>
      </c>
      <c r="C223" s="41" t="s">
        <v>257</v>
      </c>
      <c r="D223" s="17"/>
      <c r="E223" s="19" t="s">
        <v>258</v>
      </c>
      <c r="F223" s="26"/>
      <c r="G223" s="24"/>
      <c r="H223" s="24"/>
      <c r="I223" s="25" t="n">
        <f aca="false">I224</f>
        <v>0</v>
      </c>
      <c r="J223" s="22" t="n">
        <f aca="false">K223-I223</f>
        <v>0</v>
      </c>
      <c r="K223" s="25" t="n">
        <f aca="false">K224</f>
        <v>0</v>
      </c>
      <c r="L223" s="25" t="n">
        <f aca="false">L224</f>
        <v>0</v>
      </c>
    </row>
    <row r="224" customFormat="false" ht="17.1" hidden="true" customHeight="true" outlineLevel="0" collapsed="false">
      <c r="A224" s="43" t="s">
        <v>243</v>
      </c>
      <c r="B224" s="41" t="s">
        <v>245</v>
      </c>
      <c r="C224" s="41" t="s">
        <v>257</v>
      </c>
      <c r="D224" s="17" t="s">
        <v>53</v>
      </c>
      <c r="E224" s="19" t="s">
        <v>54</v>
      </c>
      <c r="F224" s="26"/>
      <c r="G224" s="24"/>
      <c r="H224" s="24"/>
      <c r="I224" s="25"/>
      <c r="J224" s="22" t="n">
        <f aca="false">K224-I224</f>
        <v>0</v>
      </c>
      <c r="K224" s="25"/>
      <c r="L224" s="25"/>
    </row>
    <row r="225" customFormat="false" ht="24" hidden="false" customHeight="true" outlineLevel="0" collapsed="false">
      <c r="A225" s="43" t="s">
        <v>243</v>
      </c>
      <c r="B225" s="41" t="s">
        <v>245</v>
      </c>
      <c r="C225" s="41" t="s">
        <v>259</v>
      </c>
      <c r="D225" s="18"/>
      <c r="E225" s="29" t="s">
        <v>260</v>
      </c>
      <c r="F225" s="26"/>
      <c r="G225" s="24"/>
      <c r="H225" s="24"/>
      <c r="I225" s="25" t="n">
        <f aca="false">I226</f>
        <v>111000</v>
      </c>
      <c r="J225" s="22" t="n">
        <f aca="false">K225-I225</f>
        <v>-66008</v>
      </c>
      <c r="K225" s="25" t="n">
        <f aca="false">K226</f>
        <v>44992</v>
      </c>
      <c r="L225" s="25" t="n">
        <f aca="false">L226</f>
        <v>44992</v>
      </c>
    </row>
    <row r="226" customFormat="false" ht="17.1" hidden="false" customHeight="true" outlineLevel="0" collapsed="false">
      <c r="A226" s="43" t="s">
        <v>243</v>
      </c>
      <c r="B226" s="41" t="s">
        <v>245</v>
      </c>
      <c r="C226" s="41" t="s">
        <v>259</v>
      </c>
      <c r="D226" s="17" t="s">
        <v>53</v>
      </c>
      <c r="E226" s="29" t="s">
        <v>54</v>
      </c>
      <c r="F226" s="26"/>
      <c r="G226" s="24"/>
      <c r="H226" s="24"/>
      <c r="I226" s="25" t="n">
        <v>111000</v>
      </c>
      <c r="J226" s="22" t="n">
        <f aca="false">K226-I226</f>
        <v>-66008</v>
      </c>
      <c r="K226" s="25" t="n">
        <v>44992</v>
      </c>
      <c r="L226" s="25" t="n">
        <v>44992</v>
      </c>
    </row>
    <row r="227" customFormat="false" ht="17.1" hidden="false" customHeight="true" outlineLevel="0" collapsed="false">
      <c r="A227" s="17" t="s">
        <v>243</v>
      </c>
      <c r="B227" s="17" t="s">
        <v>190</v>
      </c>
      <c r="C227" s="18"/>
      <c r="D227" s="18"/>
      <c r="E227" s="19" t="s">
        <v>191</v>
      </c>
      <c r="F227" s="20" t="n">
        <f aca="false">F228+F230+F232+F234+F240+F242+F244+F250+F256</f>
        <v>15670443</v>
      </c>
      <c r="G227" s="21" t="n">
        <f aca="false">G228+G230+G232+G234+G240+G242+G244+G250+G256</f>
        <v>5344698</v>
      </c>
      <c r="H227" s="21" t="n">
        <f aca="false">H228+H230+H232+H234+H240+H242+H244+H250+H256</f>
        <v>11577169</v>
      </c>
      <c r="I227" s="22" t="n">
        <f aca="false">I228+I230+I232+I234+I240+I242+I244+I250+I256+I236+I238+I248+I254+I246+I252</f>
        <v>16286172</v>
      </c>
      <c r="J227" s="22" t="n">
        <f aca="false">K227-I227</f>
        <v>-6855017</v>
      </c>
      <c r="K227" s="22" t="n">
        <f aca="false">K228+K230+K232+K234+K240+K242+K244+K250+K256+K236+K238+K248+K254+K246+K252</f>
        <v>9431155</v>
      </c>
      <c r="L227" s="22" t="n">
        <f aca="false">L228+L230+L232+L234+L240+L242+L244+L250+L256+L236+L238+L248+L254+L246+L252</f>
        <v>7030055</v>
      </c>
    </row>
    <row r="228" customFormat="false" ht="19.5" hidden="false" customHeight="true" outlineLevel="0" collapsed="false">
      <c r="A228" s="17" t="s">
        <v>243</v>
      </c>
      <c r="B228" s="17" t="s">
        <v>190</v>
      </c>
      <c r="C228" s="17" t="s">
        <v>247</v>
      </c>
      <c r="D228" s="18"/>
      <c r="E228" s="19" t="s">
        <v>162</v>
      </c>
      <c r="F228" s="20" t="n">
        <f aca="false">F229</f>
        <v>6993322</v>
      </c>
      <c r="G228" s="21" t="n">
        <f aca="false">G229</f>
        <v>845100</v>
      </c>
      <c r="H228" s="21" t="n">
        <f aca="false">H229</f>
        <v>6137096</v>
      </c>
      <c r="I228" s="22" t="n">
        <f aca="false">I229</f>
        <v>6644582</v>
      </c>
      <c r="J228" s="22" t="n">
        <f aca="false">K228-I228</f>
        <v>0</v>
      </c>
      <c r="K228" s="22" t="n">
        <f aca="false">K229</f>
        <v>6644582</v>
      </c>
      <c r="L228" s="22" t="n">
        <f aca="false">L229</f>
        <v>6244582</v>
      </c>
    </row>
    <row r="229" customFormat="false" ht="17.25" hidden="false" customHeight="true" outlineLevel="0" collapsed="false">
      <c r="A229" s="17" t="s">
        <v>243</v>
      </c>
      <c r="B229" s="17" t="s">
        <v>190</v>
      </c>
      <c r="C229" s="17" t="s">
        <v>247</v>
      </c>
      <c r="D229" s="17" t="s">
        <v>53</v>
      </c>
      <c r="E229" s="19" t="s">
        <v>54</v>
      </c>
      <c r="F229" s="23" t="n">
        <v>6993322</v>
      </c>
      <c r="G229" s="23" t="n">
        <v>845100</v>
      </c>
      <c r="H229" s="23" t="n">
        <v>6137096</v>
      </c>
      <c r="I229" s="25" t="n">
        <v>6644582</v>
      </c>
      <c r="J229" s="22" t="n">
        <f aca="false">K229-I229</f>
        <v>0</v>
      </c>
      <c r="K229" s="25" t="n">
        <v>6644582</v>
      </c>
      <c r="L229" s="25" t="n">
        <v>6244582</v>
      </c>
    </row>
    <row r="230" customFormat="false" ht="24" hidden="false" customHeight="true" outlineLevel="0" collapsed="false">
      <c r="A230" s="17" t="s">
        <v>243</v>
      </c>
      <c r="B230" s="17" t="s">
        <v>190</v>
      </c>
      <c r="C230" s="17" t="s">
        <v>250</v>
      </c>
      <c r="D230" s="18"/>
      <c r="E230" s="19" t="s">
        <v>251</v>
      </c>
      <c r="F230" s="23" t="n">
        <f aca="false">F231</f>
        <v>175000</v>
      </c>
      <c r="G230" s="23" t="n">
        <f aca="false">G231</f>
        <v>0</v>
      </c>
      <c r="H230" s="23" t="n">
        <f aca="false">H231</f>
        <v>0</v>
      </c>
      <c r="I230" s="27" t="n">
        <f aca="false">I231</f>
        <v>294500</v>
      </c>
      <c r="J230" s="22" t="n">
        <f aca="false">K230-I230</f>
        <v>0</v>
      </c>
      <c r="K230" s="27" t="n">
        <f aca="false">K231</f>
        <v>294500</v>
      </c>
      <c r="L230" s="27" t="n">
        <f aca="false">L231</f>
        <v>294500</v>
      </c>
    </row>
    <row r="231" customFormat="false" ht="17.25" hidden="false" customHeight="true" outlineLevel="0" collapsed="false">
      <c r="A231" s="17" t="s">
        <v>243</v>
      </c>
      <c r="B231" s="17" t="s">
        <v>190</v>
      </c>
      <c r="C231" s="17" t="s">
        <v>250</v>
      </c>
      <c r="D231" s="17" t="s">
        <v>53</v>
      </c>
      <c r="E231" s="19" t="s">
        <v>54</v>
      </c>
      <c r="F231" s="23" t="n">
        <v>175000</v>
      </c>
      <c r="G231" s="24"/>
      <c r="H231" s="24"/>
      <c r="I231" s="25" t="n">
        <v>294500</v>
      </c>
      <c r="J231" s="22" t="n">
        <f aca="false">K231-I231</f>
        <v>0</v>
      </c>
      <c r="K231" s="25" t="n">
        <v>294500</v>
      </c>
      <c r="L231" s="25" t="n">
        <v>294500</v>
      </c>
    </row>
    <row r="232" customFormat="false" ht="16.5" hidden="false" customHeight="true" outlineLevel="0" collapsed="false">
      <c r="A232" s="17" t="s">
        <v>243</v>
      </c>
      <c r="B232" s="17" t="s">
        <v>190</v>
      </c>
      <c r="C232" s="17" t="s">
        <v>254</v>
      </c>
      <c r="D232" s="18"/>
      <c r="E232" s="19" t="s">
        <v>165</v>
      </c>
      <c r="F232" s="26" t="n">
        <f aca="false">F233</f>
        <v>330000</v>
      </c>
      <c r="G232" s="23" t="n">
        <f aca="false">G233</f>
        <v>286676</v>
      </c>
      <c r="H232" s="23" t="n">
        <f aca="false">H233</f>
        <v>0</v>
      </c>
      <c r="I232" s="27" t="n">
        <f aca="false">I233</f>
        <v>327000</v>
      </c>
      <c r="J232" s="22" t="n">
        <f aca="false">K232-I232</f>
        <v>-327000</v>
      </c>
      <c r="K232" s="27" t="n">
        <f aca="false">K233</f>
        <v>0</v>
      </c>
      <c r="L232" s="27" t="n">
        <f aca="false">L233</f>
        <v>0</v>
      </c>
    </row>
    <row r="233" customFormat="false" ht="17.1" hidden="false" customHeight="true" outlineLevel="0" collapsed="false">
      <c r="A233" s="17" t="s">
        <v>243</v>
      </c>
      <c r="B233" s="17" t="s">
        <v>190</v>
      </c>
      <c r="C233" s="17" t="s">
        <v>254</v>
      </c>
      <c r="D233" s="17" t="s">
        <v>53</v>
      </c>
      <c r="E233" s="19" t="s">
        <v>54</v>
      </c>
      <c r="F233" s="26" t="n">
        <v>330000</v>
      </c>
      <c r="G233" s="24" t="n">
        <v>286676</v>
      </c>
      <c r="H233" s="24"/>
      <c r="I233" s="25" t="n">
        <v>327000</v>
      </c>
      <c r="J233" s="22" t="n">
        <f aca="false">K233-I233</f>
        <v>-327000</v>
      </c>
      <c r="K233" s="25" t="n">
        <v>0</v>
      </c>
      <c r="L233" s="25" t="n">
        <v>0</v>
      </c>
    </row>
    <row r="234" customFormat="false" ht="25.5" hidden="false" customHeight="true" outlineLevel="0" collapsed="false">
      <c r="A234" s="17" t="s">
        <v>243</v>
      </c>
      <c r="B234" s="17" t="s">
        <v>190</v>
      </c>
      <c r="C234" s="17" t="s">
        <v>261</v>
      </c>
      <c r="D234" s="18"/>
      <c r="E234" s="19" t="s">
        <v>167</v>
      </c>
      <c r="F234" s="26" t="n">
        <f aca="false">F235</f>
        <v>1151730</v>
      </c>
      <c r="G234" s="23" t="n">
        <f aca="false">G235</f>
        <v>960970</v>
      </c>
      <c r="H234" s="23" t="n">
        <f aca="false">H235</f>
        <v>0</v>
      </c>
      <c r="I234" s="27" t="n">
        <f aca="false">I235</f>
        <v>1117544</v>
      </c>
      <c r="J234" s="22" t="n">
        <f aca="false">K234-I234</f>
        <v>-1117544</v>
      </c>
      <c r="K234" s="27" t="n">
        <f aca="false">K235</f>
        <v>0</v>
      </c>
      <c r="L234" s="27" t="n">
        <f aca="false">L235</f>
        <v>0</v>
      </c>
    </row>
    <row r="235" customFormat="false" ht="17.1" hidden="false" customHeight="true" outlineLevel="0" collapsed="false">
      <c r="A235" s="17" t="s">
        <v>243</v>
      </c>
      <c r="B235" s="17" t="s">
        <v>190</v>
      </c>
      <c r="C235" s="17" t="s">
        <v>261</v>
      </c>
      <c r="D235" s="17" t="s">
        <v>53</v>
      </c>
      <c r="E235" s="19" t="s">
        <v>54</v>
      </c>
      <c r="F235" s="26" t="n">
        <v>1151730</v>
      </c>
      <c r="G235" s="24" t="n">
        <v>960970</v>
      </c>
      <c r="H235" s="24"/>
      <c r="I235" s="25" t="n">
        <v>1117544</v>
      </c>
      <c r="J235" s="22" t="n">
        <f aca="false">K235-I235</f>
        <v>-1117544</v>
      </c>
      <c r="K235" s="25"/>
      <c r="L235" s="25"/>
    </row>
    <row r="236" customFormat="false" ht="23.25" hidden="false" customHeight="true" outlineLevel="0" collapsed="false">
      <c r="A236" s="43" t="s">
        <v>243</v>
      </c>
      <c r="B236" s="41" t="s">
        <v>190</v>
      </c>
      <c r="C236" s="41" t="s">
        <v>255</v>
      </c>
      <c r="D236" s="18"/>
      <c r="E236" s="29" t="s">
        <v>256</v>
      </c>
      <c r="F236" s="26"/>
      <c r="G236" s="24"/>
      <c r="H236" s="24"/>
      <c r="I236" s="25" t="n">
        <f aca="false">I237</f>
        <v>173300</v>
      </c>
      <c r="J236" s="22" t="n">
        <f aca="false">K236-I236</f>
        <v>-173300</v>
      </c>
      <c r="K236" s="25" t="n">
        <f aca="false">K237</f>
        <v>0</v>
      </c>
      <c r="L236" s="25" t="n">
        <f aca="false">L237</f>
        <v>0</v>
      </c>
    </row>
    <row r="237" customFormat="false" ht="17.1" hidden="false" customHeight="true" outlineLevel="0" collapsed="false">
      <c r="A237" s="43" t="s">
        <v>243</v>
      </c>
      <c r="B237" s="41" t="s">
        <v>190</v>
      </c>
      <c r="C237" s="41" t="s">
        <v>255</v>
      </c>
      <c r="D237" s="17" t="s">
        <v>53</v>
      </c>
      <c r="E237" s="29" t="s">
        <v>54</v>
      </c>
      <c r="F237" s="26"/>
      <c r="G237" s="24"/>
      <c r="H237" s="24"/>
      <c r="I237" s="25" t="n">
        <v>173300</v>
      </c>
      <c r="J237" s="22" t="n">
        <f aca="false">K237-I237</f>
        <v>-173300</v>
      </c>
      <c r="K237" s="25"/>
      <c r="L237" s="25"/>
    </row>
    <row r="238" customFormat="false" ht="25.5" hidden="false" customHeight="true" outlineLevel="0" collapsed="false">
      <c r="A238" s="43" t="s">
        <v>243</v>
      </c>
      <c r="B238" s="41" t="s">
        <v>190</v>
      </c>
      <c r="C238" s="41" t="s">
        <v>259</v>
      </c>
      <c r="D238" s="18"/>
      <c r="E238" s="29" t="s">
        <v>260</v>
      </c>
      <c r="F238" s="26"/>
      <c r="G238" s="24"/>
      <c r="H238" s="24"/>
      <c r="I238" s="25" t="n">
        <f aca="false">I239</f>
        <v>42000</v>
      </c>
      <c r="J238" s="22" t="n">
        <f aca="false">K238-I238</f>
        <v>-42000</v>
      </c>
      <c r="K238" s="25" t="n">
        <f aca="false">K239</f>
        <v>0</v>
      </c>
      <c r="L238" s="25" t="n">
        <f aca="false">L239</f>
        <v>0</v>
      </c>
    </row>
    <row r="239" customFormat="false" ht="17.1" hidden="false" customHeight="true" outlineLevel="0" collapsed="false">
      <c r="A239" s="43" t="s">
        <v>243</v>
      </c>
      <c r="B239" s="41" t="s">
        <v>190</v>
      </c>
      <c r="C239" s="41" t="s">
        <v>259</v>
      </c>
      <c r="D239" s="17" t="s">
        <v>53</v>
      </c>
      <c r="E239" s="29" t="s">
        <v>54</v>
      </c>
      <c r="F239" s="26"/>
      <c r="G239" s="24"/>
      <c r="H239" s="24"/>
      <c r="I239" s="25" t="n">
        <v>42000</v>
      </c>
      <c r="J239" s="22" t="n">
        <f aca="false">K239-I239</f>
        <v>-42000</v>
      </c>
      <c r="K239" s="25"/>
      <c r="L239" s="25"/>
    </row>
    <row r="240" customFormat="false" ht="22.5" hidden="false" customHeight="true" outlineLevel="0" collapsed="false">
      <c r="A240" s="17" t="s">
        <v>243</v>
      </c>
      <c r="B240" s="17" t="s">
        <v>190</v>
      </c>
      <c r="C240" s="17" t="s">
        <v>262</v>
      </c>
      <c r="D240" s="18"/>
      <c r="E240" s="19" t="s">
        <v>162</v>
      </c>
      <c r="F240" s="23" t="n">
        <f aca="false">F241</f>
        <v>1294511</v>
      </c>
      <c r="G240" s="23" t="n">
        <f aca="false">G241</f>
        <v>629500</v>
      </c>
      <c r="H240" s="23" t="n">
        <f aca="false">H241</f>
        <v>0</v>
      </c>
      <c r="I240" s="27" t="n">
        <f aca="false">I241</f>
        <v>1276551</v>
      </c>
      <c r="J240" s="22" t="n">
        <f aca="false">K240-I240</f>
        <v>-1276551</v>
      </c>
      <c r="K240" s="27" t="n">
        <f aca="false">K241</f>
        <v>0</v>
      </c>
      <c r="L240" s="27" t="n">
        <f aca="false">L241</f>
        <v>0</v>
      </c>
    </row>
    <row r="241" customFormat="false" ht="17.1" hidden="false" customHeight="true" outlineLevel="0" collapsed="false">
      <c r="A241" s="17" t="s">
        <v>243</v>
      </c>
      <c r="B241" s="17" t="s">
        <v>190</v>
      </c>
      <c r="C241" s="17" t="s">
        <v>262</v>
      </c>
      <c r="D241" s="17" t="s">
        <v>53</v>
      </c>
      <c r="E241" s="19" t="s">
        <v>54</v>
      </c>
      <c r="F241" s="23" t="n">
        <v>1294511</v>
      </c>
      <c r="G241" s="24" t="n">
        <v>629500</v>
      </c>
      <c r="H241" s="24"/>
      <c r="I241" s="25" t="n">
        <v>1276551</v>
      </c>
      <c r="J241" s="22" t="n">
        <f aca="false">K241-I241</f>
        <v>-1276551</v>
      </c>
      <c r="K241" s="25" t="n">
        <v>0</v>
      </c>
      <c r="L241" s="25" t="n">
        <v>0</v>
      </c>
    </row>
    <row r="242" customFormat="false" ht="23.25" hidden="false" customHeight="true" outlineLevel="0" collapsed="false">
      <c r="A242" s="17" t="s">
        <v>243</v>
      </c>
      <c r="B242" s="17" t="s">
        <v>190</v>
      </c>
      <c r="C242" s="17" t="s">
        <v>263</v>
      </c>
      <c r="D242" s="18"/>
      <c r="E242" s="19" t="s">
        <v>251</v>
      </c>
      <c r="F242" s="23" t="n">
        <f aca="false">F243</f>
        <v>53000</v>
      </c>
      <c r="G242" s="23" t="n">
        <f aca="false">G243</f>
        <v>0</v>
      </c>
      <c r="H242" s="23" t="n">
        <f aca="false">H243</f>
        <v>0</v>
      </c>
      <c r="I242" s="27" t="n">
        <f aca="false">I243</f>
        <v>60000</v>
      </c>
      <c r="J242" s="22" t="n">
        <f aca="false">K242-I242</f>
        <v>-60000</v>
      </c>
      <c r="K242" s="27" t="n">
        <f aca="false">K243</f>
        <v>0</v>
      </c>
      <c r="L242" s="27" t="n">
        <f aca="false">L243</f>
        <v>0</v>
      </c>
    </row>
    <row r="243" customFormat="false" ht="17.1" hidden="false" customHeight="true" outlineLevel="0" collapsed="false">
      <c r="A243" s="17" t="s">
        <v>243</v>
      </c>
      <c r="B243" s="17" t="s">
        <v>190</v>
      </c>
      <c r="C243" s="17" t="s">
        <v>263</v>
      </c>
      <c r="D243" s="17" t="s">
        <v>53</v>
      </c>
      <c r="E243" s="19" t="s">
        <v>54</v>
      </c>
      <c r="F243" s="23" t="n">
        <v>53000</v>
      </c>
      <c r="G243" s="24"/>
      <c r="H243" s="24"/>
      <c r="I243" s="25" t="n">
        <v>60000</v>
      </c>
      <c r="J243" s="22" t="n">
        <f aca="false">K243-I243</f>
        <v>-60000</v>
      </c>
      <c r="K243" s="25" t="n">
        <v>0</v>
      </c>
      <c r="L243" s="25" t="n">
        <v>0</v>
      </c>
    </row>
    <row r="244" customFormat="false" ht="15.75" hidden="false" customHeight="true" outlineLevel="0" collapsed="false">
      <c r="A244" s="17" t="s">
        <v>243</v>
      </c>
      <c r="B244" s="17" t="s">
        <v>190</v>
      </c>
      <c r="C244" s="17" t="s">
        <v>192</v>
      </c>
      <c r="D244" s="18"/>
      <c r="E244" s="19" t="s">
        <v>264</v>
      </c>
      <c r="F244" s="26" t="n">
        <f aca="false">F245</f>
        <v>5465016</v>
      </c>
      <c r="G244" s="23" t="n">
        <f aca="false">G245</f>
        <v>1052000</v>
      </c>
      <c r="H244" s="23" t="n">
        <f aca="false">H245</f>
        <v>5440073</v>
      </c>
      <c r="I244" s="27" t="n">
        <f aca="false">I245</f>
        <v>5929070</v>
      </c>
      <c r="J244" s="22" t="n">
        <f aca="false">K244-I244</f>
        <v>-5605570</v>
      </c>
      <c r="K244" s="27" t="n">
        <f aca="false">K245</f>
        <v>323500</v>
      </c>
      <c r="L244" s="27" t="n">
        <f aca="false">L245</f>
        <v>323500</v>
      </c>
    </row>
    <row r="245" customFormat="false" ht="17.1" hidden="false" customHeight="true" outlineLevel="0" collapsed="false">
      <c r="A245" s="17" t="s">
        <v>243</v>
      </c>
      <c r="B245" s="17" t="s">
        <v>190</v>
      </c>
      <c r="C245" s="17" t="s">
        <v>192</v>
      </c>
      <c r="D245" s="17" t="s">
        <v>53</v>
      </c>
      <c r="E245" s="19" t="s">
        <v>54</v>
      </c>
      <c r="F245" s="26" t="n">
        <v>5465016</v>
      </c>
      <c r="G245" s="24" t="n">
        <v>1052000</v>
      </c>
      <c r="H245" s="24" t="n">
        <v>5440073</v>
      </c>
      <c r="I245" s="25" t="n">
        <v>5929070</v>
      </c>
      <c r="J245" s="22" t="n">
        <f aca="false">K245-I245</f>
        <v>-5605570</v>
      </c>
      <c r="K245" s="25" t="n">
        <v>323500</v>
      </c>
      <c r="L245" s="25" t="n">
        <v>323500</v>
      </c>
    </row>
    <row r="246" customFormat="false" ht="24.75" hidden="true" customHeight="true" outlineLevel="0" collapsed="false">
      <c r="A246" s="17" t="s">
        <v>243</v>
      </c>
      <c r="B246" s="17" t="s">
        <v>190</v>
      </c>
      <c r="C246" s="41" t="s">
        <v>193</v>
      </c>
      <c r="D246" s="17"/>
      <c r="E246" s="19" t="s">
        <v>265</v>
      </c>
      <c r="F246" s="26"/>
      <c r="G246" s="24"/>
      <c r="H246" s="24"/>
      <c r="I246" s="25" t="n">
        <f aca="false">I247</f>
        <v>0</v>
      </c>
      <c r="J246" s="22" t="n">
        <f aca="false">K246-I246</f>
        <v>0</v>
      </c>
      <c r="K246" s="25" t="n">
        <f aca="false">K247</f>
        <v>0</v>
      </c>
      <c r="L246" s="25" t="n">
        <f aca="false">L247</f>
        <v>0</v>
      </c>
    </row>
    <row r="247" customFormat="false" ht="17.1" hidden="true" customHeight="true" outlineLevel="0" collapsed="false">
      <c r="A247" s="17" t="s">
        <v>243</v>
      </c>
      <c r="B247" s="17" t="s">
        <v>190</v>
      </c>
      <c r="C247" s="41" t="s">
        <v>193</v>
      </c>
      <c r="D247" s="17" t="s">
        <v>53</v>
      </c>
      <c r="E247" s="19" t="s">
        <v>54</v>
      </c>
      <c r="F247" s="26"/>
      <c r="G247" s="24"/>
      <c r="H247" s="24"/>
      <c r="I247" s="25"/>
      <c r="J247" s="22" t="n">
        <f aca="false">K247-I247</f>
        <v>0</v>
      </c>
      <c r="K247" s="25"/>
      <c r="L247" s="25"/>
    </row>
    <row r="248" customFormat="false" ht="23.25" hidden="false" customHeight="true" outlineLevel="0" collapsed="false">
      <c r="A248" s="43" t="s">
        <v>243</v>
      </c>
      <c r="B248" s="41" t="s">
        <v>190</v>
      </c>
      <c r="C248" s="41" t="s">
        <v>266</v>
      </c>
      <c r="D248" s="18"/>
      <c r="E248" s="19" t="s">
        <v>251</v>
      </c>
      <c r="F248" s="26"/>
      <c r="G248" s="24"/>
      <c r="H248" s="24"/>
      <c r="I248" s="25" t="n">
        <f aca="false">I249</f>
        <v>256000</v>
      </c>
      <c r="J248" s="22" t="n">
        <f aca="false">K248-I248</f>
        <v>-256000</v>
      </c>
      <c r="K248" s="25" t="n">
        <f aca="false">K249</f>
        <v>0</v>
      </c>
      <c r="L248" s="25" t="n">
        <f aca="false">L249</f>
        <v>0</v>
      </c>
    </row>
    <row r="249" customFormat="false" ht="17.1" hidden="false" customHeight="true" outlineLevel="0" collapsed="false">
      <c r="A249" s="43" t="s">
        <v>243</v>
      </c>
      <c r="B249" s="41" t="s">
        <v>190</v>
      </c>
      <c r="C249" s="41" t="s">
        <v>266</v>
      </c>
      <c r="D249" s="17" t="s">
        <v>53</v>
      </c>
      <c r="E249" s="29" t="s">
        <v>54</v>
      </c>
      <c r="F249" s="26"/>
      <c r="G249" s="24"/>
      <c r="H249" s="24"/>
      <c r="I249" s="25" t="n">
        <v>256000</v>
      </c>
      <c r="J249" s="22" t="n">
        <f aca="false">K249-I249</f>
        <v>-256000</v>
      </c>
      <c r="K249" s="25"/>
      <c r="L249" s="25"/>
    </row>
    <row r="250" customFormat="false" ht="24" hidden="false" customHeight="true" outlineLevel="0" collapsed="false">
      <c r="A250" s="17" t="s">
        <v>243</v>
      </c>
      <c r="B250" s="17" t="s">
        <v>190</v>
      </c>
      <c r="C250" s="17" t="s">
        <v>267</v>
      </c>
      <c r="D250" s="18"/>
      <c r="E250" s="19" t="s">
        <v>268</v>
      </c>
      <c r="F250" s="26" t="n">
        <f aca="false">F251</f>
        <v>207864</v>
      </c>
      <c r="G250" s="23" t="n">
        <f aca="false">G251</f>
        <v>184952</v>
      </c>
      <c r="H250" s="23" t="n">
        <f aca="false">H251</f>
        <v>0</v>
      </c>
      <c r="I250" s="27" t="n">
        <f aca="false">I251</f>
        <v>0</v>
      </c>
      <c r="J250" s="22" t="n">
        <f aca="false">K250-I250</f>
        <v>167473</v>
      </c>
      <c r="K250" s="27" t="n">
        <f aca="false">K251</f>
        <v>167473</v>
      </c>
      <c r="L250" s="27" t="n">
        <f aca="false">L251</f>
        <v>167473</v>
      </c>
    </row>
    <row r="251" customFormat="false" ht="17.1" hidden="false" customHeight="true" outlineLevel="0" collapsed="false">
      <c r="A251" s="17" t="s">
        <v>243</v>
      </c>
      <c r="B251" s="17" t="s">
        <v>190</v>
      </c>
      <c r="C251" s="17" t="s">
        <v>267</v>
      </c>
      <c r="D251" s="17" t="s">
        <v>53</v>
      </c>
      <c r="E251" s="19" t="s">
        <v>54</v>
      </c>
      <c r="F251" s="26" t="n">
        <v>207864</v>
      </c>
      <c r="G251" s="24" t="n">
        <v>184952</v>
      </c>
      <c r="H251" s="24"/>
      <c r="I251" s="25" t="n">
        <v>0</v>
      </c>
      <c r="J251" s="22" t="n">
        <f aca="false">K251-I251</f>
        <v>167473</v>
      </c>
      <c r="K251" s="25" t="n">
        <v>167473</v>
      </c>
      <c r="L251" s="25" t="n">
        <v>167473</v>
      </c>
    </row>
    <row r="252" customFormat="false" ht="24.75" hidden="true" customHeight="true" outlineLevel="0" collapsed="false">
      <c r="A252" s="17" t="s">
        <v>243</v>
      </c>
      <c r="B252" s="17" t="s">
        <v>190</v>
      </c>
      <c r="C252" s="41" t="s">
        <v>195</v>
      </c>
      <c r="D252" s="17"/>
      <c r="E252" s="19" t="s">
        <v>194</v>
      </c>
      <c r="F252" s="26"/>
      <c r="G252" s="24"/>
      <c r="H252" s="24"/>
      <c r="I252" s="25" t="n">
        <f aca="false">I253</f>
        <v>0</v>
      </c>
      <c r="J252" s="22" t="n">
        <f aca="false">K252-I252</f>
        <v>0</v>
      </c>
      <c r="K252" s="25" t="n">
        <f aca="false">K253</f>
        <v>0</v>
      </c>
      <c r="L252" s="25" t="n">
        <f aca="false">L253</f>
        <v>0</v>
      </c>
    </row>
    <row r="253" customFormat="false" ht="17.1" hidden="true" customHeight="true" outlineLevel="0" collapsed="false">
      <c r="A253" s="17" t="s">
        <v>243</v>
      </c>
      <c r="B253" s="17" t="s">
        <v>190</v>
      </c>
      <c r="C253" s="41" t="s">
        <v>195</v>
      </c>
      <c r="D253" s="17" t="s">
        <v>53</v>
      </c>
      <c r="E253" s="19" t="s">
        <v>54</v>
      </c>
      <c r="F253" s="26"/>
      <c r="G253" s="24"/>
      <c r="H253" s="24"/>
      <c r="I253" s="25"/>
      <c r="J253" s="22" t="n">
        <f aca="false">K253-I253</f>
        <v>0</v>
      </c>
      <c r="K253" s="25"/>
      <c r="L253" s="25"/>
    </row>
    <row r="254" customFormat="false" ht="26.25" hidden="false" customHeight="true" outlineLevel="0" collapsed="false">
      <c r="A254" s="43" t="s">
        <v>243</v>
      </c>
      <c r="B254" s="41" t="s">
        <v>190</v>
      </c>
      <c r="C254" s="41" t="s">
        <v>269</v>
      </c>
      <c r="D254" s="18"/>
      <c r="E254" s="29" t="s">
        <v>270</v>
      </c>
      <c r="F254" s="26"/>
      <c r="G254" s="24"/>
      <c r="H254" s="24"/>
      <c r="I254" s="25" t="n">
        <f aca="false">I255</f>
        <v>165625</v>
      </c>
      <c r="J254" s="22" t="n">
        <f aca="false">K254-I254</f>
        <v>-165625</v>
      </c>
      <c r="K254" s="25" t="n">
        <f aca="false">K255</f>
        <v>0</v>
      </c>
      <c r="L254" s="25" t="n">
        <f aca="false">L255</f>
        <v>0</v>
      </c>
    </row>
    <row r="255" customFormat="false" ht="17.1" hidden="false" customHeight="true" outlineLevel="0" collapsed="false">
      <c r="A255" s="43" t="s">
        <v>243</v>
      </c>
      <c r="B255" s="41" t="s">
        <v>190</v>
      </c>
      <c r="C255" s="41" t="s">
        <v>269</v>
      </c>
      <c r="D255" s="17" t="s">
        <v>53</v>
      </c>
      <c r="E255" s="29" t="s">
        <v>54</v>
      </c>
      <c r="F255" s="26"/>
      <c r="G255" s="24"/>
      <c r="H255" s="24"/>
      <c r="I255" s="25" t="n">
        <v>165625</v>
      </c>
      <c r="J255" s="22" t="n">
        <f aca="false">K255-I255</f>
        <v>-165625</v>
      </c>
      <c r="K255" s="25"/>
      <c r="L255" s="25"/>
    </row>
    <row r="256" customFormat="false" ht="37.5" hidden="false" customHeight="true" outlineLevel="0" collapsed="false">
      <c r="A256" s="17" t="s">
        <v>243</v>
      </c>
      <c r="B256" s="17" t="s">
        <v>190</v>
      </c>
      <c r="C256" s="17" t="s">
        <v>271</v>
      </c>
      <c r="D256" s="18"/>
      <c r="E256" s="19" t="s">
        <v>272</v>
      </c>
      <c r="F256" s="26" t="n">
        <f aca="false">F257</f>
        <v>0</v>
      </c>
      <c r="G256" s="23" t="n">
        <f aca="false">G257</f>
        <v>1385500</v>
      </c>
      <c r="H256" s="23" t="n">
        <f aca="false">H257</f>
        <v>0</v>
      </c>
      <c r="I256" s="27" t="n">
        <f aca="false">I257</f>
        <v>0</v>
      </c>
      <c r="J256" s="22" t="n">
        <f aca="false">K256-I256</f>
        <v>2001100</v>
      </c>
      <c r="K256" s="27" t="n">
        <f aca="false">K257</f>
        <v>2001100</v>
      </c>
      <c r="L256" s="27" t="n">
        <f aca="false">L257</f>
        <v>0</v>
      </c>
    </row>
    <row r="257" customFormat="false" ht="17.1" hidden="false" customHeight="true" outlineLevel="0" collapsed="false">
      <c r="A257" s="17" t="s">
        <v>243</v>
      </c>
      <c r="B257" s="17" t="s">
        <v>190</v>
      </c>
      <c r="C257" s="17" t="s">
        <v>271</v>
      </c>
      <c r="D257" s="17" t="s">
        <v>53</v>
      </c>
      <c r="E257" s="19" t="s">
        <v>54</v>
      </c>
      <c r="F257" s="26" t="n">
        <v>0</v>
      </c>
      <c r="G257" s="24" t="n">
        <v>1385500</v>
      </c>
      <c r="H257" s="24"/>
      <c r="I257" s="25" t="n">
        <v>0</v>
      </c>
      <c r="J257" s="22" t="n">
        <f aca="false">K257-I257</f>
        <v>2001100</v>
      </c>
      <c r="K257" s="25" t="n">
        <v>2001100</v>
      </c>
      <c r="L257" s="25" t="n">
        <v>0</v>
      </c>
    </row>
    <row r="258" customFormat="false" ht="20.25" hidden="false" customHeight="true" outlineLevel="0" collapsed="false">
      <c r="A258" s="17" t="s">
        <v>243</v>
      </c>
      <c r="B258" s="17" t="s">
        <v>273</v>
      </c>
      <c r="C258" s="18"/>
      <c r="D258" s="18"/>
      <c r="E258" s="19" t="s">
        <v>274</v>
      </c>
      <c r="F258" s="20" t="n">
        <f aca="false">F259+F261+F263</f>
        <v>3416528</v>
      </c>
      <c r="G258" s="21" t="n">
        <f aca="false">G259+G261+G263</f>
        <v>0</v>
      </c>
      <c r="H258" s="21" t="n">
        <f aca="false">H259+H261+H263</f>
        <v>1616462</v>
      </c>
      <c r="I258" s="22" t="n">
        <f aca="false">I259+I261+I263+I265</f>
        <v>2289017</v>
      </c>
      <c r="J258" s="22" t="n">
        <f aca="false">K258-I258</f>
        <v>-90300</v>
      </c>
      <c r="K258" s="22" t="n">
        <f aca="false">K259+K261+K263+K265</f>
        <v>2198717</v>
      </c>
      <c r="L258" s="22" t="n">
        <f aca="false">L259+L261+L263+L265</f>
        <v>2198717</v>
      </c>
    </row>
    <row r="259" customFormat="false" ht="17.1" hidden="false" customHeight="true" outlineLevel="0" collapsed="false">
      <c r="A259" s="17" t="s">
        <v>243</v>
      </c>
      <c r="B259" s="17" t="s">
        <v>273</v>
      </c>
      <c r="C259" s="17" t="s">
        <v>247</v>
      </c>
      <c r="D259" s="18"/>
      <c r="E259" s="19" t="s">
        <v>162</v>
      </c>
      <c r="F259" s="31" t="n">
        <f aca="false">F260</f>
        <v>2982228</v>
      </c>
      <c r="G259" s="21" t="n">
        <f aca="false">G260</f>
        <v>0</v>
      </c>
      <c r="H259" s="21" t="n">
        <f aca="false">H260</f>
        <v>1616462</v>
      </c>
      <c r="I259" s="22" t="n">
        <f aca="false">I260</f>
        <v>1830117</v>
      </c>
      <c r="J259" s="22" t="n">
        <f aca="false">K259-I259</f>
        <v>50000</v>
      </c>
      <c r="K259" s="22" t="n">
        <f aca="false">K260</f>
        <v>1880117</v>
      </c>
      <c r="L259" s="22" t="n">
        <f aca="false">L260</f>
        <v>1880117</v>
      </c>
    </row>
    <row r="260" customFormat="false" ht="17.1" hidden="false" customHeight="true" outlineLevel="0" collapsed="false">
      <c r="A260" s="17" t="s">
        <v>243</v>
      </c>
      <c r="B260" s="17" t="s">
        <v>273</v>
      </c>
      <c r="C260" s="17" t="s">
        <v>247</v>
      </c>
      <c r="D260" s="17" t="s">
        <v>53</v>
      </c>
      <c r="E260" s="19" t="s">
        <v>54</v>
      </c>
      <c r="F260" s="26" t="n">
        <v>2982228</v>
      </c>
      <c r="G260" s="24" t="n">
        <v>0</v>
      </c>
      <c r="H260" s="24" t="n">
        <v>1616462</v>
      </c>
      <c r="I260" s="25" t="n">
        <v>1830117</v>
      </c>
      <c r="J260" s="22" t="n">
        <f aca="false">K260-I260</f>
        <v>50000</v>
      </c>
      <c r="K260" s="25" t="n">
        <v>1880117</v>
      </c>
      <c r="L260" s="25" t="n">
        <v>1880117</v>
      </c>
    </row>
    <row r="261" customFormat="false" ht="25.5" hidden="false" customHeight="true" outlineLevel="0" collapsed="false">
      <c r="A261" s="17" t="s">
        <v>243</v>
      </c>
      <c r="B261" s="17" t="s">
        <v>273</v>
      </c>
      <c r="C261" s="17" t="s">
        <v>250</v>
      </c>
      <c r="D261" s="18"/>
      <c r="E261" s="19" t="s">
        <v>251</v>
      </c>
      <c r="F261" s="23" t="n">
        <f aca="false">F262</f>
        <v>395000</v>
      </c>
      <c r="G261" s="23" t="n">
        <f aca="false">G262</f>
        <v>0</v>
      </c>
      <c r="H261" s="23" t="n">
        <f aca="false">H262</f>
        <v>0</v>
      </c>
      <c r="I261" s="27" t="n">
        <f aca="false">I262</f>
        <v>318600</v>
      </c>
      <c r="J261" s="22" t="n">
        <f aca="false">K261-I261</f>
        <v>0</v>
      </c>
      <c r="K261" s="27" t="n">
        <f aca="false">K262</f>
        <v>318600</v>
      </c>
      <c r="L261" s="27" t="n">
        <f aca="false">L262</f>
        <v>318600</v>
      </c>
    </row>
    <row r="262" customFormat="false" ht="17.1" hidden="false" customHeight="true" outlineLevel="0" collapsed="false">
      <c r="A262" s="17" t="s">
        <v>243</v>
      </c>
      <c r="B262" s="17" t="s">
        <v>273</v>
      </c>
      <c r="C262" s="17" t="s">
        <v>250</v>
      </c>
      <c r="D262" s="17" t="s">
        <v>53</v>
      </c>
      <c r="E262" s="19" t="s">
        <v>54</v>
      </c>
      <c r="F262" s="23" t="n">
        <v>395000</v>
      </c>
      <c r="G262" s="24"/>
      <c r="H262" s="24"/>
      <c r="I262" s="25" t="n">
        <v>318600</v>
      </c>
      <c r="J262" s="22" t="n">
        <f aca="false">K262-I262</f>
        <v>0</v>
      </c>
      <c r="K262" s="25" t="n">
        <v>318600</v>
      </c>
      <c r="L262" s="25" t="n">
        <v>318600</v>
      </c>
    </row>
    <row r="263" customFormat="false" ht="24" hidden="false" customHeight="true" outlineLevel="0" collapsed="false">
      <c r="A263" s="17" t="s">
        <v>243</v>
      </c>
      <c r="B263" s="17" t="s">
        <v>273</v>
      </c>
      <c r="C263" s="17" t="s">
        <v>252</v>
      </c>
      <c r="D263" s="18"/>
      <c r="E263" s="19" t="s">
        <v>253</v>
      </c>
      <c r="F263" s="23" t="n">
        <f aca="false">F264</f>
        <v>39300</v>
      </c>
      <c r="G263" s="23" t="n">
        <f aca="false">G264</f>
        <v>0</v>
      </c>
      <c r="H263" s="23" t="n">
        <f aca="false">H264</f>
        <v>0</v>
      </c>
      <c r="I263" s="27" t="n">
        <f aca="false">I264</f>
        <v>37300</v>
      </c>
      <c r="J263" s="22" t="n">
        <f aca="false">K263-I263</f>
        <v>-37300</v>
      </c>
      <c r="K263" s="27" t="n">
        <f aca="false">K264</f>
        <v>0</v>
      </c>
      <c r="L263" s="27" t="n">
        <f aca="false">L264</f>
        <v>0</v>
      </c>
    </row>
    <row r="264" customFormat="false" ht="17.1" hidden="false" customHeight="true" outlineLevel="0" collapsed="false">
      <c r="A264" s="17" t="s">
        <v>243</v>
      </c>
      <c r="B264" s="17" t="s">
        <v>273</v>
      </c>
      <c r="C264" s="17" t="s">
        <v>252</v>
      </c>
      <c r="D264" s="17" t="s">
        <v>53</v>
      </c>
      <c r="E264" s="19" t="s">
        <v>54</v>
      </c>
      <c r="F264" s="23" t="n">
        <v>39300</v>
      </c>
      <c r="G264" s="24"/>
      <c r="H264" s="24"/>
      <c r="I264" s="25" t="n">
        <v>37300</v>
      </c>
      <c r="J264" s="22" t="n">
        <f aca="false">K264-I264</f>
        <v>-37300</v>
      </c>
      <c r="K264" s="25" t="n">
        <v>0</v>
      </c>
      <c r="L264" s="25" t="n">
        <v>0</v>
      </c>
    </row>
    <row r="265" customFormat="false" ht="24.75" hidden="false" customHeight="true" outlineLevel="0" collapsed="false">
      <c r="A265" s="43" t="s">
        <v>243</v>
      </c>
      <c r="B265" s="41" t="s">
        <v>273</v>
      </c>
      <c r="C265" s="41" t="s">
        <v>255</v>
      </c>
      <c r="D265" s="18"/>
      <c r="E265" s="29" t="s">
        <v>256</v>
      </c>
      <c r="F265" s="23"/>
      <c r="G265" s="24"/>
      <c r="H265" s="24"/>
      <c r="I265" s="25" t="n">
        <f aca="false">I266</f>
        <v>103000</v>
      </c>
      <c r="J265" s="22" t="n">
        <f aca="false">K265-I265</f>
        <v>-103000</v>
      </c>
      <c r="K265" s="25" t="n">
        <f aca="false">K266</f>
        <v>0</v>
      </c>
      <c r="L265" s="25" t="n">
        <f aca="false">L266</f>
        <v>0</v>
      </c>
    </row>
    <row r="266" customFormat="false" ht="17.1" hidden="false" customHeight="true" outlineLevel="0" collapsed="false">
      <c r="A266" s="43" t="s">
        <v>243</v>
      </c>
      <c r="B266" s="41" t="s">
        <v>273</v>
      </c>
      <c r="C266" s="41" t="s">
        <v>255</v>
      </c>
      <c r="D266" s="17" t="s">
        <v>53</v>
      </c>
      <c r="E266" s="29" t="s">
        <v>54</v>
      </c>
      <c r="F266" s="23"/>
      <c r="G266" s="24"/>
      <c r="H266" s="24"/>
      <c r="I266" s="25" t="n">
        <v>103000</v>
      </c>
      <c r="J266" s="22" t="n">
        <f aca="false">K266-I266</f>
        <v>-103000</v>
      </c>
      <c r="K266" s="25" t="n">
        <v>0</v>
      </c>
      <c r="L266" s="25" t="n">
        <v>0</v>
      </c>
    </row>
    <row r="267" customFormat="false" ht="15" hidden="false" customHeight="true" outlineLevel="0" collapsed="false">
      <c r="A267" s="17" t="s">
        <v>243</v>
      </c>
      <c r="B267" s="17" t="s">
        <v>275</v>
      </c>
      <c r="C267" s="18"/>
      <c r="D267" s="18"/>
      <c r="E267" s="19" t="s">
        <v>276</v>
      </c>
      <c r="F267" s="20" t="n">
        <f aca="false">F268+F270+F272</f>
        <v>2822281</v>
      </c>
      <c r="G267" s="21" t="n">
        <f aca="false">G268+G270+G272</f>
        <v>2297213</v>
      </c>
      <c r="H267" s="21" t="n">
        <f aca="false">H268+H270+H272</f>
        <v>2442713</v>
      </c>
      <c r="I267" s="22" t="n">
        <f aca="false">I268+I270+I272+I274</f>
        <v>3106555</v>
      </c>
      <c r="J267" s="22" t="n">
        <f aca="false">K267-I267</f>
        <v>1086454</v>
      </c>
      <c r="K267" s="22" t="n">
        <f aca="false">K268+K270+K272+K274</f>
        <v>4193009</v>
      </c>
      <c r="L267" s="22" t="n">
        <f aca="false">L268+L270+L272+L274</f>
        <v>2396409</v>
      </c>
    </row>
    <row r="268" customFormat="false" ht="18.75" hidden="false" customHeight="true" outlineLevel="0" collapsed="false">
      <c r="A268" s="17" t="s">
        <v>243</v>
      </c>
      <c r="B268" s="17" t="s">
        <v>275</v>
      </c>
      <c r="C268" s="17" t="s">
        <v>247</v>
      </c>
      <c r="D268" s="18"/>
      <c r="E268" s="19" t="s">
        <v>162</v>
      </c>
      <c r="F268" s="31" t="n">
        <f aca="false">F269</f>
        <v>2672281</v>
      </c>
      <c r="G268" s="21" t="n">
        <f aca="false">G269</f>
        <v>911713</v>
      </c>
      <c r="H268" s="21" t="n">
        <f aca="false">H269</f>
        <v>2442713</v>
      </c>
      <c r="I268" s="22" t="n">
        <f aca="false">I269</f>
        <v>2942555</v>
      </c>
      <c r="J268" s="22" t="n">
        <f aca="false">K268-I268</f>
        <v>-546146</v>
      </c>
      <c r="K268" s="22" t="n">
        <f aca="false">K269</f>
        <v>2396409</v>
      </c>
      <c r="L268" s="22" t="n">
        <f aca="false">L269</f>
        <v>2396409</v>
      </c>
    </row>
    <row r="269" customFormat="false" ht="17.1" hidden="false" customHeight="true" outlineLevel="0" collapsed="false">
      <c r="A269" s="17" t="s">
        <v>243</v>
      </c>
      <c r="B269" s="17" t="s">
        <v>275</v>
      </c>
      <c r="C269" s="17" t="s">
        <v>247</v>
      </c>
      <c r="D269" s="17" t="s">
        <v>53</v>
      </c>
      <c r="E269" s="19" t="s">
        <v>54</v>
      </c>
      <c r="F269" s="26" t="n">
        <v>2672281</v>
      </c>
      <c r="G269" s="24" t="n">
        <f aca="false">611713+300000</f>
        <v>911713</v>
      </c>
      <c r="H269" s="24" t="n">
        <v>2442713</v>
      </c>
      <c r="I269" s="25" t="n">
        <v>2942555</v>
      </c>
      <c r="J269" s="22" t="n">
        <f aca="false">K269-I269</f>
        <v>-546146</v>
      </c>
      <c r="K269" s="25" t="n">
        <v>2396409</v>
      </c>
      <c r="L269" s="25" t="n">
        <v>2396409</v>
      </c>
    </row>
    <row r="270" customFormat="false" ht="23.25" hidden="false" customHeight="true" outlineLevel="0" collapsed="false">
      <c r="A270" s="17" t="s">
        <v>243</v>
      </c>
      <c r="B270" s="17" t="s">
        <v>275</v>
      </c>
      <c r="C270" s="17" t="s">
        <v>250</v>
      </c>
      <c r="D270" s="18"/>
      <c r="E270" s="19" t="s">
        <v>251</v>
      </c>
      <c r="F270" s="23" t="n">
        <f aca="false">F271</f>
        <v>150000</v>
      </c>
      <c r="G270" s="23" t="n">
        <f aca="false">G271</f>
        <v>0</v>
      </c>
      <c r="H270" s="23" t="n">
        <f aca="false">H271</f>
        <v>0</v>
      </c>
      <c r="I270" s="27" t="n">
        <f aca="false">I271</f>
        <v>164000</v>
      </c>
      <c r="J270" s="22" t="n">
        <f aca="false">K270-I270</f>
        <v>-164000</v>
      </c>
      <c r="K270" s="27" t="n">
        <f aca="false">K271</f>
        <v>0</v>
      </c>
      <c r="L270" s="27" t="n">
        <f aca="false">L271</f>
        <v>0</v>
      </c>
    </row>
    <row r="271" customFormat="false" ht="17.1" hidden="false" customHeight="true" outlineLevel="0" collapsed="false">
      <c r="A271" s="17" t="s">
        <v>243</v>
      </c>
      <c r="B271" s="17" t="s">
        <v>275</v>
      </c>
      <c r="C271" s="17" t="s">
        <v>250</v>
      </c>
      <c r="D271" s="17" t="s">
        <v>53</v>
      </c>
      <c r="E271" s="19" t="s">
        <v>54</v>
      </c>
      <c r="F271" s="23" t="n">
        <v>150000</v>
      </c>
      <c r="G271" s="24"/>
      <c r="H271" s="24"/>
      <c r="I271" s="25" t="n">
        <v>164000</v>
      </c>
      <c r="J271" s="22" t="n">
        <f aca="false">K271-I271</f>
        <v>-164000</v>
      </c>
      <c r="K271" s="25" t="n">
        <v>0</v>
      </c>
      <c r="L271" s="25" t="n">
        <v>0</v>
      </c>
    </row>
    <row r="272" customFormat="false" ht="39.75" hidden="false" customHeight="true" outlineLevel="0" collapsed="false">
      <c r="A272" s="17" t="s">
        <v>243</v>
      </c>
      <c r="B272" s="17" t="s">
        <v>275</v>
      </c>
      <c r="C272" s="17" t="s">
        <v>271</v>
      </c>
      <c r="D272" s="18"/>
      <c r="E272" s="19" t="s">
        <v>272</v>
      </c>
      <c r="F272" s="26" t="n">
        <f aca="false">F273</f>
        <v>0</v>
      </c>
      <c r="G272" s="23" t="n">
        <f aca="false">G273</f>
        <v>1385500</v>
      </c>
      <c r="H272" s="23" t="n">
        <f aca="false">H273</f>
        <v>0</v>
      </c>
      <c r="I272" s="27" t="n">
        <f aca="false">I273</f>
        <v>0</v>
      </c>
      <c r="J272" s="22" t="n">
        <f aca="false">K272-I272</f>
        <v>335500</v>
      </c>
      <c r="K272" s="27" t="n">
        <f aca="false">K273</f>
        <v>335500</v>
      </c>
      <c r="L272" s="27" t="n">
        <f aca="false">L273</f>
        <v>0</v>
      </c>
    </row>
    <row r="273" customFormat="false" ht="17.1" hidden="false" customHeight="true" outlineLevel="0" collapsed="false">
      <c r="A273" s="17" t="s">
        <v>243</v>
      </c>
      <c r="B273" s="17" t="s">
        <v>275</v>
      </c>
      <c r="C273" s="17" t="s">
        <v>271</v>
      </c>
      <c r="D273" s="17" t="s">
        <v>53</v>
      </c>
      <c r="E273" s="19" t="s">
        <v>54</v>
      </c>
      <c r="F273" s="26" t="n">
        <v>0</v>
      </c>
      <c r="G273" s="24" t="n">
        <v>1385500</v>
      </c>
      <c r="H273" s="24"/>
      <c r="I273" s="25" t="n">
        <v>0</v>
      </c>
      <c r="J273" s="22" t="n">
        <f aca="false">K273-I273</f>
        <v>335500</v>
      </c>
      <c r="K273" s="25" t="n">
        <v>335500</v>
      </c>
      <c r="L273" s="25" t="n">
        <v>0</v>
      </c>
      <c r="M273" s="44"/>
      <c r="N273" s="44"/>
      <c r="O273" s="44"/>
    </row>
    <row r="274" customFormat="false" ht="26.25" hidden="false" customHeight="true" outlineLevel="0" collapsed="false">
      <c r="A274" s="17" t="s">
        <v>243</v>
      </c>
      <c r="B274" s="17" t="s">
        <v>275</v>
      </c>
      <c r="C274" s="17" t="s">
        <v>277</v>
      </c>
      <c r="D274" s="17"/>
      <c r="E274" s="36" t="s">
        <v>278</v>
      </c>
      <c r="F274" s="26"/>
      <c r="G274" s="24"/>
      <c r="H274" s="24"/>
      <c r="I274" s="25" t="n">
        <f aca="false">I275</f>
        <v>0</v>
      </c>
      <c r="J274" s="22" t="n">
        <f aca="false">K274-I274</f>
        <v>1461100</v>
      </c>
      <c r="K274" s="25" t="n">
        <f aca="false">K275</f>
        <v>1461100</v>
      </c>
      <c r="L274" s="25" t="n">
        <f aca="false">L275</f>
        <v>0</v>
      </c>
      <c r="M274" s="44"/>
      <c r="N274" s="44"/>
      <c r="O274" s="44"/>
    </row>
    <row r="275" customFormat="false" ht="17.1" hidden="false" customHeight="true" outlineLevel="0" collapsed="false">
      <c r="A275" s="17" t="s">
        <v>243</v>
      </c>
      <c r="B275" s="17" t="s">
        <v>275</v>
      </c>
      <c r="C275" s="17" t="s">
        <v>277</v>
      </c>
      <c r="D275" s="17" t="s">
        <v>53</v>
      </c>
      <c r="E275" s="19" t="s">
        <v>54</v>
      </c>
      <c r="F275" s="26"/>
      <c r="G275" s="24"/>
      <c r="H275" s="24"/>
      <c r="I275" s="25" t="n">
        <v>0</v>
      </c>
      <c r="J275" s="22" t="n">
        <f aca="false">K275-I275</f>
        <v>1461100</v>
      </c>
      <c r="K275" s="25" t="n">
        <v>1461100</v>
      </c>
      <c r="L275" s="25" t="n">
        <v>0</v>
      </c>
      <c r="M275" s="44"/>
      <c r="N275" s="44"/>
      <c r="O275" s="44"/>
    </row>
    <row r="276" customFormat="false" ht="24.75" hidden="false" customHeight="true" outlineLevel="0" collapsed="false">
      <c r="A276" s="17" t="s">
        <v>243</v>
      </c>
      <c r="B276" s="17" t="s">
        <v>205</v>
      </c>
      <c r="C276" s="18"/>
      <c r="D276" s="18"/>
      <c r="E276" s="19" t="s">
        <v>206</v>
      </c>
      <c r="F276" s="20" t="n">
        <f aca="false">F277+F283+F289</f>
        <v>946180</v>
      </c>
      <c r="G276" s="21" t="n">
        <f aca="false">G277+G283+G289</f>
        <v>260000</v>
      </c>
      <c r="H276" s="21" t="n">
        <f aca="false">H277+H283+H289</f>
        <v>978935</v>
      </c>
      <c r="I276" s="22" t="n">
        <f aca="false">I277+I283+I289+I285+I293+I281+I291+I279+I287</f>
        <v>1219925</v>
      </c>
      <c r="J276" s="22" t="n">
        <f aca="false">K276-I276</f>
        <v>15000</v>
      </c>
      <c r="K276" s="22" t="n">
        <f aca="false">K277+K283+K289+K285+K293+K281+K291+K279+K287</f>
        <v>1234925</v>
      </c>
      <c r="L276" s="22" t="n">
        <f aca="false">L277+L283+L289+L285+L293+L281+L291+L279+L287</f>
        <v>934925</v>
      </c>
    </row>
    <row r="277" customFormat="false" ht="21" hidden="false" customHeight="false" outlineLevel="0" collapsed="false">
      <c r="A277" s="17" t="s">
        <v>243</v>
      </c>
      <c r="B277" s="17" t="s">
        <v>205</v>
      </c>
      <c r="C277" s="17" t="s">
        <v>279</v>
      </c>
      <c r="D277" s="18"/>
      <c r="E277" s="19" t="s">
        <v>280</v>
      </c>
      <c r="F277" s="31" t="n">
        <f aca="false">F278</f>
        <v>831180</v>
      </c>
      <c r="G277" s="21" t="n">
        <f aca="false">G278</f>
        <v>260000</v>
      </c>
      <c r="H277" s="21" t="n">
        <f aca="false">H278</f>
        <v>978935</v>
      </c>
      <c r="I277" s="22" t="n">
        <f aca="false">I278</f>
        <v>819925</v>
      </c>
      <c r="J277" s="22" t="n">
        <f aca="false">K277-I277</f>
        <v>0</v>
      </c>
      <c r="K277" s="22" t="n">
        <f aca="false">K278</f>
        <v>819925</v>
      </c>
      <c r="L277" s="22" t="n">
        <f aca="false">L278</f>
        <v>819925</v>
      </c>
    </row>
    <row r="278" customFormat="false" ht="17.1" hidden="false" customHeight="true" outlineLevel="0" collapsed="false">
      <c r="A278" s="17" t="s">
        <v>243</v>
      </c>
      <c r="B278" s="17" t="s">
        <v>205</v>
      </c>
      <c r="C278" s="17" t="s">
        <v>279</v>
      </c>
      <c r="D278" s="17" t="s">
        <v>53</v>
      </c>
      <c r="E278" s="19" t="s">
        <v>54</v>
      </c>
      <c r="F278" s="26" t="n">
        <v>831180</v>
      </c>
      <c r="G278" s="24" t="n">
        <v>260000</v>
      </c>
      <c r="H278" s="24" t="n">
        <v>978935</v>
      </c>
      <c r="I278" s="25" t="n">
        <v>819925</v>
      </c>
      <c r="J278" s="22" t="n">
        <f aca="false">K278-I278</f>
        <v>0</v>
      </c>
      <c r="K278" s="25" t="n">
        <v>819925</v>
      </c>
      <c r="L278" s="25" t="n">
        <v>819925</v>
      </c>
    </row>
    <row r="279" customFormat="false" ht="32.25" hidden="true" customHeight="true" outlineLevel="0" collapsed="false">
      <c r="A279" s="17" t="s">
        <v>243</v>
      </c>
      <c r="B279" s="17" t="s">
        <v>205</v>
      </c>
      <c r="C279" s="17" t="s">
        <v>65</v>
      </c>
      <c r="D279" s="17"/>
      <c r="E279" s="29" t="s">
        <v>66</v>
      </c>
      <c r="F279" s="26"/>
      <c r="G279" s="24"/>
      <c r="H279" s="24"/>
      <c r="I279" s="25" t="n">
        <f aca="false">I280</f>
        <v>0</v>
      </c>
      <c r="J279" s="22" t="n">
        <f aca="false">K279-I279</f>
        <v>0</v>
      </c>
      <c r="K279" s="25" t="n">
        <f aca="false">K280</f>
        <v>0</v>
      </c>
      <c r="L279" s="25" t="n">
        <f aca="false">L280</f>
        <v>0</v>
      </c>
    </row>
    <row r="280" customFormat="false" ht="17.1" hidden="true" customHeight="true" outlineLevel="0" collapsed="false">
      <c r="A280" s="17" t="s">
        <v>243</v>
      </c>
      <c r="B280" s="17" t="s">
        <v>205</v>
      </c>
      <c r="C280" s="17" t="s">
        <v>65</v>
      </c>
      <c r="D280" s="17" t="s">
        <v>53</v>
      </c>
      <c r="E280" s="29" t="s">
        <v>54</v>
      </c>
      <c r="F280" s="26"/>
      <c r="G280" s="24"/>
      <c r="H280" s="24"/>
      <c r="I280" s="25"/>
      <c r="J280" s="22" t="n">
        <f aca="false">K280-I280</f>
        <v>0</v>
      </c>
      <c r="K280" s="25"/>
      <c r="L280" s="25"/>
    </row>
    <row r="281" customFormat="false" ht="31.5" hidden="false" customHeight="false" outlineLevel="0" collapsed="false">
      <c r="A281" s="17" t="s">
        <v>243</v>
      </c>
      <c r="B281" s="17" t="s">
        <v>205</v>
      </c>
      <c r="C281" s="17" t="s">
        <v>281</v>
      </c>
      <c r="D281" s="18"/>
      <c r="E281" s="19" t="s">
        <v>282</v>
      </c>
      <c r="F281" s="23" t="n">
        <f aca="false">F282</f>
        <v>0</v>
      </c>
      <c r="G281" s="23" t="n">
        <f aca="false">G282</f>
        <v>0</v>
      </c>
      <c r="H281" s="23" t="n">
        <f aca="false">H282</f>
        <v>0</v>
      </c>
      <c r="I281" s="27" t="n">
        <f aca="false">I282</f>
        <v>130000</v>
      </c>
      <c r="J281" s="22" t="n">
        <f aca="false">K281-I281</f>
        <v>-130000</v>
      </c>
      <c r="K281" s="25" t="n">
        <f aca="false">K282</f>
        <v>0</v>
      </c>
      <c r="L281" s="25" t="n">
        <f aca="false">L282</f>
        <v>0</v>
      </c>
    </row>
    <row r="282" customFormat="false" ht="27" hidden="false" customHeight="true" outlineLevel="0" collapsed="false">
      <c r="A282" s="17" t="s">
        <v>243</v>
      </c>
      <c r="B282" s="17" t="s">
        <v>205</v>
      </c>
      <c r="C282" s="17" t="s">
        <v>281</v>
      </c>
      <c r="D282" s="17" t="s">
        <v>201</v>
      </c>
      <c r="E282" s="19" t="s">
        <v>202</v>
      </c>
      <c r="F282" s="23" t="n">
        <v>0</v>
      </c>
      <c r="G282" s="24"/>
      <c r="H282" s="24"/>
      <c r="I282" s="25" t="n">
        <v>130000</v>
      </c>
      <c r="J282" s="22" t="n">
        <f aca="false">K282-I282</f>
        <v>-130000</v>
      </c>
      <c r="K282" s="25" t="n">
        <v>0</v>
      </c>
      <c r="L282" s="25" t="n">
        <v>0</v>
      </c>
    </row>
    <row r="283" customFormat="false" ht="37.5" hidden="false" customHeight="true" outlineLevel="0" collapsed="false">
      <c r="A283" s="17" t="s">
        <v>243</v>
      </c>
      <c r="B283" s="17" t="s">
        <v>205</v>
      </c>
      <c r="C283" s="17" t="s">
        <v>281</v>
      </c>
      <c r="D283" s="18"/>
      <c r="E283" s="19" t="s">
        <v>282</v>
      </c>
      <c r="F283" s="23" t="n">
        <f aca="false">F284</f>
        <v>0</v>
      </c>
      <c r="G283" s="23" t="n">
        <f aca="false">G284</f>
        <v>0</v>
      </c>
      <c r="H283" s="23" t="n">
        <f aca="false">H284</f>
        <v>0</v>
      </c>
      <c r="I283" s="27" t="n">
        <f aca="false">I284</f>
        <v>0</v>
      </c>
      <c r="J283" s="22" t="n">
        <f aca="false">K283-I283</f>
        <v>130000</v>
      </c>
      <c r="K283" s="27" t="n">
        <f aca="false">K284</f>
        <v>130000</v>
      </c>
      <c r="L283" s="27" t="n">
        <f aca="false">L284</f>
        <v>0</v>
      </c>
    </row>
    <row r="284" customFormat="false" ht="26.25" hidden="false" customHeight="true" outlineLevel="0" collapsed="false">
      <c r="A284" s="17" t="s">
        <v>243</v>
      </c>
      <c r="B284" s="17" t="s">
        <v>205</v>
      </c>
      <c r="C284" s="17" t="s">
        <v>281</v>
      </c>
      <c r="D284" s="17" t="s">
        <v>53</v>
      </c>
      <c r="E284" s="29" t="s">
        <v>54</v>
      </c>
      <c r="F284" s="23" t="n">
        <v>0</v>
      </c>
      <c r="G284" s="24"/>
      <c r="H284" s="24"/>
      <c r="I284" s="25" t="n">
        <v>0</v>
      </c>
      <c r="J284" s="22" t="n">
        <f aca="false">K284-I284</f>
        <v>130000</v>
      </c>
      <c r="K284" s="25" t="n">
        <v>130000</v>
      </c>
      <c r="L284" s="25" t="n">
        <v>0</v>
      </c>
    </row>
    <row r="285" customFormat="false" ht="31.5" hidden="false" customHeight="false" outlineLevel="0" collapsed="false">
      <c r="A285" s="43" t="s">
        <v>243</v>
      </c>
      <c r="B285" s="41" t="s">
        <v>205</v>
      </c>
      <c r="C285" s="41" t="s">
        <v>283</v>
      </c>
      <c r="D285" s="18"/>
      <c r="E285" s="19" t="s">
        <v>284</v>
      </c>
      <c r="F285" s="23"/>
      <c r="G285" s="24"/>
      <c r="H285" s="24"/>
      <c r="I285" s="25" t="n">
        <f aca="false">I286</f>
        <v>170000</v>
      </c>
      <c r="J285" s="22" t="n">
        <f aca="false">K285-I285</f>
        <v>-170000</v>
      </c>
      <c r="K285" s="25" t="n">
        <f aca="false">K286</f>
        <v>0</v>
      </c>
      <c r="L285" s="25" t="n">
        <f aca="false">L286</f>
        <v>0</v>
      </c>
    </row>
    <row r="286" customFormat="false" ht="23.25" hidden="false" customHeight="true" outlineLevel="0" collapsed="false">
      <c r="A286" s="43" t="s">
        <v>243</v>
      </c>
      <c r="B286" s="41" t="s">
        <v>205</v>
      </c>
      <c r="C286" s="41" t="s">
        <v>283</v>
      </c>
      <c r="D286" s="17" t="s">
        <v>201</v>
      </c>
      <c r="E286" s="19" t="s">
        <v>202</v>
      </c>
      <c r="F286" s="23"/>
      <c r="G286" s="24"/>
      <c r="H286" s="24"/>
      <c r="I286" s="25" t="n">
        <v>170000</v>
      </c>
      <c r="J286" s="22" t="n">
        <f aca="false">K286-I286</f>
        <v>-170000</v>
      </c>
      <c r="K286" s="25" t="n">
        <v>0</v>
      </c>
      <c r="L286" s="25" t="n">
        <v>0</v>
      </c>
    </row>
    <row r="287" customFormat="false" ht="37.5" hidden="false" customHeight="true" outlineLevel="0" collapsed="false">
      <c r="A287" s="43" t="s">
        <v>243</v>
      </c>
      <c r="B287" s="41" t="s">
        <v>205</v>
      </c>
      <c r="C287" s="41" t="s">
        <v>283</v>
      </c>
      <c r="D287" s="18"/>
      <c r="E287" s="19" t="s">
        <v>284</v>
      </c>
      <c r="F287" s="23"/>
      <c r="G287" s="24"/>
      <c r="H287" s="24"/>
      <c r="I287" s="25" t="n">
        <f aca="false">I288</f>
        <v>0</v>
      </c>
      <c r="J287" s="22" t="n">
        <f aca="false">K287-I287</f>
        <v>170000</v>
      </c>
      <c r="K287" s="25" t="n">
        <f aca="false">K288</f>
        <v>170000</v>
      </c>
      <c r="L287" s="25" t="n">
        <f aca="false">L288</f>
        <v>0</v>
      </c>
    </row>
    <row r="288" customFormat="false" ht="23.25" hidden="false" customHeight="true" outlineLevel="0" collapsed="false">
      <c r="A288" s="43" t="s">
        <v>243</v>
      </c>
      <c r="B288" s="41" t="s">
        <v>205</v>
      </c>
      <c r="C288" s="41" t="s">
        <v>283</v>
      </c>
      <c r="D288" s="17" t="s">
        <v>53</v>
      </c>
      <c r="E288" s="29" t="s">
        <v>54</v>
      </c>
      <c r="F288" s="23"/>
      <c r="G288" s="24"/>
      <c r="H288" s="24"/>
      <c r="I288" s="25" t="n">
        <v>0</v>
      </c>
      <c r="J288" s="22" t="n">
        <f aca="false">K288-I288</f>
        <v>170000</v>
      </c>
      <c r="K288" s="25" t="n">
        <v>170000</v>
      </c>
      <c r="L288" s="25" t="n">
        <v>0</v>
      </c>
    </row>
    <row r="289" customFormat="false" ht="38.25" hidden="false" customHeight="true" outlineLevel="0" collapsed="false">
      <c r="A289" s="17" t="s">
        <v>243</v>
      </c>
      <c r="B289" s="17" t="s">
        <v>205</v>
      </c>
      <c r="C289" s="17" t="s">
        <v>285</v>
      </c>
      <c r="D289" s="18"/>
      <c r="E289" s="19" t="s">
        <v>286</v>
      </c>
      <c r="F289" s="23" t="n">
        <f aca="false">F290</f>
        <v>115000</v>
      </c>
      <c r="G289" s="23" t="n">
        <f aca="false">G290</f>
        <v>0</v>
      </c>
      <c r="H289" s="23" t="n">
        <f aca="false">H290</f>
        <v>0</v>
      </c>
      <c r="I289" s="27" t="n">
        <f aca="false">I290</f>
        <v>0</v>
      </c>
      <c r="J289" s="22" t="n">
        <f aca="false">K289-I289</f>
        <v>115000</v>
      </c>
      <c r="K289" s="27" t="n">
        <f aca="false">K290</f>
        <v>115000</v>
      </c>
      <c r="L289" s="27" t="n">
        <f aca="false">L290</f>
        <v>115000</v>
      </c>
    </row>
    <row r="290" customFormat="false" ht="23.25" hidden="false" customHeight="true" outlineLevel="0" collapsed="false">
      <c r="A290" s="17" t="s">
        <v>243</v>
      </c>
      <c r="B290" s="17" t="s">
        <v>205</v>
      </c>
      <c r="C290" s="17" t="s">
        <v>285</v>
      </c>
      <c r="D290" s="17" t="s">
        <v>53</v>
      </c>
      <c r="E290" s="29" t="s">
        <v>54</v>
      </c>
      <c r="F290" s="23" t="n">
        <v>115000</v>
      </c>
      <c r="G290" s="24"/>
      <c r="H290" s="24"/>
      <c r="I290" s="25" t="n">
        <v>0</v>
      </c>
      <c r="J290" s="22" t="n">
        <f aca="false">K290-I290</f>
        <v>115000</v>
      </c>
      <c r="K290" s="25" t="n">
        <v>115000</v>
      </c>
      <c r="L290" s="25" t="n">
        <v>115000</v>
      </c>
    </row>
    <row r="291" customFormat="false" ht="33.75" hidden="true" customHeight="true" outlineLevel="0" collapsed="false">
      <c r="A291" s="43" t="s">
        <v>243</v>
      </c>
      <c r="B291" s="41" t="s">
        <v>205</v>
      </c>
      <c r="C291" s="41" t="s">
        <v>287</v>
      </c>
      <c r="D291" s="18"/>
      <c r="E291" s="19" t="s">
        <v>288</v>
      </c>
      <c r="F291" s="23"/>
      <c r="G291" s="24"/>
      <c r="H291" s="24"/>
      <c r="I291" s="25" t="n">
        <f aca="false">I292</f>
        <v>0</v>
      </c>
      <c r="J291" s="22" t="n">
        <f aca="false">K291-I291</f>
        <v>0</v>
      </c>
      <c r="K291" s="25" t="n">
        <f aca="false">K292</f>
        <v>0</v>
      </c>
      <c r="L291" s="25" t="n">
        <f aca="false">L292</f>
        <v>0</v>
      </c>
    </row>
    <row r="292" customFormat="false" ht="23.25" hidden="true" customHeight="true" outlineLevel="0" collapsed="false">
      <c r="A292" s="43" t="s">
        <v>243</v>
      </c>
      <c r="B292" s="41" t="s">
        <v>205</v>
      </c>
      <c r="C292" s="41" t="s">
        <v>287</v>
      </c>
      <c r="D292" s="17" t="s">
        <v>201</v>
      </c>
      <c r="E292" s="19" t="s">
        <v>202</v>
      </c>
      <c r="F292" s="23"/>
      <c r="G292" s="24"/>
      <c r="H292" s="24"/>
      <c r="I292" s="25"/>
      <c r="J292" s="22" t="n">
        <f aca="false">K292-I292</f>
        <v>0</v>
      </c>
      <c r="K292" s="25"/>
      <c r="L292" s="25"/>
    </row>
    <row r="293" customFormat="false" ht="24" hidden="false" customHeight="true" outlineLevel="0" collapsed="false">
      <c r="A293" s="43" t="s">
        <v>243</v>
      </c>
      <c r="B293" s="41" t="s">
        <v>205</v>
      </c>
      <c r="C293" s="41" t="s">
        <v>277</v>
      </c>
      <c r="D293" s="18"/>
      <c r="E293" s="29" t="s">
        <v>289</v>
      </c>
      <c r="F293" s="23"/>
      <c r="G293" s="24"/>
      <c r="H293" s="24"/>
      <c r="I293" s="25" t="n">
        <f aca="false">I294</f>
        <v>100000</v>
      </c>
      <c r="J293" s="22" t="n">
        <f aca="false">K293-I293</f>
        <v>-100000</v>
      </c>
      <c r="K293" s="25" t="n">
        <f aca="false">K294</f>
        <v>0</v>
      </c>
      <c r="L293" s="25" t="n">
        <f aca="false">L294</f>
        <v>0</v>
      </c>
    </row>
    <row r="294" customFormat="false" ht="20.25" hidden="false" customHeight="true" outlineLevel="0" collapsed="false">
      <c r="A294" s="43" t="s">
        <v>243</v>
      </c>
      <c r="B294" s="41" t="s">
        <v>205</v>
      </c>
      <c r="C294" s="41" t="s">
        <v>277</v>
      </c>
      <c r="D294" s="17" t="s">
        <v>201</v>
      </c>
      <c r="E294" s="19" t="s">
        <v>202</v>
      </c>
      <c r="F294" s="23"/>
      <c r="G294" s="24"/>
      <c r="H294" s="24"/>
      <c r="I294" s="25" t="n">
        <v>100000</v>
      </c>
      <c r="J294" s="22" t="n">
        <f aca="false">K294-I294</f>
        <v>-100000</v>
      </c>
      <c r="K294" s="25" t="n">
        <v>0</v>
      </c>
      <c r="L294" s="25" t="n">
        <v>0</v>
      </c>
    </row>
    <row r="295" customFormat="false" ht="27" hidden="false" customHeight="true" outlineLevel="0" collapsed="false">
      <c r="A295" s="8" t="s">
        <v>290</v>
      </c>
      <c r="B295" s="14"/>
      <c r="C295" s="14"/>
      <c r="D295" s="14"/>
      <c r="E295" s="15" t="s">
        <v>291</v>
      </c>
      <c r="F295" s="9" t="n">
        <f aca="false">F296+F309+F358</f>
        <v>12773246</v>
      </c>
      <c r="G295" s="10" t="n">
        <f aca="false">G296+G309+G358</f>
        <v>4377131</v>
      </c>
      <c r="H295" s="10" t="n">
        <f aca="false">H296+H309+H358</f>
        <v>14860911</v>
      </c>
      <c r="I295" s="16" t="n">
        <f aca="false">I296+I309+I358+I377</f>
        <v>18011412</v>
      </c>
      <c r="J295" s="16" t="n">
        <f aca="false">K295-I295</f>
        <v>1612942</v>
      </c>
      <c r="K295" s="16" t="n">
        <f aca="false">K296+K309+K358+K377</f>
        <v>19624354</v>
      </c>
      <c r="L295" s="16" t="n">
        <f aca="false">L296+L309+L358+L377</f>
        <v>20238398</v>
      </c>
    </row>
    <row r="296" customFormat="false" ht="17.1" hidden="false" customHeight="true" outlineLevel="0" collapsed="false">
      <c r="A296" s="17" t="s">
        <v>290</v>
      </c>
      <c r="B296" s="17" t="s">
        <v>160</v>
      </c>
      <c r="C296" s="18"/>
      <c r="D296" s="18"/>
      <c r="E296" s="19" t="s">
        <v>161</v>
      </c>
      <c r="F296" s="20" t="n">
        <f aca="false">F297+F299+F301</f>
        <v>880200</v>
      </c>
      <c r="G296" s="21" t="n">
        <f aca="false">G297+G299+G301</f>
        <v>70567</v>
      </c>
      <c r="H296" s="21" t="n">
        <f aca="false">H297+H299+H301</f>
        <v>795307</v>
      </c>
      <c r="I296" s="22" t="n">
        <f aca="false">I297+I299+I301+I303+I305+I307</f>
        <v>918776</v>
      </c>
      <c r="J296" s="22" t="n">
        <f aca="false">K296-I296</f>
        <v>-15324</v>
      </c>
      <c r="K296" s="22" t="n">
        <f aca="false">K297+K299+K301+K303+K305+K307</f>
        <v>903452</v>
      </c>
      <c r="L296" s="22" t="n">
        <f aca="false">L297+L299+L301+L303+L305+L307</f>
        <v>983051</v>
      </c>
    </row>
    <row r="297" customFormat="false" ht="15.75" hidden="false" customHeight="true" outlineLevel="0" collapsed="false">
      <c r="A297" s="17" t="s">
        <v>290</v>
      </c>
      <c r="B297" s="17" t="s">
        <v>160</v>
      </c>
      <c r="C297" s="17" t="s">
        <v>163</v>
      </c>
      <c r="D297" s="18"/>
      <c r="E297" s="19" t="s">
        <v>162</v>
      </c>
      <c r="F297" s="31" t="n">
        <f aca="false">F298</f>
        <v>814620</v>
      </c>
      <c r="G297" s="21" t="n">
        <f aca="false">G298</f>
        <v>43000</v>
      </c>
      <c r="H297" s="21" t="n">
        <f aca="false">H298</f>
        <v>795307</v>
      </c>
      <c r="I297" s="22" t="n">
        <f aca="false">I298</f>
        <v>830152</v>
      </c>
      <c r="J297" s="22" t="n">
        <f aca="false">K297-I297</f>
        <v>41030</v>
      </c>
      <c r="K297" s="22" t="n">
        <f aca="false">K298</f>
        <v>871182</v>
      </c>
      <c r="L297" s="22" t="n">
        <f aca="false">L298</f>
        <v>950781</v>
      </c>
    </row>
    <row r="298" customFormat="false" ht="17.1" hidden="false" customHeight="true" outlineLevel="0" collapsed="false">
      <c r="A298" s="17" t="s">
        <v>290</v>
      </c>
      <c r="B298" s="17" t="s">
        <v>160</v>
      </c>
      <c r="C298" s="17" t="s">
        <v>163</v>
      </c>
      <c r="D298" s="17" t="s">
        <v>53</v>
      </c>
      <c r="E298" s="19" t="s">
        <v>54</v>
      </c>
      <c r="F298" s="26" t="n">
        <v>814620</v>
      </c>
      <c r="G298" s="24" t="n">
        <v>43000</v>
      </c>
      <c r="H298" s="24" t="n">
        <v>795307</v>
      </c>
      <c r="I298" s="25" t="n">
        <v>830152</v>
      </c>
      <c r="J298" s="22" t="n">
        <f aca="false">K298-I298</f>
        <v>41030</v>
      </c>
      <c r="K298" s="25" t="n">
        <v>871182</v>
      </c>
      <c r="L298" s="25" t="n">
        <v>950781</v>
      </c>
    </row>
    <row r="299" customFormat="false" ht="26.25" hidden="false" customHeight="true" outlineLevel="0" collapsed="false">
      <c r="A299" s="17" t="s">
        <v>290</v>
      </c>
      <c r="B299" s="17" t="s">
        <v>160</v>
      </c>
      <c r="C299" s="17" t="s">
        <v>164</v>
      </c>
      <c r="D299" s="18"/>
      <c r="E299" s="19" t="s">
        <v>268</v>
      </c>
      <c r="F299" s="26" t="n">
        <f aca="false">F300</f>
        <v>21580</v>
      </c>
      <c r="G299" s="23" t="n">
        <f aca="false">G300</f>
        <v>27567</v>
      </c>
      <c r="H299" s="23" t="n">
        <f aca="false">H300</f>
        <v>0</v>
      </c>
      <c r="I299" s="27" t="n">
        <f aca="false">I300</f>
        <v>46454</v>
      </c>
      <c r="J299" s="22" t="n">
        <f aca="false">K299-I299</f>
        <v>-46454</v>
      </c>
      <c r="K299" s="27" t="n">
        <f aca="false">K300</f>
        <v>0</v>
      </c>
      <c r="L299" s="27" t="n">
        <f aca="false">L300</f>
        <v>0</v>
      </c>
    </row>
    <row r="300" customFormat="false" ht="17.1" hidden="false" customHeight="true" outlineLevel="0" collapsed="false">
      <c r="A300" s="17" t="s">
        <v>290</v>
      </c>
      <c r="B300" s="17" t="s">
        <v>160</v>
      </c>
      <c r="C300" s="17" t="s">
        <v>164</v>
      </c>
      <c r="D300" s="17" t="s">
        <v>53</v>
      </c>
      <c r="E300" s="19" t="s">
        <v>54</v>
      </c>
      <c r="F300" s="26" t="n">
        <v>21580</v>
      </c>
      <c r="G300" s="24" t="n">
        <v>27567</v>
      </c>
      <c r="H300" s="24"/>
      <c r="I300" s="25" t="n">
        <v>46454</v>
      </c>
      <c r="J300" s="22" t="n">
        <f aca="false">K300-I300</f>
        <v>-46454</v>
      </c>
      <c r="K300" s="25" t="n">
        <v>0</v>
      </c>
      <c r="L300" s="25" t="n">
        <v>0</v>
      </c>
    </row>
    <row r="301" customFormat="false" ht="30" hidden="false" customHeight="true" outlineLevel="0" collapsed="false">
      <c r="A301" s="17" t="s">
        <v>290</v>
      </c>
      <c r="B301" s="17" t="s">
        <v>160</v>
      </c>
      <c r="C301" s="17" t="s">
        <v>166</v>
      </c>
      <c r="D301" s="18"/>
      <c r="E301" s="19" t="s">
        <v>167</v>
      </c>
      <c r="F301" s="26" t="n">
        <f aca="false">F302</f>
        <v>44000</v>
      </c>
      <c r="G301" s="23" t="n">
        <f aca="false">G302</f>
        <v>0</v>
      </c>
      <c r="H301" s="23" t="n">
        <f aca="false">H302</f>
        <v>0</v>
      </c>
      <c r="I301" s="27" t="n">
        <f aca="false">I302</f>
        <v>30000</v>
      </c>
      <c r="J301" s="22" t="n">
        <f aca="false">K301-I301</f>
        <v>0</v>
      </c>
      <c r="K301" s="27" t="n">
        <f aca="false">K302</f>
        <v>30000</v>
      </c>
      <c r="L301" s="27" t="n">
        <f aca="false">L302</f>
        <v>30000</v>
      </c>
    </row>
    <row r="302" customFormat="false" ht="17.1" hidden="false" customHeight="true" outlineLevel="0" collapsed="false">
      <c r="A302" s="17" t="s">
        <v>290</v>
      </c>
      <c r="B302" s="17" t="s">
        <v>160</v>
      </c>
      <c r="C302" s="17" t="s">
        <v>166</v>
      </c>
      <c r="D302" s="17" t="s">
        <v>53</v>
      </c>
      <c r="E302" s="19" t="s">
        <v>54</v>
      </c>
      <c r="F302" s="26" t="n">
        <v>44000</v>
      </c>
      <c r="G302" s="24"/>
      <c r="H302" s="24"/>
      <c r="I302" s="25" t="n">
        <v>30000</v>
      </c>
      <c r="J302" s="22" t="n">
        <f aca="false">K302-I302</f>
        <v>0</v>
      </c>
      <c r="K302" s="25" t="n">
        <v>30000</v>
      </c>
      <c r="L302" s="25" t="n">
        <v>30000</v>
      </c>
    </row>
    <row r="303" customFormat="false" ht="24" hidden="false" customHeight="true" outlineLevel="0" collapsed="false">
      <c r="A303" s="43" t="s">
        <v>290</v>
      </c>
      <c r="B303" s="41" t="s">
        <v>160</v>
      </c>
      <c r="C303" s="41" t="s">
        <v>292</v>
      </c>
      <c r="D303" s="18"/>
      <c r="E303" s="29" t="s">
        <v>256</v>
      </c>
      <c r="F303" s="26"/>
      <c r="G303" s="24"/>
      <c r="H303" s="24"/>
      <c r="I303" s="25" t="n">
        <f aca="false">I304</f>
        <v>2270</v>
      </c>
      <c r="J303" s="22" t="n">
        <f aca="false">K303-I303</f>
        <v>0</v>
      </c>
      <c r="K303" s="25" t="n">
        <f aca="false">K304</f>
        <v>2270</v>
      </c>
      <c r="L303" s="25" t="n">
        <f aca="false">L304</f>
        <v>2270</v>
      </c>
    </row>
    <row r="304" customFormat="false" ht="17.1" hidden="false" customHeight="true" outlineLevel="0" collapsed="false">
      <c r="A304" s="43" t="s">
        <v>290</v>
      </c>
      <c r="B304" s="41" t="s">
        <v>160</v>
      </c>
      <c r="C304" s="41" t="s">
        <v>292</v>
      </c>
      <c r="D304" s="17" t="s">
        <v>33</v>
      </c>
      <c r="E304" s="29" t="s">
        <v>34</v>
      </c>
      <c r="F304" s="26"/>
      <c r="G304" s="24"/>
      <c r="H304" s="24"/>
      <c r="I304" s="25" t="n">
        <v>2270</v>
      </c>
      <c r="J304" s="22" t="n">
        <f aca="false">K304-I304</f>
        <v>0</v>
      </c>
      <c r="K304" s="25" t="n">
        <v>2270</v>
      </c>
      <c r="L304" s="25" t="n">
        <v>2270</v>
      </c>
    </row>
    <row r="305" customFormat="false" ht="23.25" hidden="false" customHeight="true" outlineLevel="0" collapsed="false">
      <c r="A305" s="43" t="s">
        <v>290</v>
      </c>
      <c r="B305" s="41" t="s">
        <v>160</v>
      </c>
      <c r="C305" s="41" t="s">
        <v>293</v>
      </c>
      <c r="D305" s="18"/>
      <c r="E305" s="29" t="s">
        <v>270</v>
      </c>
      <c r="F305" s="26"/>
      <c r="G305" s="24"/>
      <c r="H305" s="24"/>
      <c r="I305" s="25" t="n">
        <f aca="false">I306</f>
        <v>1400</v>
      </c>
      <c r="J305" s="22" t="n">
        <f aca="false">K305-I305</f>
        <v>-1400</v>
      </c>
      <c r="K305" s="25" t="n">
        <f aca="false">K306</f>
        <v>0</v>
      </c>
      <c r="L305" s="25" t="n">
        <f aca="false">L306</f>
        <v>0</v>
      </c>
    </row>
    <row r="306" customFormat="false" ht="17.1" hidden="false" customHeight="true" outlineLevel="0" collapsed="false">
      <c r="A306" s="43" t="s">
        <v>290</v>
      </c>
      <c r="B306" s="41" t="s">
        <v>160</v>
      </c>
      <c r="C306" s="41" t="s">
        <v>293</v>
      </c>
      <c r="D306" s="17" t="s">
        <v>53</v>
      </c>
      <c r="E306" s="29" t="s">
        <v>54</v>
      </c>
      <c r="F306" s="26"/>
      <c r="G306" s="24"/>
      <c r="H306" s="24"/>
      <c r="I306" s="25" t="n">
        <v>1400</v>
      </c>
      <c r="J306" s="22" t="n">
        <f aca="false">K306-I306</f>
        <v>-1400</v>
      </c>
      <c r="K306" s="25" t="n">
        <v>0</v>
      </c>
      <c r="L306" s="25" t="n">
        <v>0</v>
      </c>
    </row>
    <row r="307" customFormat="false" ht="26.25" hidden="false" customHeight="true" outlineLevel="0" collapsed="false">
      <c r="A307" s="43" t="s">
        <v>290</v>
      </c>
      <c r="B307" s="41" t="s">
        <v>160</v>
      </c>
      <c r="C307" s="41" t="s">
        <v>294</v>
      </c>
      <c r="D307" s="18"/>
      <c r="E307" s="29" t="s">
        <v>295</v>
      </c>
      <c r="F307" s="26"/>
      <c r="G307" s="24"/>
      <c r="H307" s="24"/>
      <c r="I307" s="25" t="n">
        <f aca="false">I308</f>
        <v>8500</v>
      </c>
      <c r="J307" s="22" t="n">
        <f aca="false">K307-I307</f>
        <v>-8500</v>
      </c>
      <c r="K307" s="25" t="n">
        <f aca="false">K308</f>
        <v>0</v>
      </c>
      <c r="L307" s="25" t="n">
        <f aca="false">L308</f>
        <v>0</v>
      </c>
    </row>
    <row r="308" customFormat="false" ht="17.1" hidden="false" customHeight="true" outlineLevel="0" collapsed="false">
      <c r="A308" s="43" t="s">
        <v>290</v>
      </c>
      <c r="B308" s="41" t="s">
        <v>160</v>
      </c>
      <c r="C308" s="41" t="s">
        <v>294</v>
      </c>
      <c r="D308" s="17" t="s">
        <v>53</v>
      </c>
      <c r="E308" s="29" t="s">
        <v>54</v>
      </c>
      <c r="F308" s="26"/>
      <c r="G308" s="24"/>
      <c r="H308" s="24"/>
      <c r="I308" s="25" t="n">
        <v>8500</v>
      </c>
      <c r="J308" s="22" t="n">
        <f aca="false">K308-I308</f>
        <v>-8500</v>
      </c>
      <c r="K308" s="25" t="n">
        <v>0</v>
      </c>
      <c r="L308" s="25" t="n">
        <v>0</v>
      </c>
    </row>
    <row r="309" customFormat="false" ht="22.5" hidden="false" customHeight="true" outlineLevel="0" collapsed="false">
      <c r="A309" s="17" t="s">
        <v>290</v>
      </c>
      <c r="B309" s="17" t="s">
        <v>178</v>
      </c>
      <c r="C309" s="18"/>
      <c r="D309" s="18"/>
      <c r="E309" s="19" t="s">
        <v>179</v>
      </c>
      <c r="F309" s="20" t="n">
        <f aca="false">F310+F312+F316+F318+F328+F334+F342+F346+F348</f>
        <v>9681900</v>
      </c>
      <c r="G309" s="21" t="n">
        <f aca="false">G310+G312+G316+G318+G328+G334+G342+G346+G348</f>
        <v>3711440</v>
      </c>
      <c r="H309" s="21" t="n">
        <f aca="false">H310+H312+H316+H318+H328+H334+H342+H346+H348</f>
        <v>12959714</v>
      </c>
      <c r="I309" s="22" t="n">
        <f aca="false">I310+I312+I316+I318+I328+I334+I342+I346+I348+I320+I324+I330+I340+I344+I354+I314+I322+I332+I338+I326+I336+I356+I350+I352</f>
        <v>14259866</v>
      </c>
      <c r="J309" s="22" t="n">
        <f aca="false">K309-I309</f>
        <v>737622</v>
      </c>
      <c r="K309" s="22" t="n">
        <f aca="false">K310+K312+K316+K318+K328+K334+K342+K346+K348+K320+K324+K330+K340+K344+K354+K314+K322+K332+K338+K326+K336+K356+K350+K352</f>
        <v>14997488</v>
      </c>
      <c r="L309" s="22" t="n">
        <f aca="false">L310+L312+L316+L318+L328+L334+L342+L346+L348+L320+L324+L330+L340+L344+L354+L314+L322+L332+L338+L326+L336+L356+L350+L352</f>
        <v>15440794</v>
      </c>
    </row>
    <row r="310" customFormat="false" ht="17.1" hidden="false" customHeight="true" outlineLevel="0" collapsed="false">
      <c r="A310" s="17" t="s">
        <v>290</v>
      </c>
      <c r="B310" s="17" t="s">
        <v>178</v>
      </c>
      <c r="C310" s="17" t="s">
        <v>296</v>
      </c>
      <c r="D310" s="18"/>
      <c r="E310" s="19" t="s">
        <v>162</v>
      </c>
      <c r="F310" s="31" t="n">
        <f aca="false">F311</f>
        <v>3001471</v>
      </c>
      <c r="G310" s="21" t="n">
        <f aca="false">G311</f>
        <v>835000</v>
      </c>
      <c r="H310" s="21" t="n">
        <f aca="false">H311</f>
        <v>4450399</v>
      </c>
      <c r="I310" s="22" t="n">
        <f aca="false">I311</f>
        <v>4681812</v>
      </c>
      <c r="J310" s="22" t="n">
        <f aca="false">K310-I310</f>
        <v>-371124</v>
      </c>
      <c r="K310" s="22" t="n">
        <f aca="false">K311</f>
        <v>4310688</v>
      </c>
      <c r="L310" s="22" t="n">
        <f aca="false">L311</f>
        <v>4472241</v>
      </c>
    </row>
    <row r="311" customFormat="false" ht="17.1" hidden="false" customHeight="true" outlineLevel="0" collapsed="false">
      <c r="A311" s="17" t="s">
        <v>290</v>
      </c>
      <c r="B311" s="17" t="s">
        <v>178</v>
      </c>
      <c r="C311" s="17" t="s">
        <v>296</v>
      </c>
      <c r="D311" s="17" t="s">
        <v>53</v>
      </c>
      <c r="E311" s="19" t="s">
        <v>54</v>
      </c>
      <c r="F311" s="26" t="n">
        <v>3001471</v>
      </c>
      <c r="G311" s="24" t="n">
        <v>835000</v>
      </c>
      <c r="H311" s="24" t="n">
        <v>4450399</v>
      </c>
      <c r="I311" s="25" t="n">
        <v>4681812</v>
      </c>
      <c r="J311" s="22" t="n">
        <f aca="false">K311-I311</f>
        <v>-371124</v>
      </c>
      <c r="K311" s="25" t="n">
        <v>4310688</v>
      </c>
      <c r="L311" s="25" t="n">
        <v>4472241</v>
      </c>
    </row>
    <row r="312" customFormat="false" ht="27" hidden="false" customHeight="true" outlineLevel="0" collapsed="false">
      <c r="A312" s="17" t="s">
        <v>290</v>
      </c>
      <c r="B312" s="17" t="s">
        <v>178</v>
      </c>
      <c r="C312" s="17" t="s">
        <v>297</v>
      </c>
      <c r="D312" s="18"/>
      <c r="E312" s="19" t="s">
        <v>298</v>
      </c>
      <c r="F312" s="26" t="n">
        <f aca="false">F313</f>
        <v>77000</v>
      </c>
      <c r="G312" s="23" t="n">
        <f aca="false">G313</f>
        <v>28000</v>
      </c>
      <c r="H312" s="23" t="n">
        <f aca="false">H313</f>
        <v>0</v>
      </c>
      <c r="I312" s="27" t="n">
        <f aca="false">I313</f>
        <v>35000</v>
      </c>
      <c r="J312" s="22" t="n">
        <f aca="false">K312-I312</f>
        <v>-35000</v>
      </c>
      <c r="K312" s="27" t="n">
        <f aca="false">K313</f>
        <v>0</v>
      </c>
      <c r="L312" s="27" t="n">
        <f aca="false">L313</f>
        <v>0</v>
      </c>
    </row>
    <row r="313" customFormat="false" ht="17.1" hidden="false" customHeight="true" outlineLevel="0" collapsed="false">
      <c r="A313" s="17" t="s">
        <v>290</v>
      </c>
      <c r="B313" s="17" t="s">
        <v>178</v>
      </c>
      <c r="C313" s="17" t="s">
        <v>297</v>
      </c>
      <c r="D313" s="17" t="s">
        <v>53</v>
      </c>
      <c r="E313" s="19" t="s">
        <v>54</v>
      </c>
      <c r="F313" s="26" t="n">
        <v>77000</v>
      </c>
      <c r="G313" s="24" t="n">
        <v>28000</v>
      </c>
      <c r="H313" s="24"/>
      <c r="I313" s="25" t="n">
        <v>35000</v>
      </c>
      <c r="J313" s="22" t="n">
        <f aca="false">K313-I313</f>
        <v>-35000</v>
      </c>
      <c r="K313" s="25" t="n">
        <v>0</v>
      </c>
      <c r="L313" s="25" t="n">
        <v>0</v>
      </c>
    </row>
    <row r="314" customFormat="false" ht="24.75" hidden="true" customHeight="true" outlineLevel="0" collapsed="false">
      <c r="A314" s="17" t="s">
        <v>290</v>
      </c>
      <c r="B314" s="17" t="s">
        <v>178</v>
      </c>
      <c r="C314" s="17" t="s">
        <v>299</v>
      </c>
      <c r="D314" s="17"/>
      <c r="E314" s="19" t="s">
        <v>194</v>
      </c>
      <c r="F314" s="26"/>
      <c r="G314" s="24"/>
      <c r="H314" s="24"/>
      <c r="I314" s="25" t="n">
        <f aca="false">I315</f>
        <v>0</v>
      </c>
      <c r="J314" s="22" t="n">
        <f aca="false">K314-I314</f>
        <v>0</v>
      </c>
      <c r="K314" s="25" t="n">
        <f aca="false">K315</f>
        <v>0</v>
      </c>
      <c r="L314" s="25" t="n">
        <f aca="false">L315</f>
        <v>0</v>
      </c>
    </row>
    <row r="315" customFormat="false" ht="17.1" hidden="true" customHeight="true" outlineLevel="0" collapsed="false">
      <c r="A315" s="17" t="s">
        <v>290</v>
      </c>
      <c r="B315" s="17" t="s">
        <v>178</v>
      </c>
      <c r="C315" s="17" t="s">
        <v>299</v>
      </c>
      <c r="D315" s="17" t="s">
        <v>53</v>
      </c>
      <c r="E315" s="19" t="s">
        <v>54</v>
      </c>
      <c r="F315" s="26"/>
      <c r="G315" s="24"/>
      <c r="H315" s="24"/>
      <c r="I315" s="25"/>
      <c r="J315" s="22" t="n">
        <f aca="false">K315-I315</f>
        <v>0</v>
      </c>
      <c r="K315" s="25"/>
      <c r="L315" s="25"/>
    </row>
    <row r="316" customFormat="false" ht="17.25" hidden="false" customHeight="true" outlineLevel="0" collapsed="false">
      <c r="A316" s="17" t="s">
        <v>290</v>
      </c>
      <c r="B316" s="17" t="s">
        <v>178</v>
      </c>
      <c r="C316" s="17" t="s">
        <v>300</v>
      </c>
      <c r="D316" s="18"/>
      <c r="E316" s="19" t="s">
        <v>165</v>
      </c>
      <c r="F316" s="26" t="n">
        <f aca="false">F317</f>
        <v>727929</v>
      </c>
      <c r="G316" s="23" t="n">
        <f aca="false">G317</f>
        <v>1157806</v>
      </c>
      <c r="H316" s="23" t="n">
        <f aca="false">H317</f>
        <v>0</v>
      </c>
      <c r="I316" s="27" t="n">
        <f aca="false">I317</f>
        <v>1607702</v>
      </c>
      <c r="J316" s="22" t="n">
        <f aca="false">K316-I316</f>
        <v>-1607702</v>
      </c>
      <c r="K316" s="27" t="n">
        <f aca="false">K317</f>
        <v>0</v>
      </c>
      <c r="L316" s="27" t="n">
        <f aca="false">L317</f>
        <v>0</v>
      </c>
    </row>
    <row r="317" customFormat="false" ht="17.1" hidden="false" customHeight="true" outlineLevel="0" collapsed="false">
      <c r="A317" s="17" t="s">
        <v>290</v>
      </c>
      <c r="B317" s="17" t="s">
        <v>178</v>
      </c>
      <c r="C317" s="17" t="s">
        <v>300</v>
      </c>
      <c r="D317" s="17" t="s">
        <v>53</v>
      </c>
      <c r="E317" s="19" t="s">
        <v>54</v>
      </c>
      <c r="F317" s="26" t="n">
        <v>727929</v>
      </c>
      <c r="G317" s="24" t="n">
        <v>1157806</v>
      </c>
      <c r="H317" s="24"/>
      <c r="I317" s="25" t="n">
        <v>1607702</v>
      </c>
      <c r="J317" s="22" t="n">
        <f aca="false">K317-I317</f>
        <v>-1607702</v>
      </c>
      <c r="K317" s="25" t="n">
        <v>0</v>
      </c>
      <c r="L317" s="25" t="n">
        <v>0</v>
      </c>
    </row>
    <row r="318" customFormat="false" ht="25.5" hidden="false" customHeight="true" outlineLevel="0" collapsed="false">
      <c r="A318" s="17" t="s">
        <v>290</v>
      </c>
      <c r="B318" s="17" t="s">
        <v>178</v>
      </c>
      <c r="C318" s="17" t="s">
        <v>301</v>
      </c>
      <c r="D318" s="18"/>
      <c r="E318" s="19" t="s">
        <v>167</v>
      </c>
      <c r="F318" s="26" t="n">
        <f aca="false">F319</f>
        <v>70000</v>
      </c>
      <c r="G318" s="23" t="n">
        <f aca="false">G319</f>
        <v>6000</v>
      </c>
      <c r="H318" s="23" t="n">
        <f aca="false">H319</f>
        <v>0</v>
      </c>
      <c r="I318" s="27" t="n">
        <f aca="false">I319</f>
        <v>90400</v>
      </c>
      <c r="J318" s="22" t="n">
        <f aca="false">K318-I318</f>
        <v>0</v>
      </c>
      <c r="K318" s="27" t="n">
        <f aca="false">K319</f>
        <v>90400</v>
      </c>
      <c r="L318" s="27" t="n">
        <f aca="false">L319</f>
        <v>30000</v>
      </c>
    </row>
    <row r="319" customFormat="false" ht="17.1" hidden="false" customHeight="true" outlineLevel="0" collapsed="false">
      <c r="A319" s="17" t="s">
        <v>290</v>
      </c>
      <c r="B319" s="17" t="s">
        <v>178</v>
      </c>
      <c r="C319" s="17" t="s">
        <v>301</v>
      </c>
      <c r="D319" s="17" t="s">
        <v>53</v>
      </c>
      <c r="E319" s="19" t="s">
        <v>54</v>
      </c>
      <c r="F319" s="26" t="n">
        <v>70000</v>
      </c>
      <c r="G319" s="24" t="n">
        <v>6000</v>
      </c>
      <c r="H319" s="24"/>
      <c r="I319" s="25" t="n">
        <v>90400</v>
      </c>
      <c r="J319" s="22" t="n">
        <f aca="false">K319-I319</f>
        <v>0</v>
      </c>
      <c r="K319" s="25" t="n">
        <v>90400</v>
      </c>
      <c r="L319" s="25" t="n">
        <v>30000</v>
      </c>
    </row>
    <row r="320" customFormat="false" ht="26.25" hidden="false" customHeight="true" outlineLevel="0" collapsed="false">
      <c r="A320" s="43" t="s">
        <v>290</v>
      </c>
      <c r="B320" s="41" t="s">
        <v>178</v>
      </c>
      <c r="C320" s="41" t="s">
        <v>302</v>
      </c>
      <c r="D320" s="18"/>
      <c r="E320" s="19" t="s">
        <v>256</v>
      </c>
      <c r="F320" s="26"/>
      <c r="G320" s="24"/>
      <c r="H320" s="24"/>
      <c r="I320" s="25" t="n">
        <f aca="false">I321</f>
        <v>57700</v>
      </c>
      <c r="J320" s="22" t="n">
        <f aca="false">K320-I320</f>
        <v>0</v>
      </c>
      <c r="K320" s="25" t="n">
        <f aca="false">K321</f>
        <v>57700</v>
      </c>
      <c r="L320" s="25" t="n">
        <f aca="false">L321</f>
        <v>57700</v>
      </c>
    </row>
    <row r="321" customFormat="false" ht="17.1" hidden="false" customHeight="true" outlineLevel="0" collapsed="false">
      <c r="A321" s="43" t="s">
        <v>290</v>
      </c>
      <c r="B321" s="41" t="s">
        <v>178</v>
      </c>
      <c r="C321" s="41" t="s">
        <v>302</v>
      </c>
      <c r="D321" s="17" t="s">
        <v>53</v>
      </c>
      <c r="E321" s="29" t="s">
        <v>54</v>
      </c>
      <c r="F321" s="26"/>
      <c r="G321" s="24"/>
      <c r="H321" s="24"/>
      <c r="I321" s="25" t="n">
        <v>57700</v>
      </c>
      <c r="J321" s="22" t="n">
        <f aca="false">K321-I321</f>
        <v>0</v>
      </c>
      <c r="K321" s="25" t="n">
        <v>57700</v>
      </c>
      <c r="L321" s="25" t="n">
        <v>57700</v>
      </c>
    </row>
    <row r="322" customFormat="false" ht="27" hidden="true" customHeight="true" outlineLevel="0" collapsed="false">
      <c r="A322" s="43" t="s">
        <v>290</v>
      </c>
      <c r="B322" s="41" t="s">
        <v>178</v>
      </c>
      <c r="C322" s="41" t="s">
        <v>303</v>
      </c>
      <c r="D322" s="17"/>
      <c r="E322" s="19" t="s">
        <v>196</v>
      </c>
      <c r="F322" s="26"/>
      <c r="G322" s="24"/>
      <c r="H322" s="24"/>
      <c r="I322" s="25" t="n">
        <f aca="false">I323</f>
        <v>0</v>
      </c>
      <c r="J322" s="22" t="n">
        <f aca="false">K322-I322</f>
        <v>0</v>
      </c>
      <c r="K322" s="25" t="n">
        <f aca="false">K323</f>
        <v>0</v>
      </c>
      <c r="L322" s="25" t="n">
        <f aca="false">L323</f>
        <v>0</v>
      </c>
    </row>
    <row r="323" customFormat="false" ht="17.1" hidden="true" customHeight="true" outlineLevel="0" collapsed="false">
      <c r="A323" s="43" t="s">
        <v>290</v>
      </c>
      <c r="B323" s="41" t="s">
        <v>178</v>
      </c>
      <c r="C323" s="41" t="s">
        <v>303</v>
      </c>
      <c r="D323" s="17" t="s">
        <v>53</v>
      </c>
      <c r="E323" s="19" t="s">
        <v>54</v>
      </c>
      <c r="F323" s="26"/>
      <c r="G323" s="24"/>
      <c r="H323" s="24"/>
      <c r="I323" s="25"/>
      <c r="J323" s="22" t="n">
        <f aca="false">K323-I323</f>
        <v>0</v>
      </c>
      <c r="K323" s="25"/>
      <c r="L323" s="25"/>
    </row>
    <row r="324" customFormat="false" ht="25.5" hidden="false" customHeight="true" outlineLevel="0" collapsed="false">
      <c r="A324" s="43" t="s">
        <v>290</v>
      </c>
      <c r="B324" s="41" t="s">
        <v>178</v>
      </c>
      <c r="C324" s="41" t="s">
        <v>304</v>
      </c>
      <c r="D324" s="18"/>
      <c r="E324" s="19" t="s">
        <v>260</v>
      </c>
      <c r="F324" s="26"/>
      <c r="G324" s="24"/>
      <c r="H324" s="24"/>
      <c r="I324" s="25" t="n">
        <f aca="false">I325</f>
        <v>1400</v>
      </c>
      <c r="J324" s="22" t="n">
        <f aca="false">K324-I324</f>
        <v>-1400</v>
      </c>
      <c r="K324" s="25" t="n">
        <f aca="false">K325</f>
        <v>0</v>
      </c>
      <c r="L324" s="25" t="n">
        <f aca="false">L325</f>
        <v>0</v>
      </c>
    </row>
    <row r="325" customFormat="false" ht="17.1" hidden="false" customHeight="true" outlineLevel="0" collapsed="false">
      <c r="A325" s="43" t="s">
        <v>290</v>
      </c>
      <c r="B325" s="41" t="s">
        <v>178</v>
      </c>
      <c r="C325" s="41" t="s">
        <v>304</v>
      </c>
      <c r="D325" s="17" t="s">
        <v>53</v>
      </c>
      <c r="E325" s="29" t="s">
        <v>54</v>
      </c>
      <c r="F325" s="26"/>
      <c r="G325" s="24"/>
      <c r="H325" s="24"/>
      <c r="I325" s="25" t="n">
        <v>1400</v>
      </c>
      <c r="J325" s="22" t="n">
        <f aca="false">K325-I325</f>
        <v>-1400</v>
      </c>
      <c r="K325" s="25" t="n">
        <v>0</v>
      </c>
      <c r="L325" s="25" t="n">
        <v>0</v>
      </c>
    </row>
    <row r="326" customFormat="false" ht="31.5" hidden="false" customHeight="false" outlineLevel="0" collapsed="false">
      <c r="A326" s="43" t="s">
        <v>290</v>
      </c>
      <c r="B326" s="41" t="s">
        <v>178</v>
      </c>
      <c r="C326" s="41" t="s">
        <v>305</v>
      </c>
      <c r="D326" s="18"/>
      <c r="E326" s="19" t="s">
        <v>306</v>
      </c>
      <c r="F326" s="26"/>
      <c r="G326" s="24"/>
      <c r="H326" s="24"/>
      <c r="I326" s="25" t="n">
        <f aca="false">I327</f>
        <v>0</v>
      </c>
      <c r="J326" s="22" t="n">
        <f aca="false">K326-I326</f>
        <v>430000</v>
      </c>
      <c r="K326" s="25" t="n">
        <f aca="false">K327</f>
        <v>430000</v>
      </c>
      <c r="L326" s="25" t="n">
        <f aca="false">L327</f>
        <v>430000</v>
      </c>
    </row>
    <row r="327" customFormat="false" ht="17.1" hidden="false" customHeight="true" outlineLevel="0" collapsed="false">
      <c r="A327" s="43" t="s">
        <v>290</v>
      </c>
      <c r="B327" s="41" t="s">
        <v>178</v>
      </c>
      <c r="C327" s="41" t="s">
        <v>305</v>
      </c>
      <c r="D327" s="17" t="s">
        <v>126</v>
      </c>
      <c r="E327" s="29" t="s">
        <v>127</v>
      </c>
      <c r="F327" s="26"/>
      <c r="G327" s="24"/>
      <c r="H327" s="24"/>
      <c r="I327" s="25"/>
      <c r="J327" s="22" t="n">
        <f aca="false">K327-I327</f>
        <v>430000</v>
      </c>
      <c r="K327" s="25" t="n">
        <v>430000</v>
      </c>
      <c r="L327" s="25" t="n">
        <v>430000</v>
      </c>
    </row>
    <row r="328" customFormat="false" ht="18" hidden="false" customHeight="true" outlineLevel="0" collapsed="false">
      <c r="A328" s="17" t="s">
        <v>290</v>
      </c>
      <c r="B328" s="17" t="s">
        <v>178</v>
      </c>
      <c r="C328" s="17" t="s">
        <v>307</v>
      </c>
      <c r="D328" s="18"/>
      <c r="E328" s="19" t="s">
        <v>162</v>
      </c>
      <c r="F328" s="26" t="n">
        <f aca="false">F329</f>
        <v>3899136</v>
      </c>
      <c r="G328" s="23" t="n">
        <f aca="false">G329</f>
        <v>1206000</v>
      </c>
      <c r="H328" s="23" t="n">
        <f aca="false">H329</f>
        <v>5241833</v>
      </c>
      <c r="I328" s="27" t="n">
        <f aca="false">I329</f>
        <v>4696835</v>
      </c>
      <c r="J328" s="22" t="n">
        <f aca="false">K328-I328</f>
        <v>831299</v>
      </c>
      <c r="K328" s="27" t="n">
        <f aca="false">K329</f>
        <v>5528134</v>
      </c>
      <c r="L328" s="27" t="n">
        <f aca="false">L329</f>
        <v>5780811</v>
      </c>
    </row>
    <row r="329" customFormat="false" ht="17.1" hidden="false" customHeight="true" outlineLevel="0" collapsed="false">
      <c r="A329" s="17" t="s">
        <v>290</v>
      </c>
      <c r="B329" s="17" t="s">
        <v>178</v>
      </c>
      <c r="C329" s="17" t="s">
        <v>307</v>
      </c>
      <c r="D329" s="17" t="s">
        <v>53</v>
      </c>
      <c r="E329" s="19" t="s">
        <v>54</v>
      </c>
      <c r="F329" s="26" t="n">
        <v>3899136</v>
      </c>
      <c r="G329" s="24" t="n">
        <v>1206000</v>
      </c>
      <c r="H329" s="24" t="n">
        <v>5241833</v>
      </c>
      <c r="I329" s="25" t="n">
        <v>4696835</v>
      </c>
      <c r="J329" s="22" t="n">
        <f aca="false">K329-I329</f>
        <v>831299</v>
      </c>
      <c r="K329" s="25" t="n">
        <v>5528134</v>
      </c>
      <c r="L329" s="25" t="n">
        <v>5780811</v>
      </c>
    </row>
    <row r="330" customFormat="false" ht="25.5" hidden="false" customHeight="true" outlineLevel="0" collapsed="false">
      <c r="A330" s="43" t="s">
        <v>290</v>
      </c>
      <c r="B330" s="41" t="s">
        <v>178</v>
      </c>
      <c r="C330" s="41" t="s">
        <v>308</v>
      </c>
      <c r="D330" s="18"/>
      <c r="E330" s="19" t="s">
        <v>309</v>
      </c>
      <c r="F330" s="26"/>
      <c r="G330" s="24"/>
      <c r="H330" s="24"/>
      <c r="I330" s="25" t="n">
        <f aca="false">I331</f>
        <v>108670</v>
      </c>
      <c r="J330" s="22" t="n">
        <f aca="false">K330-I330</f>
        <v>108000</v>
      </c>
      <c r="K330" s="25" t="n">
        <f aca="false">K331</f>
        <v>216670</v>
      </c>
      <c r="L330" s="25" t="n">
        <f aca="false">L331</f>
        <v>216670</v>
      </c>
    </row>
    <row r="331" customFormat="false" ht="17.1" hidden="false" customHeight="true" outlineLevel="0" collapsed="false">
      <c r="A331" s="43" t="s">
        <v>290</v>
      </c>
      <c r="B331" s="41" t="s">
        <v>178</v>
      </c>
      <c r="C331" s="41" t="s">
        <v>308</v>
      </c>
      <c r="D331" s="17" t="s">
        <v>53</v>
      </c>
      <c r="E331" s="29" t="s">
        <v>54</v>
      </c>
      <c r="F331" s="26"/>
      <c r="G331" s="24"/>
      <c r="H331" s="24"/>
      <c r="I331" s="25" t="n">
        <v>108670</v>
      </c>
      <c r="J331" s="22" t="n">
        <f aca="false">K331-I331</f>
        <v>108000</v>
      </c>
      <c r="K331" s="25" t="n">
        <v>216670</v>
      </c>
      <c r="L331" s="25" t="n">
        <v>216670</v>
      </c>
    </row>
    <row r="332" customFormat="false" ht="24" hidden="true" customHeight="true" outlineLevel="0" collapsed="false">
      <c r="A332" s="43" t="s">
        <v>290</v>
      </c>
      <c r="B332" s="41" t="s">
        <v>178</v>
      </c>
      <c r="C332" s="41" t="s">
        <v>310</v>
      </c>
      <c r="D332" s="17"/>
      <c r="E332" s="19" t="s">
        <v>249</v>
      </c>
      <c r="F332" s="26"/>
      <c r="G332" s="24"/>
      <c r="H332" s="24"/>
      <c r="I332" s="25" t="n">
        <f aca="false">I333</f>
        <v>0</v>
      </c>
      <c r="J332" s="22" t="n">
        <f aca="false">K332-I332</f>
        <v>0</v>
      </c>
      <c r="K332" s="25" t="n">
        <f aca="false">K333</f>
        <v>0</v>
      </c>
      <c r="L332" s="25" t="n">
        <f aca="false">L333</f>
        <v>0</v>
      </c>
    </row>
    <row r="333" customFormat="false" ht="17.1" hidden="true" customHeight="true" outlineLevel="0" collapsed="false">
      <c r="A333" s="43" t="s">
        <v>290</v>
      </c>
      <c r="B333" s="41" t="s">
        <v>178</v>
      </c>
      <c r="C333" s="41" t="s">
        <v>310</v>
      </c>
      <c r="D333" s="17" t="s">
        <v>53</v>
      </c>
      <c r="E333" s="29" t="s">
        <v>54</v>
      </c>
      <c r="F333" s="26"/>
      <c r="G333" s="24"/>
      <c r="H333" s="24"/>
      <c r="I333" s="25"/>
      <c r="J333" s="22" t="n">
        <f aca="false">K333-I333</f>
        <v>0</v>
      </c>
      <c r="K333" s="25"/>
      <c r="L333" s="25"/>
    </row>
    <row r="334" customFormat="false" ht="17.25" hidden="false" customHeight="true" outlineLevel="0" collapsed="false">
      <c r="A334" s="17" t="s">
        <v>290</v>
      </c>
      <c r="B334" s="17" t="s">
        <v>178</v>
      </c>
      <c r="C334" s="17" t="s">
        <v>311</v>
      </c>
      <c r="D334" s="18"/>
      <c r="E334" s="19" t="s">
        <v>165</v>
      </c>
      <c r="F334" s="26" t="n">
        <f aca="false">F335</f>
        <v>85164</v>
      </c>
      <c r="G334" s="23" t="n">
        <f aca="false">G335</f>
        <v>137834</v>
      </c>
      <c r="H334" s="23" t="n">
        <f aca="false">H335</f>
        <v>0</v>
      </c>
      <c r="I334" s="27" t="n">
        <f aca="false">I335</f>
        <v>118078</v>
      </c>
      <c r="J334" s="22" t="n">
        <f aca="false">K334-I334</f>
        <v>-118078</v>
      </c>
      <c r="K334" s="27" t="n">
        <f aca="false">K335</f>
        <v>0</v>
      </c>
      <c r="L334" s="27" t="n">
        <f aca="false">L335</f>
        <v>0</v>
      </c>
    </row>
    <row r="335" customFormat="false" ht="17.1" hidden="false" customHeight="true" outlineLevel="0" collapsed="false">
      <c r="A335" s="17" t="s">
        <v>290</v>
      </c>
      <c r="B335" s="17" t="s">
        <v>178</v>
      </c>
      <c r="C335" s="17" t="s">
        <v>311</v>
      </c>
      <c r="D335" s="17" t="s">
        <v>53</v>
      </c>
      <c r="E335" s="19" t="s">
        <v>54</v>
      </c>
      <c r="F335" s="26" t="n">
        <v>85164</v>
      </c>
      <c r="G335" s="24" t="n">
        <v>137834</v>
      </c>
      <c r="H335" s="24"/>
      <c r="I335" s="25" t="n">
        <v>118078</v>
      </c>
      <c r="J335" s="22" t="n">
        <f aca="false">K335-I335</f>
        <v>-118078</v>
      </c>
      <c r="K335" s="25" t="n">
        <v>0</v>
      </c>
      <c r="L335" s="25" t="n">
        <v>0</v>
      </c>
    </row>
    <row r="336" customFormat="false" ht="23.25" hidden="false" customHeight="true" outlineLevel="0" collapsed="false">
      <c r="A336" s="17" t="s">
        <v>290</v>
      </c>
      <c r="B336" s="17" t="s">
        <v>178</v>
      </c>
      <c r="C336" s="17" t="s">
        <v>294</v>
      </c>
      <c r="D336" s="18"/>
      <c r="E336" s="19" t="s">
        <v>256</v>
      </c>
      <c r="F336" s="26"/>
      <c r="G336" s="24"/>
      <c r="H336" s="24"/>
      <c r="I336" s="25" t="n">
        <f aca="false">I337</f>
        <v>0</v>
      </c>
      <c r="J336" s="22" t="n">
        <f aca="false">K336-I336</f>
        <v>8500</v>
      </c>
      <c r="K336" s="25" t="n">
        <f aca="false">K337</f>
        <v>8500</v>
      </c>
      <c r="L336" s="25" t="n">
        <f aca="false">L337</f>
        <v>8500</v>
      </c>
    </row>
    <row r="337" customFormat="false" ht="17.1" hidden="false" customHeight="true" outlineLevel="0" collapsed="false">
      <c r="A337" s="17" t="s">
        <v>290</v>
      </c>
      <c r="B337" s="17" t="s">
        <v>178</v>
      </c>
      <c r="C337" s="17" t="s">
        <v>294</v>
      </c>
      <c r="D337" s="17" t="s">
        <v>53</v>
      </c>
      <c r="E337" s="19" t="s">
        <v>54</v>
      </c>
      <c r="F337" s="26"/>
      <c r="G337" s="24"/>
      <c r="H337" s="24"/>
      <c r="I337" s="25" t="n">
        <v>0</v>
      </c>
      <c r="J337" s="22" t="n">
        <f aca="false">K337-I337</f>
        <v>8500</v>
      </c>
      <c r="K337" s="25" t="n">
        <v>8500</v>
      </c>
      <c r="L337" s="25" t="n">
        <v>8500</v>
      </c>
    </row>
    <row r="338" customFormat="false" ht="26.25" hidden="true" customHeight="true" outlineLevel="0" collapsed="false">
      <c r="A338" s="17" t="s">
        <v>290</v>
      </c>
      <c r="B338" s="17" t="s">
        <v>178</v>
      </c>
      <c r="C338" s="41" t="s">
        <v>312</v>
      </c>
      <c r="D338" s="17"/>
      <c r="E338" s="19" t="s">
        <v>258</v>
      </c>
      <c r="F338" s="26"/>
      <c r="G338" s="24"/>
      <c r="H338" s="24"/>
      <c r="I338" s="25" t="n">
        <f aca="false">I339</f>
        <v>0</v>
      </c>
      <c r="J338" s="22" t="n">
        <f aca="false">K338-I338</f>
        <v>0</v>
      </c>
      <c r="K338" s="25" t="n">
        <f aca="false">K339</f>
        <v>0</v>
      </c>
      <c r="L338" s="25" t="n">
        <f aca="false">L339</f>
        <v>0</v>
      </c>
    </row>
    <row r="339" customFormat="false" ht="17.1" hidden="true" customHeight="true" outlineLevel="0" collapsed="false">
      <c r="A339" s="17" t="s">
        <v>290</v>
      </c>
      <c r="B339" s="17" t="s">
        <v>178</v>
      </c>
      <c r="C339" s="41" t="s">
        <v>312</v>
      </c>
      <c r="D339" s="17" t="s">
        <v>53</v>
      </c>
      <c r="E339" s="19" t="s">
        <v>54</v>
      </c>
      <c r="F339" s="26"/>
      <c r="G339" s="24"/>
      <c r="H339" s="24"/>
      <c r="I339" s="25"/>
      <c r="J339" s="22" t="n">
        <f aca="false">K339-I339</f>
        <v>0</v>
      </c>
      <c r="K339" s="25"/>
      <c r="L339" s="25"/>
    </row>
    <row r="340" customFormat="false" ht="22.5" hidden="false" customHeight="true" outlineLevel="0" collapsed="false">
      <c r="A340" s="43" t="s">
        <v>290</v>
      </c>
      <c r="B340" s="41" t="s">
        <v>178</v>
      </c>
      <c r="C340" s="41" t="s">
        <v>313</v>
      </c>
      <c r="D340" s="18"/>
      <c r="E340" s="29" t="s">
        <v>270</v>
      </c>
      <c r="F340" s="26"/>
      <c r="G340" s="24"/>
      <c r="H340" s="24"/>
      <c r="I340" s="25" t="n">
        <f aca="false">I341</f>
        <v>44230</v>
      </c>
      <c r="J340" s="22" t="n">
        <f aca="false">K340-I340</f>
        <v>13459</v>
      </c>
      <c r="K340" s="25" t="n">
        <f aca="false">K341</f>
        <v>57689</v>
      </c>
      <c r="L340" s="25" t="n">
        <f aca="false">L341</f>
        <v>57689</v>
      </c>
    </row>
    <row r="341" customFormat="false" ht="17.1" hidden="false" customHeight="true" outlineLevel="0" collapsed="false">
      <c r="A341" s="43" t="s">
        <v>290</v>
      </c>
      <c r="B341" s="41" t="s">
        <v>178</v>
      </c>
      <c r="C341" s="41" t="s">
        <v>313</v>
      </c>
      <c r="D341" s="17" t="s">
        <v>53</v>
      </c>
      <c r="E341" s="29" t="s">
        <v>54</v>
      </c>
      <c r="F341" s="26"/>
      <c r="G341" s="24"/>
      <c r="H341" s="24"/>
      <c r="I341" s="25" t="n">
        <v>44230</v>
      </c>
      <c r="J341" s="22" t="n">
        <f aca="false">K341-I341</f>
        <v>13459</v>
      </c>
      <c r="K341" s="25" t="n">
        <v>57689</v>
      </c>
      <c r="L341" s="25" t="n">
        <v>57689</v>
      </c>
    </row>
    <row r="342" customFormat="false" ht="15.75" hidden="false" customHeight="true" outlineLevel="0" collapsed="false">
      <c r="A342" s="17" t="s">
        <v>290</v>
      </c>
      <c r="B342" s="17" t="s">
        <v>178</v>
      </c>
      <c r="C342" s="17" t="s">
        <v>314</v>
      </c>
      <c r="D342" s="18"/>
      <c r="E342" s="19" t="s">
        <v>162</v>
      </c>
      <c r="F342" s="26" t="n">
        <f aca="false">F343</f>
        <v>1661300</v>
      </c>
      <c r="G342" s="23" t="n">
        <f aca="false">G343</f>
        <v>403000</v>
      </c>
      <c r="H342" s="23" t="n">
        <f aca="false">H343</f>
        <v>3267482</v>
      </c>
      <c r="I342" s="27" t="n">
        <f aca="false">I343</f>
        <v>2370039</v>
      </c>
      <c r="J342" s="22" t="n">
        <f aca="false">K342-I342</f>
        <v>460368</v>
      </c>
      <c r="K342" s="27" t="n">
        <f aca="false">K343</f>
        <v>2830407</v>
      </c>
      <c r="L342" s="27" t="n">
        <f aca="false">L343</f>
        <v>2919883</v>
      </c>
    </row>
    <row r="343" customFormat="false" ht="17.1" hidden="false" customHeight="true" outlineLevel="0" collapsed="false">
      <c r="A343" s="17" t="s">
        <v>290</v>
      </c>
      <c r="B343" s="17" t="s">
        <v>178</v>
      </c>
      <c r="C343" s="17" t="s">
        <v>314</v>
      </c>
      <c r="D343" s="17" t="s">
        <v>53</v>
      </c>
      <c r="E343" s="19" t="s">
        <v>54</v>
      </c>
      <c r="F343" s="26" t="n">
        <v>1661300</v>
      </c>
      <c r="G343" s="24" t="n">
        <v>403000</v>
      </c>
      <c r="H343" s="24" t="n">
        <v>3267482</v>
      </c>
      <c r="I343" s="25" t="n">
        <v>2370039</v>
      </c>
      <c r="J343" s="22" t="n">
        <f aca="false">K343-I343</f>
        <v>460368</v>
      </c>
      <c r="K343" s="25" t="n">
        <v>2830407</v>
      </c>
      <c r="L343" s="25" t="n">
        <v>2919883</v>
      </c>
    </row>
    <row r="344" customFormat="false" ht="27" hidden="false" customHeight="true" outlineLevel="0" collapsed="false">
      <c r="A344" s="43" t="s">
        <v>290</v>
      </c>
      <c r="B344" s="41" t="s">
        <v>178</v>
      </c>
      <c r="C344" s="41" t="s">
        <v>315</v>
      </c>
      <c r="D344" s="18"/>
      <c r="E344" s="19" t="s">
        <v>298</v>
      </c>
      <c r="F344" s="26"/>
      <c r="G344" s="24"/>
      <c r="H344" s="24"/>
      <c r="I344" s="25" t="n">
        <f aca="false">I345</f>
        <v>79000</v>
      </c>
      <c r="J344" s="22" t="n">
        <f aca="false">K344-I344</f>
        <v>0</v>
      </c>
      <c r="K344" s="25" t="n">
        <f aca="false">K345</f>
        <v>79000</v>
      </c>
      <c r="L344" s="25" t="n">
        <f aca="false">L345</f>
        <v>79000</v>
      </c>
    </row>
    <row r="345" customFormat="false" ht="17.1" hidden="false" customHeight="true" outlineLevel="0" collapsed="false">
      <c r="A345" s="43" t="s">
        <v>290</v>
      </c>
      <c r="B345" s="41" t="s">
        <v>178</v>
      </c>
      <c r="C345" s="41" t="s">
        <v>315</v>
      </c>
      <c r="D345" s="17" t="s">
        <v>53</v>
      </c>
      <c r="E345" s="29" t="s">
        <v>54</v>
      </c>
      <c r="F345" s="26"/>
      <c r="G345" s="24"/>
      <c r="H345" s="24"/>
      <c r="I345" s="25" t="n">
        <v>79000</v>
      </c>
      <c r="J345" s="22" t="n">
        <f aca="false">K345-I345</f>
        <v>0</v>
      </c>
      <c r="K345" s="25" t="n">
        <v>79000</v>
      </c>
      <c r="L345" s="25" t="n">
        <v>79000</v>
      </c>
    </row>
    <row r="346" customFormat="false" ht="30" hidden="false" customHeight="true" outlineLevel="0" collapsed="false">
      <c r="A346" s="17" t="s">
        <v>290</v>
      </c>
      <c r="B346" s="17" t="s">
        <v>178</v>
      </c>
      <c r="C346" s="17" t="s">
        <v>316</v>
      </c>
      <c r="D346" s="18"/>
      <c r="E346" s="19" t="s">
        <v>167</v>
      </c>
      <c r="F346" s="26" t="n">
        <f aca="false">F347</f>
        <v>44000</v>
      </c>
      <c r="G346" s="23" t="n">
        <f aca="false">G347</f>
        <v>0</v>
      </c>
      <c r="H346" s="23" t="n">
        <f aca="false">H347</f>
        <v>0</v>
      </c>
      <c r="I346" s="27" t="n">
        <f aca="false">I347</f>
        <v>44000</v>
      </c>
      <c r="J346" s="22" t="n">
        <f aca="false">K346-I346</f>
        <v>0</v>
      </c>
      <c r="K346" s="27" t="n">
        <f aca="false">K347</f>
        <v>44000</v>
      </c>
      <c r="L346" s="27" t="n">
        <f aca="false">L347</f>
        <v>44000</v>
      </c>
    </row>
    <row r="347" customFormat="false" ht="17.1" hidden="false" customHeight="true" outlineLevel="0" collapsed="false">
      <c r="A347" s="17" t="s">
        <v>290</v>
      </c>
      <c r="B347" s="17" t="s">
        <v>178</v>
      </c>
      <c r="C347" s="17" t="s">
        <v>316</v>
      </c>
      <c r="D347" s="17" t="s">
        <v>53</v>
      </c>
      <c r="E347" s="19" t="s">
        <v>54</v>
      </c>
      <c r="F347" s="26" t="n">
        <v>44000</v>
      </c>
      <c r="G347" s="24"/>
      <c r="H347" s="24"/>
      <c r="I347" s="25" t="n">
        <v>44000</v>
      </c>
      <c r="J347" s="22" t="n">
        <f aca="false">K347-I347</f>
        <v>0</v>
      </c>
      <c r="K347" s="25" t="n">
        <v>44000</v>
      </c>
      <c r="L347" s="25" t="n">
        <v>44000</v>
      </c>
    </row>
    <row r="348" customFormat="false" ht="30" hidden="false" customHeight="true" outlineLevel="0" collapsed="false">
      <c r="A348" s="17" t="s">
        <v>290</v>
      </c>
      <c r="B348" s="17" t="s">
        <v>178</v>
      </c>
      <c r="C348" s="17" t="s">
        <v>317</v>
      </c>
      <c r="D348" s="18"/>
      <c r="E348" s="19" t="s">
        <v>318</v>
      </c>
      <c r="F348" s="26" t="n">
        <f aca="false">F349</f>
        <v>115900</v>
      </c>
      <c r="G348" s="23" t="n">
        <f aca="false">G349</f>
        <v>-62200</v>
      </c>
      <c r="H348" s="23" t="n">
        <f aca="false">H349</f>
        <v>0</v>
      </c>
      <c r="I348" s="27" t="n">
        <f aca="false">I349</f>
        <v>0</v>
      </c>
      <c r="J348" s="22" t="n">
        <f aca="false">K348-I348</f>
        <v>50400</v>
      </c>
      <c r="K348" s="27" t="n">
        <f aca="false">K349</f>
        <v>50400</v>
      </c>
      <c r="L348" s="27" t="n">
        <f aca="false">L349</f>
        <v>50400</v>
      </c>
    </row>
    <row r="349" customFormat="false" ht="17.1" hidden="false" customHeight="true" outlineLevel="0" collapsed="false">
      <c r="A349" s="17" t="s">
        <v>290</v>
      </c>
      <c r="B349" s="17" t="s">
        <v>178</v>
      </c>
      <c r="C349" s="17" t="s">
        <v>317</v>
      </c>
      <c r="D349" s="17" t="s">
        <v>53</v>
      </c>
      <c r="E349" s="19" t="s">
        <v>54</v>
      </c>
      <c r="F349" s="26" t="n">
        <v>115900</v>
      </c>
      <c r="G349" s="24" t="n">
        <v>-62200</v>
      </c>
      <c r="H349" s="24"/>
      <c r="I349" s="25" t="n">
        <v>0</v>
      </c>
      <c r="J349" s="22" t="n">
        <f aca="false">K349-I349</f>
        <v>50400</v>
      </c>
      <c r="K349" s="25" t="n">
        <v>50400</v>
      </c>
      <c r="L349" s="25" t="n">
        <v>50400</v>
      </c>
    </row>
    <row r="350" customFormat="false" ht="31.5" hidden="true" customHeight="false" outlineLevel="0" collapsed="false">
      <c r="A350" s="17" t="s">
        <v>290</v>
      </c>
      <c r="B350" s="17" t="s">
        <v>178</v>
      </c>
      <c r="C350" s="41" t="s">
        <v>65</v>
      </c>
      <c r="D350" s="17"/>
      <c r="E350" s="29" t="s">
        <v>66</v>
      </c>
      <c r="F350" s="26"/>
      <c r="G350" s="24"/>
      <c r="H350" s="24"/>
      <c r="I350" s="25" t="n">
        <f aca="false">I351</f>
        <v>0</v>
      </c>
      <c r="J350" s="22" t="n">
        <f aca="false">K350-I350</f>
        <v>0</v>
      </c>
      <c r="K350" s="25" t="n">
        <f aca="false">K351</f>
        <v>0</v>
      </c>
      <c r="L350" s="25" t="n">
        <f aca="false">L351</f>
        <v>0</v>
      </c>
    </row>
    <row r="351" customFormat="false" ht="17.1" hidden="true" customHeight="true" outlineLevel="0" collapsed="false">
      <c r="A351" s="17" t="s">
        <v>290</v>
      </c>
      <c r="B351" s="17" t="s">
        <v>178</v>
      </c>
      <c r="C351" s="41" t="s">
        <v>65</v>
      </c>
      <c r="D351" s="17" t="s">
        <v>53</v>
      </c>
      <c r="E351" s="29" t="s">
        <v>54</v>
      </c>
      <c r="F351" s="26"/>
      <c r="G351" s="24"/>
      <c r="H351" s="24"/>
      <c r="I351" s="25"/>
      <c r="J351" s="22" t="n">
        <f aca="false">K351-I351</f>
        <v>0</v>
      </c>
      <c r="K351" s="25"/>
      <c r="L351" s="25"/>
    </row>
    <row r="352" customFormat="false" ht="32.25" hidden="false" customHeight="true" outlineLevel="0" collapsed="false">
      <c r="A352" s="43" t="s">
        <v>290</v>
      </c>
      <c r="B352" s="41" t="s">
        <v>178</v>
      </c>
      <c r="C352" s="41" t="s">
        <v>319</v>
      </c>
      <c r="D352" s="18"/>
      <c r="E352" s="19" t="s">
        <v>320</v>
      </c>
      <c r="F352" s="26"/>
      <c r="G352" s="24"/>
      <c r="H352" s="24"/>
      <c r="I352" s="25" t="n">
        <f aca="false">I353</f>
        <v>0</v>
      </c>
      <c r="J352" s="22" t="n">
        <f aca="false">K352-I352</f>
        <v>625000</v>
      </c>
      <c r="K352" s="25" t="n">
        <f aca="false">K353</f>
        <v>625000</v>
      </c>
      <c r="L352" s="25" t="n">
        <f aca="false">L353</f>
        <v>625000</v>
      </c>
    </row>
    <row r="353" customFormat="false" ht="17.1" hidden="false" customHeight="true" outlineLevel="0" collapsed="false">
      <c r="A353" s="43" t="s">
        <v>290</v>
      </c>
      <c r="B353" s="41" t="s">
        <v>178</v>
      </c>
      <c r="C353" s="41" t="s">
        <v>319</v>
      </c>
      <c r="D353" s="17" t="s">
        <v>53</v>
      </c>
      <c r="E353" s="29" t="s">
        <v>54</v>
      </c>
      <c r="F353" s="26"/>
      <c r="G353" s="24"/>
      <c r="H353" s="24"/>
      <c r="I353" s="25" t="n">
        <v>0</v>
      </c>
      <c r="J353" s="22" t="n">
        <f aca="false">K353-I353</f>
        <v>625000</v>
      </c>
      <c r="K353" s="25" t="n">
        <v>625000</v>
      </c>
      <c r="L353" s="25" t="n">
        <v>625000</v>
      </c>
    </row>
    <row r="354" customFormat="false" ht="31.5" hidden="false" customHeight="true" outlineLevel="0" collapsed="false">
      <c r="A354" s="43" t="s">
        <v>290</v>
      </c>
      <c r="B354" s="41" t="s">
        <v>178</v>
      </c>
      <c r="C354" s="41" t="s">
        <v>319</v>
      </c>
      <c r="D354" s="18"/>
      <c r="E354" s="19" t="s">
        <v>320</v>
      </c>
      <c r="F354" s="26"/>
      <c r="G354" s="24"/>
      <c r="H354" s="24"/>
      <c r="I354" s="25" t="n">
        <f aca="false">I355</f>
        <v>325000</v>
      </c>
      <c r="J354" s="22" t="n">
        <f aca="false">K354-I354</f>
        <v>-325000</v>
      </c>
      <c r="K354" s="25" t="n">
        <f aca="false">K355</f>
        <v>0</v>
      </c>
      <c r="L354" s="25" t="n">
        <f aca="false">L355</f>
        <v>0</v>
      </c>
    </row>
    <row r="355" customFormat="false" ht="18.75" hidden="false" customHeight="true" outlineLevel="0" collapsed="false">
      <c r="A355" s="43" t="s">
        <v>290</v>
      </c>
      <c r="B355" s="41" t="s">
        <v>178</v>
      </c>
      <c r="C355" s="41" t="s">
        <v>319</v>
      </c>
      <c r="D355" s="17" t="s">
        <v>33</v>
      </c>
      <c r="E355" s="29" t="s">
        <v>34</v>
      </c>
      <c r="F355" s="26"/>
      <c r="G355" s="24"/>
      <c r="H355" s="24"/>
      <c r="I355" s="25" t="n">
        <v>325000</v>
      </c>
      <c r="J355" s="22" t="n">
        <f aca="false">K355-I355</f>
        <v>-325000</v>
      </c>
      <c r="K355" s="25" t="n">
        <v>0</v>
      </c>
      <c r="L355" s="25" t="n">
        <v>0</v>
      </c>
    </row>
    <row r="356" customFormat="false" ht="31.5" hidden="false" customHeight="true" outlineLevel="0" collapsed="false">
      <c r="A356" s="43" t="s">
        <v>290</v>
      </c>
      <c r="B356" s="41" t="s">
        <v>178</v>
      </c>
      <c r="C356" s="41" t="s">
        <v>321</v>
      </c>
      <c r="D356" s="18"/>
      <c r="E356" s="19" t="s">
        <v>322</v>
      </c>
      <c r="F356" s="26"/>
      <c r="G356" s="24"/>
      <c r="H356" s="24"/>
      <c r="I356" s="25" t="n">
        <f aca="false">I357</f>
        <v>0</v>
      </c>
      <c r="J356" s="22" t="n">
        <f aca="false">K356-I356</f>
        <v>668900</v>
      </c>
      <c r="K356" s="25" t="n">
        <f aca="false">K357</f>
        <v>668900</v>
      </c>
      <c r="L356" s="25" t="n">
        <f aca="false">L357</f>
        <v>668900</v>
      </c>
    </row>
    <row r="357" customFormat="false" ht="22.5" hidden="false" customHeight="true" outlineLevel="0" collapsed="false">
      <c r="A357" s="43" t="s">
        <v>290</v>
      </c>
      <c r="B357" s="41" t="s">
        <v>178</v>
      </c>
      <c r="C357" s="41" t="s">
        <v>321</v>
      </c>
      <c r="D357" s="17" t="s">
        <v>53</v>
      </c>
      <c r="E357" s="29" t="s">
        <v>54</v>
      </c>
      <c r="F357" s="26"/>
      <c r="G357" s="24"/>
      <c r="H357" s="24"/>
      <c r="I357" s="25" t="n">
        <v>0</v>
      </c>
      <c r="J357" s="22" t="n">
        <f aca="false">K357-I357</f>
        <v>668900</v>
      </c>
      <c r="K357" s="25" t="n">
        <v>668900</v>
      </c>
      <c r="L357" s="25" t="n">
        <v>668900</v>
      </c>
    </row>
    <row r="358" customFormat="false" ht="27" hidden="false" customHeight="true" outlineLevel="0" collapsed="false">
      <c r="A358" s="17" t="s">
        <v>290</v>
      </c>
      <c r="B358" s="17" t="s">
        <v>182</v>
      </c>
      <c r="C358" s="18"/>
      <c r="D358" s="18"/>
      <c r="E358" s="19" t="s">
        <v>183</v>
      </c>
      <c r="F358" s="20" t="n">
        <f aca="false">F359+F363+F365</f>
        <v>2211146</v>
      </c>
      <c r="G358" s="21" t="n">
        <f aca="false">G359+G363+G365</f>
        <v>595124</v>
      </c>
      <c r="H358" s="21" t="n">
        <f aca="false">H359+H363+H365</f>
        <v>1105890</v>
      </c>
      <c r="I358" s="22" t="n">
        <f aca="false">I359+I363+I365+I367+I369+I361+I371+I373+I375</f>
        <v>2832770</v>
      </c>
      <c r="J358" s="22" t="n">
        <f aca="false">K358-I358</f>
        <v>890644</v>
      </c>
      <c r="K358" s="22" t="n">
        <f aca="false">K359+K363+K365+K367+K369+K361+K371+K373+K375</f>
        <v>3723414</v>
      </c>
      <c r="L358" s="22" t="n">
        <f aca="false">L359+L363+L365+L367+L369+L361+L371+L373+L375</f>
        <v>3814553</v>
      </c>
    </row>
    <row r="359" customFormat="false" ht="14.25" hidden="false" customHeight="true" outlineLevel="0" collapsed="false">
      <c r="A359" s="17" t="s">
        <v>290</v>
      </c>
      <c r="B359" s="17" t="s">
        <v>182</v>
      </c>
      <c r="C359" s="17" t="s">
        <v>113</v>
      </c>
      <c r="D359" s="18"/>
      <c r="E359" s="19" t="s">
        <v>56</v>
      </c>
      <c r="F359" s="31" t="n">
        <f aca="false">F360</f>
        <v>582446</v>
      </c>
      <c r="G359" s="21" t="n">
        <f aca="false">G360</f>
        <v>40000</v>
      </c>
      <c r="H359" s="21" t="n">
        <f aca="false">H360</f>
        <v>552945</v>
      </c>
      <c r="I359" s="22" t="n">
        <f aca="false">I360</f>
        <v>604678</v>
      </c>
      <c r="J359" s="22" t="n">
        <f aca="false">K359-I359</f>
        <v>13984</v>
      </c>
      <c r="K359" s="22" t="n">
        <f aca="false">K360</f>
        <v>618662</v>
      </c>
      <c r="L359" s="22" t="n">
        <f aca="false">L360</f>
        <v>618662</v>
      </c>
    </row>
    <row r="360" customFormat="false" ht="17.1" hidden="false" customHeight="true" outlineLevel="0" collapsed="false">
      <c r="A360" s="17" t="s">
        <v>290</v>
      </c>
      <c r="B360" s="17" t="s">
        <v>182</v>
      </c>
      <c r="C360" s="17" t="s">
        <v>113</v>
      </c>
      <c r="D360" s="17" t="s">
        <v>33</v>
      </c>
      <c r="E360" s="19" t="s">
        <v>34</v>
      </c>
      <c r="F360" s="26" t="n">
        <v>582446</v>
      </c>
      <c r="G360" s="24" t="n">
        <v>40000</v>
      </c>
      <c r="H360" s="24" t="n">
        <v>552945</v>
      </c>
      <c r="I360" s="25" t="n">
        <v>604678</v>
      </c>
      <c r="J360" s="22" t="n">
        <f aca="false">K360-I360</f>
        <v>13984</v>
      </c>
      <c r="K360" s="25" t="n">
        <v>618662</v>
      </c>
      <c r="L360" s="25" t="n">
        <v>618662</v>
      </c>
    </row>
    <row r="361" customFormat="false" ht="25.5" hidden="true" customHeight="true" outlineLevel="0" collapsed="false">
      <c r="A361" s="17" t="s">
        <v>290</v>
      </c>
      <c r="B361" s="17" t="s">
        <v>182</v>
      </c>
      <c r="C361" s="17" t="s">
        <v>184</v>
      </c>
      <c r="D361" s="17"/>
      <c r="E361" s="19" t="s">
        <v>185</v>
      </c>
      <c r="F361" s="26"/>
      <c r="G361" s="24"/>
      <c r="H361" s="24"/>
      <c r="I361" s="25" t="n">
        <f aca="false">I362</f>
        <v>0</v>
      </c>
      <c r="J361" s="22" t="n">
        <f aca="false">K361-I361</f>
        <v>0</v>
      </c>
      <c r="K361" s="25" t="n">
        <f aca="false">K362</f>
        <v>0</v>
      </c>
      <c r="L361" s="25" t="n">
        <f aca="false">L362</f>
        <v>0</v>
      </c>
    </row>
    <row r="362" customFormat="false" ht="24.75" hidden="true" customHeight="true" outlineLevel="0" collapsed="false">
      <c r="A362" s="17" t="s">
        <v>290</v>
      </c>
      <c r="B362" s="17" t="s">
        <v>182</v>
      </c>
      <c r="C362" s="17" t="s">
        <v>184</v>
      </c>
      <c r="D362" s="17" t="s">
        <v>186</v>
      </c>
      <c r="E362" s="29" t="s">
        <v>187</v>
      </c>
      <c r="F362" s="26"/>
      <c r="G362" s="24"/>
      <c r="H362" s="24"/>
      <c r="I362" s="25"/>
      <c r="J362" s="22" t="n">
        <f aca="false">K362-I362</f>
        <v>0</v>
      </c>
      <c r="K362" s="25"/>
      <c r="L362" s="25"/>
    </row>
    <row r="363" customFormat="false" ht="24" hidden="false" customHeight="true" outlineLevel="0" collapsed="false">
      <c r="A363" s="17" t="s">
        <v>290</v>
      </c>
      <c r="B363" s="17" t="s">
        <v>182</v>
      </c>
      <c r="C363" s="17" t="s">
        <v>279</v>
      </c>
      <c r="D363" s="18"/>
      <c r="E363" s="19" t="s">
        <v>280</v>
      </c>
      <c r="F363" s="26" t="n">
        <f aca="false">F364</f>
        <v>1596738</v>
      </c>
      <c r="G363" s="23" t="n">
        <f aca="false">G364</f>
        <v>500000</v>
      </c>
      <c r="H363" s="23" t="n">
        <f aca="false">H364</f>
        <v>552945</v>
      </c>
      <c r="I363" s="27" t="n">
        <f aca="false">I364</f>
        <v>2145387</v>
      </c>
      <c r="J363" s="22" t="n">
        <f aca="false">K363-I363</f>
        <v>159865</v>
      </c>
      <c r="K363" s="27" t="n">
        <f aca="false">K364</f>
        <v>2305252</v>
      </c>
      <c r="L363" s="27" t="n">
        <f aca="false">L364</f>
        <v>2396391</v>
      </c>
    </row>
    <row r="364" customFormat="false" ht="17.1" hidden="false" customHeight="true" outlineLevel="0" collapsed="false">
      <c r="A364" s="17" t="s">
        <v>290</v>
      </c>
      <c r="B364" s="17" t="s">
        <v>182</v>
      </c>
      <c r="C364" s="17" t="s">
        <v>279</v>
      </c>
      <c r="D364" s="17" t="s">
        <v>53</v>
      </c>
      <c r="E364" s="19" t="s">
        <v>54</v>
      </c>
      <c r="F364" s="26" t="n">
        <v>1596738</v>
      </c>
      <c r="G364" s="24" t="n">
        <v>500000</v>
      </c>
      <c r="H364" s="24" t="n">
        <v>552945</v>
      </c>
      <c r="I364" s="25" t="n">
        <v>2145387</v>
      </c>
      <c r="J364" s="22" t="n">
        <f aca="false">K364-I364</f>
        <v>159865</v>
      </c>
      <c r="K364" s="25" t="n">
        <v>2305252</v>
      </c>
      <c r="L364" s="25" t="n">
        <v>2396391</v>
      </c>
    </row>
    <row r="365" customFormat="false" ht="16.5" hidden="false" customHeight="true" outlineLevel="0" collapsed="false">
      <c r="A365" s="17" t="s">
        <v>290</v>
      </c>
      <c r="B365" s="17" t="s">
        <v>182</v>
      </c>
      <c r="C365" s="17" t="s">
        <v>323</v>
      </c>
      <c r="D365" s="18"/>
      <c r="E365" s="19" t="s">
        <v>165</v>
      </c>
      <c r="F365" s="26" t="n">
        <f aca="false">F366</f>
        <v>31962</v>
      </c>
      <c r="G365" s="23" t="n">
        <f aca="false">G366</f>
        <v>55124</v>
      </c>
      <c r="H365" s="23" t="n">
        <f aca="false">H366</f>
        <v>0</v>
      </c>
      <c r="I365" s="27" t="n">
        <f aca="false">I366</f>
        <v>58805</v>
      </c>
      <c r="J365" s="22" t="n">
        <f aca="false">K365-I365</f>
        <v>-31805</v>
      </c>
      <c r="K365" s="27" t="n">
        <f aca="false">K366</f>
        <v>27000</v>
      </c>
      <c r="L365" s="27" t="n">
        <f aca="false">L366</f>
        <v>27000</v>
      </c>
    </row>
    <row r="366" customFormat="false" ht="17.1" hidden="false" customHeight="true" outlineLevel="0" collapsed="false">
      <c r="A366" s="17" t="s">
        <v>290</v>
      </c>
      <c r="B366" s="17" t="s">
        <v>182</v>
      </c>
      <c r="C366" s="17" t="s">
        <v>323</v>
      </c>
      <c r="D366" s="17" t="s">
        <v>53</v>
      </c>
      <c r="E366" s="19" t="s">
        <v>54</v>
      </c>
      <c r="F366" s="26" t="n">
        <v>31962</v>
      </c>
      <c r="G366" s="24" t="n">
        <v>55124</v>
      </c>
      <c r="H366" s="24"/>
      <c r="I366" s="25" t="n">
        <v>58805</v>
      </c>
      <c r="J366" s="22" t="n">
        <f aca="false">K366-I366</f>
        <v>-31805</v>
      </c>
      <c r="K366" s="25" t="n">
        <v>27000</v>
      </c>
      <c r="L366" s="25" t="n">
        <v>27000</v>
      </c>
    </row>
    <row r="367" customFormat="false" ht="23.25" hidden="false" customHeight="true" outlineLevel="0" collapsed="false">
      <c r="A367" s="43" t="s">
        <v>290</v>
      </c>
      <c r="B367" s="41" t="s">
        <v>182</v>
      </c>
      <c r="C367" s="41" t="s">
        <v>324</v>
      </c>
      <c r="D367" s="18"/>
      <c r="E367" s="29" t="s">
        <v>325</v>
      </c>
      <c r="F367" s="26"/>
      <c r="G367" s="24"/>
      <c r="H367" s="24"/>
      <c r="I367" s="25" t="n">
        <f aca="false">I368</f>
        <v>22500</v>
      </c>
      <c r="J367" s="22" t="n">
        <f aca="false">K367-I367</f>
        <v>0</v>
      </c>
      <c r="K367" s="25" t="n">
        <f aca="false">K368</f>
        <v>22500</v>
      </c>
      <c r="L367" s="25" t="n">
        <f aca="false">L368</f>
        <v>22500</v>
      </c>
    </row>
    <row r="368" customFormat="false" ht="17.1" hidden="false" customHeight="true" outlineLevel="0" collapsed="false">
      <c r="A368" s="43" t="s">
        <v>290</v>
      </c>
      <c r="B368" s="41" t="s">
        <v>182</v>
      </c>
      <c r="C368" s="41" t="s">
        <v>324</v>
      </c>
      <c r="D368" s="17" t="s">
        <v>53</v>
      </c>
      <c r="E368" s="29" t="s">
        <v>54</v>
      </c>
      <c r="F368" s="26"/>
      <c r="G368" s="24"/>
      <c r="H368" s="24"/>
      <c r="I368" s="25" t="n">
        <v>22500</v>
      </c>
      <c r="J368" s="22" t="n">
        <f aca="false">K368-I368</f>
        <v>0</v>
      </c>
      <c r="K368" s="25" t="n">
        <v>22500</v>
      </c>
      <c r="L368" s="25" t="n">
        <v>22500</v>
      </c>
    </row>
    <row r="369" customFormat="false" ht="24.75" hidden="false" customHeight="true" outlineLevel="0" collapsed="false">
      <c r="A369" s="43" t="s">
        <v>290</v>
      </c>
      <c r="B369" s="41" t="s">
        <v>182</v>
      </c>
      <c r="C369" s="41" t="s">
        <v>326</v>
      </c>
      <c r="D369" s="18"/>
      <c r="E369" s="29" t="s">
        <v>270</v>
      </c>
      <c r="F369" s="26"/>
      <c r="G369" s="24"/>
      <c r="H369" s="24"/>
      <c r="I369" s="25" t="n">
        <f aca="false">I370</f>
        <v>1400</v>
      </c>
      <c r="J369" s="22" t="n">
        <f aca="false">K369-I369</f>
        <v>-1400</v>
      </c>
      <c r="K369" s="25" t="n">
        <f aca="false">K370</f>
        <v>0</v>
      </c>
      <c r="L369" s="25" t="n">
        <f aca="false">L370</f>
        <v>0</v>
      </c>
    </row>
    <row r="370" customFormat="false" ht="15.75" hidden="false" customHeight="true" outlineLevel="0" collapsed="false">
      <c r="A370" s="43" t="s">
        <v>290</v>
      </c>
      <c r="B370" s="41" t="s">
        <v>182</v>
      </c>
      <c r="C370" s="41" t="s">
        <v>326</v>
      </c>
      <c r="D370" s="17" t="s">
        <v>53</v>
      </c>
      <c r="E370" s="29" t="s">
        <v>54</v>
      </c>
      <c r="F370" s="26"/>
      <c r="G370" s="24"/>
      <c r="H370" s="24"/>
      <c r="I370" s="25" t="n">
        <v>1400</v>
      </c>
      <c r="J370" s="22" t="n">
        <f aca="false">K370-I370</f>
        <v>-1400</v>
      </c>
      <c r="K370" s="25"/>
      <c r="L370" s="25"/>
    </row>
    <row r="371" customFormat="false" ht="28.5" hidden="true" customHeight="true" outlineLevel="0" collapsed="false">
      <c r="A371" s="43" t="s">
        <v>290</v>
      </c>
      <c r="B371" s="41" t="s">
        <v>182</v>
      </c>
      <c r="C371" s="41" t="s">
        <v>327</v>
      </c>
      <c r="D371" s="17"/>
      <c r="E371" s="19" t="s">
        <v>328</v>
      </c>
      <c r="F371" s="26"/>
      <c r="G371" s="24"/>
      <c r="H371" s="24"/>
      <c r="I371" s="25" t="n">
        <f aca="false">I372</f>
        <v>0</v>
      </c>
      <c r="J371" s="22" t="n">
        <f aca="false">K371-I371</f>
        <v>0</v>
      </c>
      <c r="K371" s="25" t="n">
        <f aca="false">K372</f>
        <v>0</v>
      </c>
      <c r="L371" s="25" t="n">
        <f aca="false">L372</f>
        <v>0</v>
      </c>
    </row>
    <row r="372" customFormat="false" ht="19.5" hidden="true" customHeight="true" outlineLevel="0" collapsed="false">
      <c r="A372" s="43" t="s">
        <v>290</v>
      </c>
      <c r="B372" s="41" t="s">
        <v>182</v>
      </c>
      <c r="C372" s="41" t="s">
        <v>327</v>
      </c>
      <c r="D372" s="17" t="s">
        <v>33</v>
      </c>
      <c r="E372" s="29" t="s">
        <v>54</v>
      </c>
      <c r="F372" s="26"/>
      <c r="G372" s="24"/>
      <c r="H372" s="24"/>
      <c r="I372" s="25"/>
      <c r="J372" s="22" t="n">
        <f aca="false">K372-I372</f>
        <v>0</v>
      </c>
      <c r="K372" s="25"/>
      <c r="L372" s="25"/>
    </row>
    <row r="373" customFormat="false" ht="31.5" hidden="false" customHeight="false" outlineLevel="0" collapsed="false">
      <c r="A373" s="43" t="s">
        <v>290</v>
      </c>
      <c r="B373" s="41" t="s">
        <v>182</v>
      </c>
      <c r="C373" s="41" t="s">
        <v>188</v>
      </c>
      <c r="D373" s="17"/>
      <c r="E373" s="29" t="s">
        <v>189</v>
      </c>
      <c r="F373" s="26"/>
      <c r="G373" s="24"/>
      <c r="H373" s="24"/>
      <c r="I373" s="25" t="n">
        <f aca="false">I374</f>
        <v>0</v>
      </c>
      <c r="J373" s="22" t="n">
        <f aca="false">K373-I373</f>
        <v>750000</v>
      </c>
      <c r="K373" s="25" t="n">
        <f aca="false">K374</f>
        <v>750000</v>
      </c>
      <c r="L373" s="25" t="n">
        <f aca="false">L374</f>
        <v>750000</v>
      </c>
    </row>
    <row r="374" customFormat="false" ht="19.5" hidden="false" customHeight="true" outlineLevel="0" collapsed="false">
      <c r="A374" s="43" t="s">
        <v>290</v>
      </c>
      <c r="B374" s="41" t="s">
        <v>182</v>
      </c>
      <c r="C374" s="41" t="s">
        <v>188</v>
      </c>
      <c r="D374" s="17" t="s">
        <v>53</v>
      </c>
      <c r="E374" s="29" t="s">
        <v>54</v>
      </c>
      <c r="F374" s="26"/>
      <c r="G374" s="24"/>
      <c r="H374" s="24"/>
      <c r="I374" s="25" t="n">
        <v>0</v>
      </c>
      <c r="J374" s="22" t="n">
        <f aca="false">K374-I374</f>
        <v>750000</v>
      </c>
      <c r="K374" s="25" t="n">
        <v>750000</v>
      </c>
      <c r="L374" s="25" t="n">
        <v>750000</v>
      </c>
    </row>
    <row r="375" customFormat="false" ht="31.5" hidden="true" customHeight="false" outlineLevel="0" collapsed="false">
      <c r="A375" s="43" t="s">
        <v>290</v>
      </c>
      <c r="B375" s="41" t="s">
        <v>182</v>
      </c>
      <c r="C375" s="41" t="s">
        <v>95</v>
      </c>
      <c r="D375" s="17"/>
      <c r="E375" s="29" t="s">
        <v>329</v>
      </c>
      <c r="F375" s="26"/>
      <c r="G375" s="24"/>
      <c r="H375" s="24"/>
      <c r="I375" s="25" t="n">
        <f aca="false">I376</f>
        <v>0</v>
      </c>
      <c r="J375" s="22" t="n">
        <f aca="false">K375-I375</f>
        <v>0</v>
      </c>
      <c r="K375" s="25" t="n">
        <f aca="false">K376</f>
        <v>0</v>
      </c>
      <c r="L375" s="25" t="n">
        <f aca="false">L376</f>
        <v>0</v>
      </c>
    </row>
    <row r="376" customFormat="false" ht="31.5" hidden="true" customHeight="false" outlineLevel="0" collapsed="false">
      <c r="A376" s="43" t="s">
        <v>290</v>
      </c>
      <c r="B376" s="41" t="s">
        <v>182</v>
      </c>
      <c r="C376" s="41" t="s">
        <v>95</v>
      </c>
      <c r="D376" s="17" t="s">
        <v>186</v>
      </c>
      <c r="E376" s="29" t="s">
        <v>187</v>
      </c>
      <c r="F376" s="26"/>
      <c r="G376" s="24"/>
      <c r="H376" s="24"/>
      <c r="I376" s="25"/>
      <c r="J376" s="22" t="n">
        <f aca="false">K376-I376</f>
        <v>0</v>
      </c>
      <c r="K376" s="25"/>
      <c r="L376" s="25"/>
    </row>
    <row r="377" customFormat="false" ht="19.5" hidden="true" customHeight="true" outlineLevel="0" collapsed="false">
      <c r="A377" s="43" t="s">
        <v>290</v>
      </c>
      <c r="B377" s="41" t="s">
        <v>214</v>
      </c>
      <c r="C377" s="41"/>
      <c r="D377" s="17"/>
      <c r="E377" s="29" t="s">
        <v>215</v>
      </c>
      <c r="F377" s="26"/>
      <c r="G377" s="24"/>
      <c r="H377" s="24"/>
      <c r="I377" s="25" t="n">
        <f aca="false">I378</f>
        <v>0</v>
      </c>
      <c r="J377" s="22" t="n">
        <f aca="false">K377-I377</f>
        <v>0</v>
      </c>
      <c r="K377" s="25" t="n">
        <f aca="false">K378</f>
        <v>0</v>
      </c>
      <c r="L377" s="25" t="n">
        <f aca="false">L378</f>
        <v>0</v>
      </c>
    </row>
    <row r="378" customFormat="false" ht="19.5" hidden="true" customHeight="true" outlineLevel="0" collapsed="false">
      <c r="A378" s="43" t="s">
        <v>290</v>
      </c>
      <c r="B378" s="41" t="s">
        <v>214</v>
      </c>
      <c r="C378" s="41" t="s">
        <v>224</v>
      </c>
      <c r="D378" s="17"/>
      <c r="E378" s="29" t="s">
        <v>225</v>
      </c>
      <c r="F378" s="26"/>
      <c r="G378" s="24"/>
      <c r="H378" s="24"/>
      <c r="I378" s="25" t="n">
        <f aca="false">I379</f>
        <v>0</v>
      </c>
      <c r="J378" s="22" t="n">
        <f aca="false">K378-I378</f>
        <v>0</v>
      </c>
      <c r="K378" s="25" t="n">
        <f aca="false">K379</f>
        <v>0</v>
      </c>
      <c r="L378" s="25" t="n">
        <f aca="false">L379</f>
        <v>0</v>
      </c>
    </row>
    <row r="379" customFormat="false" ht="19.5" hidden="true" customHeight="true" outlineLevel="0" collapsed="false">
      <c r="A379" s="43" t="s">
        <v>290</v>
      </c>
      <c r="B379" s="41" t="s">
        <v>214</v>
      </c>
      <c r="C379" s="41" t="s">
        <v>224</v>
      </c>
      <c r="D379" s="17" t="s">
        <v>226</v>
      </c>
      <c r="E379" s="29" t="s">
        <v>227</v>
      </c>
      <c r="F379" s="26"/>
      <c r="G379" s="24"/>
      <c r="H379" s="24"/>
      <c r="I379" s="25"/>
      <c r="J379" s="22" t="n">
        <f aca="false">K379-I379</f>
        <v>0</v>
      </c>
      <c r="K379" s="25"/>
      <c r="L379" s="25"/>
    </row>
    <row r="380" customFormat="false" ht="36" hidden="false" customHeight="true" outlineLevel="0" collapsed="false">
      <c r="A380" s="8" t="s">
        <v>330</v>
      </c>
      <c r="B380" s="14"/>
      <c r="C380" s="14"/>
      <c r="D380" s="14"/>
      <c r="E380" s="15" t="s">
        <v>331</v>
      </c>
      <c r="F380" s="9" t="n">
        <f aca="false">F381+F458+F488</f>
        <v>164721841</v>
      </c>
      <c r="G380" s="10" t="n">
        <f aca="false">G381+G458+G488</f>
        <v>12777120</v>
      </c>
      <c r="H380" s="10" t="n">
        <f aca="false">H381+H458+H488</f>
        <v>50169828</v>
      </c>
      <c r="I380" s="16" t="n">
        <f aca="false">I381+I458+I488+I452+I455+I485</f>
        <v>178669292.95</v>
      </c>
      <c r="J380" s="16" t="n">
        <f aca="false">K380-I380</f>
        <v>2477581.05000001</v>
      </c>
      <c r="K380" s="16" t="n">
        <f aca="false">K381+K458+K488+K452+K455+K485</f>
        <v>181146874</v>
      </c>
      <c r="L380" s="16" t="n">
        <f aca="false">L381+L458+L488+L452+L455+L485</f>
        <v>180571274</v>
      </c>
    </row>
    <row r="381" customFormat="false" ht="17.1" hidden="false" customHeight="true" outlineLevel="0" collapsed="false">
      <c r="A381" s="17" t="s">
        <v>330</v>
      </c>
      <c r="B381" s="17" t="s">
        <v>160</v>
      </c>
      <c r="C381" s="18"/>
      <c r="D381" s="18"/>
      <c r="E381" s="19" t="s">
        <v>161</v>
      </c>
      <c r="F381" s="20" t="n">
        <f aca="false">F384+F386+F390+F392+F394+F396+F398+F408+F412+F416+F422+F424+F432</f>
        <v>145448105</v>
      </c>
      <c r="G381" s="21" t="n">
        <f aca="false">G384+G386+G390+G392+G394+G396+G398+G408+G412+G416+G422+G424+G432</f>
        <v>11301813</v>
      </c>
      <c r="H381" s="21" t="n">
        <f aca="false">H384+H386+H390+H392+H394+H396+H398+H408+H412+H416+H422+H424+H432</f>
        <v>42718764</v>
      </c>
      <c r="I381" s="22" t="n">
        <f aca="false">I384+I386+I390+I392+I394+I396+I398+I408+I412+I416+I422+I424+I432+I400+I402+I404+I406+I414+I418+I426+I436+I442+I446+I450+I388+I410+I420+I428+I430+I382+I434+I438++I440+I444+I448</f>
        <v>156254975</v>
      </c>
      <c r="J381" s="22" t="n">
        <f aca="false">K381-I381</f>
        <v>-6921430</v>
      </c>
      <c r="K381" s="22" t="n">
        <f aca="false">K384+K386+K390+K392+K394+K396+K398+K408+K412+K416+K422+K424+K432+K400+K402+K404+K406+K414+K418+K426+K436+K442+K446+K450+K388+K410+K420+K428+K430+K382+K434+K438++K440+K444+K448</f>
        <v>149333545</v>
      </c>
      <c r="L381" s="22" t="n">
        <f aca="false">L384+L386+L390+L392+L394+L396+L398+L408+L412+L416+L422+L424+L432+L400+L402+L404+L406+L414+L418+L426+L436+L442+L446+L450+L388+L410+L420+L428+L430+L382+L434+L438++L440+L444+L448</f>
        <v>148353045</v>
      </c>
    </row>
    <row r="382" customFormat="false" ht="17.1" hidden="true" customHeight="true" outlineLevel="0" collapsed="false">
      <c r="A382" s="17" t="s">
        <v>330</v>
      </c>
      <c r="B382" s="17" t="s">
        <v>160</v>
      </c>
      <c r="C382" s="17" t="s">
        <v>332</v>
      </c>
      <c r="D382" s="18"/>
      <c r="E382" s="29" t="s">
        <v>333</v>
      </c>
      <c r="F382" s="20"/>
      <c r="G382" s="21"/>
      <c r="H382" s="21"/>
      <c r="I382" s="22" t="n">
        <f aca="false">I383</f>
        <v>0</v>
      </c>
      <c r="J382" s="22" t="n">
        <f aca="false">K382-I382</f>
        <v>0</v>
      </c>
      <c r="K382" s="22" t="n">
        <f aca="false">K383</f>
        <v>0</v>
      </c>
      <c r="L382" s="22" t="n">
        <f aca="false">L383</f>
        <v>0</v>
      </c>
    </row>
    <row r="383" customFormat="false" ht="17.1" hidden="true" customHeight="true" outlineLevel="0" collapsed="false">
      <c r="A383" s="17" t="s">
        <v>330</v>
      </c>
      <c r="B383" s="17" t="s">
        <v>160</v>
      </c>
      <c r="C383" s="17" t="s">
        <v>332</v>
      </c>
      <c r="D383" s="17" t="s">
        <v>53</v>
      </c>
      <c r="E383" s="29" t="s">
        <v>54</v>
      </c>
      <c r="F383" s="20"/>
      <c r="G383" s="21"/>
      <c r="H383" s="21"/>
      <c r="I383" s="22" t="n">
        <v>0</v>
      </c>
      <c r="J383" s="22" t="n">
        <f aca="false">K383-I383</f>
        <v>0</v>
      </c>
      <c r="K383" s="22"/>
      <c r="L383" s="22"/>
    </row>
    <row r="384" customFormat="false" ht="28.5" hidden="false" customHeight="true" outlineLevel="0" collapsed="false">
      <c r="A384" s="17" t="s">
        <v>330</v>
      </c>
      <c r="B384" s="17" t="s">
        <v>160</v>
      </c>
      <c r="C384" s="17" t="s">
        <v>334</v>
      </c>
      <c r="D384" s="18"/>
      <c r="E384" s="19" t="s">
        <v>335</v>
      </c>
      <c r="F384" s="31" t="n">
        <f aca="false">F385</f>
        <v>77944900</v>
      </c>
      <c r="G384" s="21" t="n">
        <f aca="false">G385</f>
        <v>5183800</v>
      </c>
      <c r="H384" s="21" t="n">
        <f aca="false">H385</f>
        <v>0</v>
      </c>
      <c r="I384" s="22" t="n">
        <f aca="false">I385</f>
        <v>118763500</v>
      </c>
      <c r="J384" s="22" t="n">
        <f aca="false">K384-I384</f>
        <v>0</v>
      </c>
      <c r="K384" s="22" t="n">
        <f aca="false">K385</f>
        <v>118763500</v>
      </c>
      <c r="L384" s="22" t="n">
        <f aca="false">L385</f>
        <v>118763500</v>
      </c>
    </row>
    <row r="385" customFormat="false" ht="17.1" hidden="false" customHeight="true" outlineLevel="0" collapsed="false">
      <c r="A385" s="17" t="s">
        <v>330</v>
      </c>
      <c r="B385" s="17" t="s">
        <v>160</v>
      </c>
      <c r="C385" s="17" t="s">
        <v>334</v>
      </c>
      <c r="D385" s="17" t="s">
        <v>53</v>
      </c>
      <c r="E385" s="19" t="s">
        <v>54</v>
      </c>
      <c r="F385" s="26" t="n">
        <v>77944900</v>
      </c>
      <c r="G385" s="24" t="n">
        <v>5183800</v>
      </c>
      <c r="H385" s="24"/>
      <c r="I385" s="25" t="n">
        <v>118763500</v>
      </c>
      <c r="J385" s="22" t="n">
        <f aca="false">K385-I385</f>
        <v>0</v>
      </c>
      <c r="K385" s="25" t="n">
        <v>118763500</v>
      </c>
      <c r="L385" s="25" t="n">
        <v>118763500</v>
      </c>
    </row>
    <row r="386" customFormat="false" ht="22.5" hidden="false" customHeight="true" outlineLevel="0" collapsed="false">
      <c r="A386" s="17" t="s">
        <v>330</v>
      </c>
      <c r="B386" s="17" t="s">
        <v>160</v>
      </c>
      <c r="C386" s="17" t="s">
        <v>336</v>
      </c>
      <c r="D386" s="18"/>
      <c r="E386" s="19" t="s">
        <v>337</v>
      </c>
      <c r="F386" s="45" t="n">
        <f aca="false">F387</f>
        <v>25936867</v>
      </c>
      <c r="G386" s="23" t="n">
        <f aca="false">G387</f>
        <v>5700000</v>
      </c>
      <c r="H386" s="23" t="n">
        <f aca="false">H387</f>
        <v>35312189</v>
      </c>
      <c r="I386" s="27" t="n">
        <f aca="false">I387</f>
        <v>4038730</v>
      </c>
      <c r="J386" s="22" t="n">
        <f aca="false">K386-I386</f>
        <v>-245900</v>
      </c>
      <c r="K386" s="27" t="n">
        <f aca="false">K387</f>
        <v>3792830</v>
      </c>
      <c r="L386" s="27" t="n">
        <f aca="false">L387</f>
        <v>3531730</v>
      </c>
    </row>
    <row r="387" customFormat="false" ht="17.1" hidden="false" customHeight="true" outlineLevel="0" collapsed="false">
      <c r="A387" s="17" t="s">
        <v>330</v>
      </c>
      <c r="B387" s="17" t="s">
        <v>160</v>
      </c>
      <c r="C387" s="17" t="s">
        <v>336</v>
      </c>
      <c r="D387" s="17" t="s">
        <v>53</v>
      </c>
      <c r="E387" s="19" t="s">
        <v>54</v>
      </c>
      <c r="F387" s="45" t="n">
        <v>25936867</v>
      </c>
      <c r="G387" s="24" t="n">
        <v>5700000</v>
      </c>
      <c r="H387" s="24" t="n">
        <v>35312189</v>
      </c>
      <c r="I387" s="25" t="n">
        <v>4038730</v>
      </c>
      <c r="J387" s="22" t="n">
        <f aca="false">K387-I387</f>
        <v>-245900</v>
      </c>
      <c r="K387" s="25" t="n">
        <v>3792830</v>
      </c>
      <c r="L387" s="25" t="n">
        <v>3531730</v>
      </c>
    </row>
    <row r="388" customFormat="false" ht="24.75" hidden="true" customHeight="true" outlineLevel="0" collapsed="false">
      <c r="A388" s="17" t="s">
        <v>330</v>
      </c>
      <c r="B388" s="17" t="s">
        <v>160</v>
      </c>
      <c r="C388" s="17" t="s">
        <v>338</v>
      </c>
      <c r="D388" s="17"/>
      <c r="E388" s="19" t="s">
        <v>249</v>
      </c>
      <c r="F388" s="45"/>
      <c r="G388" s="24"/>
      <c r="H388" s="24"/>
      <c r="I388" s="25" t="n">
        <f aca="false">I389</f>
        <v>0</v>
      </c>
      <c r="J388" s="22" t="n">
        <f aca="false">K388-I388</f>
        <v>0</v>
      </c>
      <c r="K388" s="25" t="n">
        <f aca="false">K389</f>
        <v>0</v>
      </c>
      <c r="L388" s="25" t="n">
        <f aca="false">L389</f>
        <v>0</v>
      </c>
    </row>
    <row r="389" customFormat="false" ht="17.1" hidden="true" customHeight="true" outlineLevel="0" collapsed="false">
      <c r="A389" s="17" t="s">
        <v>330</v>
      </c>
      <c r="B389" s="17" t="s">
        <v>160</v>
      </c>
      <c r="C389" s="17" t="s">
        <v>338</v>
      </c>
      <c r="D389" s="17" t="s">
        <v>53</v>
      </c>
      <c r="E389" s="29" t="s">
        <v>54</v>
      </c>
      <c r="F389" s="45"/>
      <c r="G389" s="24"/>
      <c r="H389" s="24"/>
      <c r="I389" s="25"/>
      <c r="J389" s="22" t="n">
        <f aca="false">K389-I389</f>
        <v>0</v>
      </c>
      <c r="K389" s="25"/>
      <c r="L389" s="25"/>
    </row>
    <row r="390" customFormat="false" ht="23.25" hidden="false" customHeight="true" outlineLevel="0" collapsed="false">
      <c r="A390" s="17" t="s">
        <v>330</v>
      </c>
      <c r="B390" s="17" t="s">
        <v>160</v>
      </c>
      <c r="C390" s="17" t="s">
        <v>339</v>
      </c>
      <c r="D390" s="18"/>
      <c r="E390" s="19" t="s">
        <v>340</v>
      </c>
      <c r="F390" s="45" t="n">
        <f aca="false">F391</f>
        <v>18749942</v>
      </c>
      <c r="G390" s="23" t="n">
        <f aca="false">G391</f>
        <v>-11795000</v>
      </c>
      <c r="H390" s="23" t="n">
        <f aca="false">H391</f>
        <v>0</v>
      </c>
      <c r="I390" s="27" t="n">
        <f aca="false">I391</f>
        <v>8437500</v>
      </c>
      <c r="J390" s="22" t="n">
        <f aca="false">K390-I390</f>
        <v>1106000</v>
      </c>
      <c r="K390" s="27" t="n">
        <f aca="false">K391</f>
        <v>9543500</v>
      </c>
      <c r="L390" s="27" t="n">
        <f aca="false">L391</f>
        <v>8937500</v>
      </c>
    </row>
    <row r="391" customFormat="false" ht="15.75" hidden="false" customHeight="true" outlineLevel="0" collapsed="false">
      <c r="A391" s="17" t="s">
        <v>330</v>
      </c>
      <c r="B391" s="17" t="s">
        <v>160</v>
      </c>
      <c r="C391" s="17" t="s">
        <v>339</v>
      </c>
      <c r="D391" s="17" t="s">
        <v>53</v>
      </c>
      <c r="E391" s="19" t="s">
        <v>54</v>
      </c>
      <c r="F391" s="45" t="n">
        <v>18749942</v>
      </c>
      <c r="G391" s="24" t="n">
        <v>-11795000</v>
      </c>
      <c r="H391" s="24"/>
      <c r="I391" s="25" t="n">
        <v>8437500</v>
      </c>
      <c r="J391" s="22" t="n">
        <f aca="false">K391-I391</f>
        <v>1106000</v>
      </c>
      <c r="K391" s="25" t="n">
        <v>9543500</v>
      </c>
      <c r="L391" s="25" t="n">
        <v>8937500</v>
      </c>
    </row>
    <row r="392" customFormat="false" ht="39" hidden="false" customHeight="true" outlineLevel="0" collapsed="false">
      <c r="A392" s="17" t="s">
        <v>330</v>
      </c>
      <c r="B392" s="17" t="s">
        <v>160</v>
      </c>
      <c r="C392" s="17" t="s">
        <v>341</v>
      </c>
      <c r="D392" s="18"/>
      <c r="E392" s="19" t="s">
        <v>342</v>
      </c>
      <c r="F392" s="26" t="n">
        <f aca="false">F393</f>
        <v>624100</v>
      </c>
      <c r="G392" s="23" t="n">
        <f aca="false">G393</f>
        <v>0</v>
      </c>
      <c r="H392" s="23" t="n">
        <f aca="false">H393</f>
        <v>0</v>
      </c>
      <c r="I392" s="27" t="n">
        <f aca="false">I393</f>
        <v>351600</v>
      </c>
      <c r="J392" s="22" t="n">
        <f aca="false">K392-I392</f>
        <v>181900</v>
      </c>
      <c r="K392" s="27" t="n">
        <f aca="false">K393</f>
        <v>533500</v>
      </c>
      <c r="L392" s="27" t="n">
        <f aca="false">L393</f>
        <v>497000</v>
      </c>
    </row>
    <row r="393" customFormat="false" ht="17.1" hidden="false" customHeight="true" outlineLevel="0" collapsed="false">
      <c r="A393" s="17" t="s">
        <v>330</v>
      </c>
      <c r="B393" s="17" t="s">
        <v>160</v>
      </c>
      <c r="C393" s="17" t="s">
        <v>341</v>
      </c>
      <c r="D393" s="17" t="s">
        <v>53</v>
      </c>
      <c r="E393" s="19" t="s">
        <v>54</v>
      </c>
      <c r="F393" s="26" t="n">
        <v>624100</v>
      </c>
      <c r="G393" s="24" t="n">
        <v>0</v>
      </c>
      <c r="H393" s="24" t="n">
        <v>0</v>
      </c>
      <c r="I393" s="25" t="n">
        <v>351600</v>
      </c>
      <c r="J393" s="22" t="n">
        <f aca="false">K393-I393</f>
        <v>181900</v>
      </c>
      <c r="K393" s="25" t="n">
        <v>533500</v>
      </c>
      <c r="L393" s="25" t="n">
        <v>497000</v>
      </c>
    </row>
    <row r="394" customFormat="false" ht="24.75" hidden="false" customHeight="true" outlineLevel="0" collapsed="false">
      <c r="A394" s="17" t="s">
        <v>330</v>
      </c>
      <c r="B394" s="17" t="s">
        <v>160</v>
      </c>
      <c r="C394" s="17" t="s">
        <v>343</v>
      </c>
      <c r="D394" s="18"/>
      <c r="E394" s="19" t="s">
        <v>344</v>
      </c>
      <c r="F394" s="23" t="n">
        <f aca="false">F395</f>
        <v>1384000</v>
      </c>
      <c r="G394" s="23" t="n">
        <f aca="false">G395</f>
        <v>1314800</v>
      </c>
      <c r="H394" s="23" t="n">
        <f aca="false">H395</f>
        <v>0</v>
      </c>
      <c r="I394" s="27" t="n">
        <f aca="false">I395</f>
        <v>1728300</v>
      </c>
      <c r="J394" s="22" t="n">
        <f aca="false">K394-I394</f>
        <v>349700</v>
      </c>
      <c r="K394" s="27" t="n">
        <f aca="false">K395</f>
        <v>2078000</v>
      </c>
      <c r="L394" s="27" t="n">
        <f aca="false">L395</f>
        <v>2238100</v>
      </c>
    </row>
    <row r="395" customFormat="false" ht="17.1" hidden="false" customHeight="true" outlineLevel="0" collapsed="false">
      <c r="A395" s="17" t="s">
        <v>330</v>
      </c>
      <c r="B395" s="17" t="s">
        <v>160</v>
      </c>
      <c r="C395" s="17" t="s">
        <v>343</v>
      </c>
      <c r="D395" s="17" t="s">
        <v>53</v>
      </c>
      <c r="E395" s="19" t="s">
        <v>54</v>
      </c>
      <c r="F395" s="23" t="n">
        <v>1384000</v>
      </c>
      <c r="G395" s="24" t="n">
        <v>1314800</v>
      </c>
      <c r="H395" s="24"/>
      <c r="I395" s="25" t="n">
        <v>1728300</v>
      </c>
      <c r="J395" s="22" t="n">
        <f aca="false">K395-I395</f>
        <v>349700</v>
      </c>
      <c r="K395" s="25" t="n">
        <v>2078000</v>
      </c>
      <c r="L395" s="25" t="n">
        <v>2238100</v>
      </c>
    </row>
    <row r="396" customFormat="false" ht="19.5" hidden="false" customHeight="true" outlineLevel="0" collapsed="false">
      <c r="A396" s="17" t="s">
        <v>330</v>
      </c>
      <c r="B396" s="17" t="s">
        <v>160</v>
      </c>
      <c r="C396" s="17" t="s">
        <v>345</v>
      </c>
      <c r="D396" s="18"/>
      <c r="E396" s="19" t="s">
        <v>165</v>
      </c>
      <c r="F396" s="26" t="n">
        <f aca="false">F397</f>
        <v>7137258</v>
      </c>
      <c r="G396" s="23" t="n">
        <f aca="false">G397</f>
        <v>6225033</v>
      </c>
      <c r="H396" s="23" t="n">
        <f aca="false">H397</f>
        <v>0</v>
      </c>
      <c r="I396" s="27" t="n">
        <f aca="false">I397</f>
        <v>10240133</v>
      </c>
      <c r="J396" s="22" t="n">
        <f aca="false">K396-I396</f>
        <v>-5542031</v>
      </c>
      <c r="K396" s="27" t="n">
        <f aca="false">K397</f>
        <v>4698102</v>
      </c>
      <c r="L396" s="27" t="n">
        <f aca="false">L397</f>
        <v>4698102</v>
      </c>
    </row>
    <row r="397" customFormat="false" ht="17.1" hidden="false" customHeight="true" outlineLevel="0" collapsed="false">
      <c r="A397" s="17" t="s">
        <v>330</v>
      </c>
      <c r="B397" s="17" t="s">
        <v>160</v>
      </c>
      <c r="C397" s="17" t="s">
        <v>345</v>
      </c>
      <c r="D397" s="17" t="s">
        <v>53</v>
      </c>
      <c r="E397" s="19" t="s">
        <v>54</v>
      </c>
      <c r="F397" s="26" t="n">
        <v>7137258</v>
      </c>
      <c r="G397" s="24" t="n">
        <f aca="false">9035094-146000-2-1314800-1449259+100000</f>
        <v>6225033</v>
      </c>
      <c r="H397" s="24"/>
      <c r="I397" s="25" t="n">
        <v>10240133</v>
      </c>
      <c r="J397" s="22" t="n">
        <f aca="false">K397-I397</f>
        <v>-5542031</v>
      </c>
      <c r="K397" s="25" t="n">
        <v>4698102</v>
      </c>
      <c r="L397" s="25" t="n">
        <v>4698102</v>
      </c>
    </row>
    <row r="398" customFormat="false" ht="21.75" hidden="true" customHeight="true" outlineLevel="0" collapsed="false">
      <c r="A398" s="17" t="s">
        <v>330</v>
      </c>
      <c r="B398" s="17" t="s">
        <v>160</v>
      </c>
      <c r="C398" s="17" t="s">
        <v>346</v>
      </c>
      <c r="D398" s="18"/>
      <c r="E398" s="19" t="s">
        <v>347</v>
      </c>
      <c r="F398" s="26" t="n">
        <f aca="false">F399</f>
        <v>2471700</v>
      </c>
      <c r="G398" s="23" t="n">
        <f aca="false">G399</f>
        <v>273890</v>
      </c>
      <c r="H398" s="23" t="n">
        <f aca="false">H399</f>
        <v>0</v>
      </c>
      <c r="I398" s="27" t="n">
        <f aca="false">I399</f>
        <v>0</v>
      </c>
      <c r="J398" s="22" t="n">
        <f aca="false">K398-I398</f>
        <v>0</v>
      </c>
      <c r="K398" s="27" t="n">
        <f aca="false">K399</f>
        <v>0</v>
      </c>
      <c r="L398" s="27" t="n">
        <f aca="false">L399</f>
        <v>0</v>
      </c>
    </row>
    <row r="399" customFormat="false" ht="17.1" hidden="true" customHeight="true" outlineLevel="0" collapsed="false">
      <c r="A399" s="17" t="s">
        <v>330</v>
      </c>
      <c r="B399" s="17" t="s">
        <v>160</v>
      </c>
      <c r="C399" s="17" t="s">
        <v>346</v>
      </c>
      <c r="D399" s="17" t="s">
        <v>53</v>
      </c>
      <c r="E399" s="19" t="s">
        <v>54</v>
      </c>
      <c r="F399" s="26" t="n">
        <v>2471700</v>
      </c>
      <c r="G399" s="24" t="n">
        <v>273890</v>
      </c>
      <c r="H399" s="24"/>
      <c r="I399" s="25"/>
      <c r="J399" s="22" t="n">
        <f aca="false">K399-I399</f>
        <v>0</v>
      </c>
      <c r="K399" s="25"/>
      <c r="L399" s="25"/>
    </row>
    <row r="400" customFormat="false" ht="28.5" hidden="false" customHeight="true" outlineLevel="0" collapsed="false">
      <c r="A400" s="43" t="s">
        <v>330</v>
      </c>
      <c r="B400" s="41" t="s">
        <v>160</v>
      </c>
      <c r="C400" s="41" t="s">
        <v>348</v>
      </c>
      <c r="D400" s="18"/>
      <c r="E400" s="29" t="s">
        <v>349</v>
      </c>
      <c r="F400" s="26"/>
      <c r="G400" s="24"/>
      <c r="H400" s="24"/>
      <c r="I400" s="25" t="n">
        <f aca="false">I401</f>
        <v>600000</v>
      </c>
      <c r="J400" s="22" t="n">
        <f aca="false">K400-I400</f>
        <v>-600000</v>
      </c>
      <c r="K400" s="25" t="n">
        <f aca="false">K401</f>
        <v>0</v>
      </c>
      <c r="L400" s="25" t="n">
        <f aca="false">L401</f>
        <v>0</v>
      </c>
    </row>
    <row r="401" customFormat="false" ht="17.1" hidden="false" customHeight="true" outlineLevel="0" collapsed="false">
      <c r="A401" s="43" t="s">
        <v>330</v>
      </c>
      <c r="B401" s="41" t="s">
        <v>160</v>
      </c>
      <c r="C401" s="41" t="s">
        <v>348</v>
      </c>
      <c r="D401" s="17" t="s">
        <v>53</v>
      </c>
      <c r="E401" s="29" t="s">
        <v>54</v>
      </c>
      <c r="F401" s="26"/>
      <c r="G401" s="24"/>
      <c r="H401" s="24"/>
      <c r="I401" s="25" t="n">
        <v>600000</v>
      </c>
      <c r="J401" s="22" t="n">
        <f aca="false">K401-I401</f>
        <v>-600000</v>
      </c>
      <c r="K401" s="25" t="n">
        <v>0</v>
      </c>
      <c r="L401" s="25" t="n">
        <v>0</v>
      </c>
    </row>
    <row r="402" customFormat="false" ht="26.25" hidden="false" customHeight="true" outlineLevel="0" collapsed="false">
      <c r="A402" s="43" t="s">
        <v>330</v>
      </c>
      <c r="B402" s="41" t="s">
        <v>160</v>
      </c>
      <c r="C402" s="41" t="s">
        <v>350</v>
      </c>
      <c r="D402" s="18"/>
      <c r="E402" s="19" t="s">
        <v>351</v>
      </c>
      <c r="F402" s="26"/>
      <c r="G402" s="24"/>
      <c r="H402" s="24"/>
      <c r="I402" s="25" t="n">
        <f aca="false">I403</f>
        <v>650000</v>
      </c>
      <c r="J402" s="22" t="n">
        <f aca="false">K402-I402</f>
        <v>0</v>
      </c>
      <c r="K402" s="25" t="n">
        <f aca="false">K403</f>
        <v>650000</v>
      </c>
      <c r="L402" s="25" t="n">
        <f aca="false">L403</f>
        <v>650000</v>
      </c>
    </row>
    <row r="403" customFormat="false" ht="17.1" hidden="false" customHeight="true" outlineLevel="0" collapsed="false">
      <c r="A403" s="43" t="s">
        <v>330</v>
      </c>
      <c r="B403" s="41" t="s">
        <v>160</v>
      </c>
      <c r="C403" s="41" t="s">
        <v>350</v>
      </c>
      <c r="D403" s="17" t="s">
        <v>53</v>
      </c>
      <c r="E403" s="29" t="s">
        <v>54</v>
      </c>
      <c r="F403" s="26"/>
      <c r="G403" s="24"/>
      <c r="H403" s="24"/>
      <c r="I403" s="25" t="n">
        <v>650000</v>
      </c>
      <c r="J403" s="22" t="n">
        <f aca="false">K403-I403</f>
        <v>0</v>
      </c>
      <c r="K403" s="25" t="n">
        <v>650000</v>
      </c>
      <c r="L403" s="25" t="n">
        <v>650000</v>
      </c>
    </row>
    <row r="404" customFormat="false" ht="26.25" hidden="false" customHeight="true" outlineLevel="0" collapsed="false">
      <c r="A404" s="43" t="s">
        <v>330</v>
      </c>
      <c r="B404" s="41" t="s">
        <v>160</v>
      </c>
      <c r="C404" s="41" t="s">
        <v>352</v>
      </c>
      <c r="D404" s="18"/>
      <c r="E404" s="19" t="s">
        <v>353</v>
      </c>
      <c r="F404" s="26"/>
      <c r="G404" s="24"/>
      <c r="H404" s="24"/>
      <c r="I404" s="25" t="n">
        <f aca="false">I405</f>
        <v>500000</v>
      </c>
      <c r="J404" s="22" t="n">
        <f aca="false">K404-I404</f>
        <v>0</v>
      </c>
      <c r="K404" s="25" t="n">
        <f aca="false">K405</f>
        <v>500000</v>
      </c>
      <c r="L404" s="25" t="n">
        <f aca="false">L405</f>
        <v>500000</v>
      </c>
    </row>
    <row r="405" customFormat="false" ht="17.1" hidden="false" customHeight="true" outlineLevel="0" collapsed="false">
      <c r="A405" s="43" t="s">
        <v>330</v>
      </c>
      <c r="B405" s="41" t="s">
        <v>160</v>
      </c>
      <c r="C405" s="41" t="s">
        <v>352</v>
      </c>
      <c r="D405" s="17" t="s">
        <v>53</v>
      </c>
      <c r="E405" s="29" t="s">
        <v>54</v>
      </c>
      <c r="F405" s="26"/>
      <c r="G405" s="24"/>
      <c r="H405" s="24"/>
      <c r="I405" s="25" t="n">
        <v>500000</v>
      </c>
      <c r="J405" s="22" t="n">
        <f aca="false">K405-I405</f>
        <v>0</v>
      </c>
      <c r="K405" s="25" t="n">
        <v>500000</v>
      </c>
      <c r="L405" s="25" t="n">
        <v>500000</v>
      </c>
    </row>
    <row r="406" customFormat="false" ht="27" hidden="false" customHeight="true" outlineLevel="0" collapsed="false">
      <c r="A406" s="43" t="s">
        <v>330</v>
      </c>
      <c r="B406" s="41" t="s">
        <v>160</v>
      </c>
      <c r="C406" s="41" t="s">
        <v>354</v>
      </c>
      <c r="D406" s="18"/>
      <c r="E406" s="19" t="s">
        <v>355</v>
      </c>
      <c r="F406" s="26"/>
      <c r="G406" s="24"/>
      <c r="H406" s="24"/>
      <c r="I406" s="25" t="n">
        <f aca="false">I407</f>
        <v>300000</v>
      </c>
      <c r="J406" s="22" t="n">
        <f aca="false">K406-I406</f>
        <v>0</v>
      </c>
      <c r="K406" s="25" t="n">
        <f aca="false">K407</f>
        <v>300000</v>
      </c>
      <c r="L406" s="25" t="n">
        <f aca="false">L407</f>
        <v>300000</v>
      </c>
    </row>
    <row r="407" customFormat="false" ht="17.1" hidden="false" customHeight="true" outlineLevel="0" collapsed="false">
      <c r="A407" s="43" t="s">
        <v>330</v>
      </c>
      <c r="B407" s="41" t="s">
        <v>160</v>
      </c>
      <c r="C407" s="41" t="s">
        <v>354</v>
      </c>
      <c r="D407" s="17" t="s">
        <v>53</v>
      </c>
      <c r="E407" s="29" t="s">
        <v>54</v>
      </c>
      <c r="F407" s="26"/>
      <c r="G407" s="24"/>
      <c r="H407" s="24"/>
      <c r="I407" s="25" t="n">
        <v>300000</v>
      </c>
      <c r="J407" s="22" t="n">
        <f aca="false">K407-I407</f>
        <v>0</v>
      </c>
      <c r="K407" s="25" t="n">
        <v>300000</v>
      </c>
      <c r="L407" s="25" t="n">
        <v>300000</v>
      </c>
    </row>
    <row r="408" customFormat="false" ht="21" hidden="true" customHeight="false" outlineLevel="0" collapsed="false">
      <c r="A408" s="17" t="s">
        <v>330</v>
      </c>
      <c r="B408" s="17" t="s">
        <v>160</v>
      </c>
      <c r="C408" s="17" t="s">
        <v>356</v>
      </c>
      <c r="D408" s="18"/>
      <c r="E408" s="29" t="s">
        <v>196</v>
      </c>
      <c r="F408" s="23" t="n">
        <f aca="false">F409</f>
        <v>3581403</v>
      </c>
      <c r="G408" s="23" t="n">
        <f aca="false">G409</f>
        <v>0</v>
      </c>
      <c r="H408" s="23" t="n">
        <f aca="false">H409</f>
        <v>0</v>
      </c>
      <c r="I408" s="27" t="n">
        <f aca="false">I409</f>
        <v>0</v>
      </c>
      <c r="J408" s="22" t="n">
        <f aca="false">K408-I408</f>
        <v>0</v>
      </c>
      <c r="K408" s="27" t="n">
        <f aca="false">K409</f>
        <v>0</v>
      </c>
      <c r="L408" s="27" t="n">
        <f aca="false">L409</f>
        <v>0</v>
      </c>
    </row>
    <row r="409" customFormat="false" ht="17.1" hidden="true" customHeight="true" outlineLevel="0" collapsed="false">
      <c r="A409" s="17" t="s">
        <v>330</v>
      </c>
      <c r="B409" s="17" t="s">
        <v>160</v>
      </c>
      <c r="C409" s="17" t="s">
        <v>356</v>
      </c>
      <c r="D409" s="17" t="s">
        <v>53</v>
      </c>
      <c r="E409" s="29" t="s">
        <v>54</v>
      </c>
      <c r="F409" s="23" t="n">
        <v>3581403</v>
      </c>
      <c r="G409" s="24"/>
      <c r="H409" s="24"/>
      <c r="I409" s="25"/>
      <c r="J409" s="22" t="n">
        <f aca="false">K409-I409</f>
        <v>0</v>
      </c>
      <c r="K409" s="25"/>
      <c r="L409" s="25"/>
    </row>
    <row r="410" customFormat="false" ht="25.5" hidden="true" customHeight="true" outlineLevel="0" collapsed="false">
      <c r="A410" s="17" t="s">
        <v>330</v>
      </c>
      <c r="B410" s="17" t="s">
        <v>160</v>
      </c>
      <c r="C410" s="17" t="s">
        <v>357</v>
      </c>
      <c r="D410" s="17"/>
      <c r="E410" s="19" t="s">
        <v>258</v>
      </c>
      <c r="F410" s="23"/>
      <c r="G410" s="24"/>
      <c r="H410" s="24"/>
      <c r="I410" s="25" t="n">
        <f aca="false">I411</f>
        <v>0</v>
      </c>
      <c r="J410" s="22" t="n">
        <f aca="false">K410-I410</f>
        <v>0</v>
      </c>
      <c r="K410" s="25" t="n">
        <f aca="false">K411</f>
        <v>0</v>
      </c>
      <c r="L410" s="25" t="n">
        <f aca="false">L411</f>
        <v>0</v>
      </c>
    </row>
    <row r="411" customFormat="false" ht="17.1" hidden="true" customHeight="true" outlineLevel="0" collapsed="false">
      <c r="A411" s="17" t="s">
        <v>330</v>
      </c>
      <c r="B411" s="17" t="s">
        <v>160</v>
      </c>
      <c r="C411" s="17" t="s">
        <v>357</v>
      </c>
      <c r="D411" s="17" t="s">
        <v>53</v>
      </c>
      <c r="E411" s="19" t="s">
        <v>54</v>
      </c>
      <c r="F411" s="23"/>
      <c r="G411" s="24"/>
      <c r="H411" s="24"/>
      <c r="I411" s="25"/>
      <c r="J411" s="22" t="n">
        <f aca="false">K411-I411</f>
        <v>0</v>
      </c>
      <c r="K411" s="25"/>
      <c r="L411" s="25"/>
    </row>
    <row r="412" customFormat="false" ht="25.5" hidden="false" customHeight="true" outlineLevel="0" collapsed="false">
      <c r="A412" s="17" t="s">
        <v>330</v>
      </c>
      <c r="B412" s="17" t="s">
        <v>160</v>
      </c>
      <c r="C412" s="17" t="s">
        <v>358</v>
      </c>
      <c r="D412" s="18"/>
      <c r="E412" s="19" t="s">
        <v>359</v>
      </c>
      <c r="F412" s="23" t="n">
        <f aca="false">F413</f>
        <v>600000</v>
      </c>
      <c r="G412" s="23" t="n">
        <f aca="false">G413</f>
        <v>0</v>
      </c>
      <c r="H412" s="23" t="n">
        <f aca="false">H413</f>
        <v>0</v>
      </c>
      <c r="I412" s="27" t="n">
        <f aca="false">I413</f>
        <v>300000</v>
      </c>
      <c r="J412" s="22" t="n">
        <f aca="false">K412-I412</f>
        <v>0</v>
      </c>
      <c r="K412" s="27" t="n">
        <f aca="false">K413</f>
        <v>300000</v>
      </c>
      <c r="L412" s="27" t="n">
        <f aca="false">L413</f>
        <v>300000</v>
      </c>
    </row>
    <row r="413" customFormat="false" ht="17.1" hidden="false" customHeight="true" outlineLevel="0" collapsed="false">
      <c r="A413" s="17" t="s">
        <v>330</v>
      </c>
      <c r="B413" s="17" t="s">
        <v>160</v>
      </c>
      <c r="C413" s="17" t="s">
        <v>358</v>
      </c>
      <c r="D413" s="17" t="s">
        <v>53</v>
      </c>
      <c r="E413" s="19" t="s">
        <v>54</v>
      </c>
      <c r="F413" s="23" t="n">
        <v>600000</v>
      </c>
      <c r="G413" s="24"/>
      <c r="H413" s="24"/>
      <c r="I413" s="25" t="n">
        <v>300000</v>
      </c>
      <c r="J413" s="22" t="n">
        <f aca="false">K413-I413</f>
        <v>0</v>
      </c>
      <c r="K413" s="25" t="n">
        <v>300000</v>
      </c>
      <c r="L413" s="25" t="n">
        <v>300000</v>
      </c>
    </row>
    <row r="414" customFormat="false" ht="22.5" hidden="false" customHeight="true" outlineLevel="0" collapsed="false">
      <c r="A414" s="43" t="s">
        <v>330</v>
      </c>
      <c r="B414" s="41" t="s">
        <v>160</v>
      </c>
      <c r="C414" s="41" t="s">
        <v>360</v>
      </c>
      <c r="D414" s="18"/>
      <c r="E414" s="19" t="s">
        <v>270</v>
      </c>
      <c r="F414" s="23"/>
      <c r="G414" s="24"/>
      <c r="H414" s="24"/>
      <c r="I414" s="25" t="n">
        <f aca="false">I415</f>
        <v>1784000</v>
      </c>
      <c r="J414" s="22" t="n">
        <f aca="false">K414-I414</f>
        <v>-721608</v>
      </c>
      <c r="K414" s="25" t="n">
        <f aca="false">K415</f>
        <v>1062392</v>
      </c>
      <c r="L414" s="25" t="n">
        <f aca="false">L415</f>
        <v>1062392</v>
      </c>
    </row>
    <row r="415" customFormat="false" ht="17.1" hidden="false" customHeight="true" outlineLevel="0" collapsed="false">
      <c r="A415" s="43" t="s">
        <v>330</v>
      </c>
      <c r="B415" s="41" t="s">
        <v>160</v>
      </c>
      <c r="C415" s="41" t="s">
        <v>360</v>
      </c>
      <c r="D415" s="17" t="s">
        <v>53</v>
      </c>
      <c r="E415" s="29" t="s">
        <v>54</v>
      </c>
      <c r="F415" s="23"/>
      <c r="G415" s="24"/>
      <c r="H415" s="24"/>
      <c r="I415" s="25" t="n">
        <v>1784000</v>
      </c>
      <c r="J415" s="22" t="n">
        <f aca="false">K415-I415</f>
        <v>-721608</v>
      </c>
      <c r="K415" s="25" t="n">
        <v>1062392</v>
      </c>
      <c r="L415" s="25" t="n">
        <v>1062392</v>
      </c>
    </row>
    <row r="416" customFormat="false" ht="18" hidden="false" customHeight="true" outlineLevel="0" collapsed="false">
      <c r="A416" s="17" t="s">
        <v>330</v>
      </c>
      <c r="B416" s="17" t="s">
        <v>160</v>
      </c>
      <c r="C416" s="17" t="s">
        <v>163</v>
      </c>
      <c r="D416" s="18"/>
      <c r="E416" s="19" t="s">
        <v>162</v>
      </c>
      <c r="F416" s="45" t="n">
        <f aca="false">F417</f>
        <v>6558268</v>
      </c>
      <c r="G416" s="23" t="n">
        <f aca="false">G417</f>
        <v>636000</v>
      </c>
      <c r="H416" s="23" t="n">
        <f aca="false">H417</f>
        <v>7406575</v>
      </c>
      <c r="I416" s="27" t="n">
        <f aca="false">I417</f>
        <v>2945988</v>
      </c>
      <c r="J416" s="22" t="n">
        <f aca="false">K416-I416</f>
        <v>0</v>
      </c>
      <c r="K416" s="27" t="n">
        <f aca="false">K417</f>
        <v>2945988</v>
      </c>
      <c r="L416" s="27" t="n">
        <f aca="false">L417</f>
        <v>2945988</v>
      </c>
    </row>
    <row r="417" customFormat="false" ht="17.1" hidden="false" customHeight="true" outlineLevel="0" collapsed="false">
      <c r="A417" s="17" t="s">
        <v>330</v>
      </c>
      <c r="B417" s="17" t="s">
        <v>160</v>
      </c>
      <c r="C417" s="17" t="s">
        <v>163</v>
      </c>
      <c r="D417" s="17" t="s">
        <v>53</v>
      </c>
      <c r="E417" s="19" t="s">
        <v>54</v>
      </c>
      <c r="F417" s="45" t="n">
        <v>6558268</v>
      </c>
      <c r="G417" s="24" t="n">
        <v>636000</v>
      </c>
      <c r="H417" s="24" t="n">
        <v>7406575</v>
      </c>
      <c r="I417" s="25" t="n">
        <v>2945988</v>
      </c>
      <c r="J417" s="22" t="n">
        <f aca="false">K417-I417</f>
        <v>0</v>
      </c>
      <c r="K417" s="25" t="n">
        <v>2945988</v>
      </c>
      <c r="L417" s="25" t="n">
        <v>2945988</v>
      </c>
    </row>
    <row r="418" customFormat="false" ht="25.5" hidden="false" customHeight="true" outlineLevel="0" collapsed="false">
      <c r="A418" s="43" t="s">
        <v>330</v>
      </c>
      <c r="B418" s="41" t="s">
        <v>160</v>
      </c>
      <c r="C418" s="41" t="s">
        <v>361</v>
      </c>
      <c r="D418" s="18"/>
      <c r="E418" s="19" t="s">
        <v>362</v>
      </c>
      <c r="F418" s="45"/>
      <c r="G418" s="24"/>
      <c r="H418" s="24"/>
      <c r="I418" s="25" t="n">
        <f aca="false">I419</f>
        <v>2680574</v>
      </c>
      <c r="J418" s="22" t="n">
        <f aca="false">K418-I418</f>
        <v>0</v>
      </c>
      <c r="K418" s="25" t="n">
        <f aca="false">K419</f>
        <v>2680574</v>
      </c>
      <c r="L418" s="25" t="n">
        <f aca="false">L419</f>
        <v>2680574</v>
      </c>
    </row>
    <row r="419" customFormat="false" ht="17.1" hidden="false" customHeight="true" outlineLevel="0" collapsed="false">
      <c r="A419" s="43" t="s">
        <v>330</v>
      </c>
      <c r="B419" s="41" t="s">
        <v>160</v>
      </c>
      <c r="C419" s="41" t="s">
        <v>361</v>
      </c>
      <c r="D419" s="17" t="s">
        <v>53</v>
      </c>
      <c r="E419" s="29" t="s">
        <v>54</v>
      </c>
      <c r="F419" s="45"/>
      <c r="G419" s="24"/>
      <c r="H419" s="24"/>
      <c r="I419" s="25" t="n">
        <v>2680574</v>
      </c>
      <c r="J419" s="22" t="n">
        <f aca="false">K419-I419</f>
        <v>0</v>
      </c>
      <c r="K419" s="25" t="n">
        <v>2680574</v>
      </c>
      <c r="L419" s="25" t="n">
        <v>2680574</v>
      </c>
    </row>
    <row r="420" customFormat="false" ht="42" hidden="false" customHeight="false" outlineLevel="0" collapsed="false">
      <c r="A420" s="43" t="s">
        <v>330</v>
      </c>
      <c r="B420" s="41" t="s">
        <v>160</v>
      </c>
      <c r="C420" s="41" t="s">
        <v>363</v>
      </c>
      <c r="D420" s="17"/>
      <c r="E420" s="19" t="s">
        <v>364</v>
      </c>
      <c r="F420" s="45"/>
      <c r="G420" s="24"/>
      <c r="H420" s="24"/>
      <c r="I420" s="25" t="n">
        <f aca="false">I421</f>
        <v>0</v>
      </c>
      <c r="J420" s="22" t="n">
        <f aca="false">K420-I420</f>
        <v>600000</v>
      </c>
      <c r="K420" s="25" t="n">
        <f aca="false">K421</f>
        <v>600000</v>
      </c>
      <c r="L420" s="25" t="n">
        <f aca="false">L421</f>
        <v>600000</v>
      </c>
    </row>
    <row r="421" customFormat="false" ht="17.1" hidden="false" customHeight="true" outlineLevel="0" collapsed="false">
      <c r="A421" s="43" t="s">
        <v>330</v>
      </c>
      <c r="B421" s="41" t="s">
        <v>160</v>
      </c>
      <c r="C421" s="41" t="s">
        <v>363</v>
      </c>
      <c r="D421" s="17" t="s">
        <v>126</v>
      </c>
      <c r="E421" s="29" t="s">
        <v>127</v>
      </c>
      <c r="F421" s="45"/>
      <c r="G421" s="24"/>
      <c r="H421" s="24"/>
      <c r="I421" s="25" t="n">
        <v>0</v>
      </c>
      <c r="J421" s="22" t="n">
        <f aca="false">K421-I421</f>
        <v>600000</v>
      </c>
      <c r="K421" s="25" t="n">
        <v>600000</v>
      </c>
      <c r="L421" s="25" t="n">
        <v>600000</v>
      </c>
    </row>
    <row r="422" customFormat="false" ht="17.25" hidden="false" customHeight="true" outlineLevel="0" collapsed="false">
      <c r="A422" s="17" t="s">
        <v>330</v>
      </c>
      <c r="B422" s="17" t="s">
        <v>160</v>
      </c>
      <c r="C422" s="17" t="s">
        <v>164</v>
      </c>
      <c r="D422" s="18"/>
      <c r="E422" s="19" t="s">
        <v>165</v>
      </c>
      <c r="F422" s="26" t="n">
        <f aca="false">F423</f>
        <v>392257</v>
      </c>
      <c r="G422" s="23" t="n">
        <f aca="false">G423</f>
        <v>507590</v>
      </c>
      <c r="H422" s="23" t="n">
        <f aca="false">H423</f>
        <v>0</v>
      </c>
      <c r="I422" s="27" t="n">
        <f aca="false">I423</f>
        <v>195000</v>
      </c>
      <c r="J422" s="22" t="n">
        <f aca="false">K422-I422</f>
        <v>-141125</v>
      </c>
      <c r="K422" s="27" t="n">
        <f aca="false">K423</f>
        <v>53875</v>
      </c>
      <c r="L422" s="27" t="n">
        <f aca="false">L423</f>
        <v>53875</v>
      </c>
    </row>
    <row r="423" customFormat="false" ht="17.1" hidden="false" customHeight="true" outlineLevel="0" collapsed="false">
      <c r="A423" s="17" t="s">
        <v>330</v>
      </c>
      <c r="B423" s="17" t="s">
        <v>160</v>
      </c>
      <c r="C423" s="17" t="s">
        <v>164</v>
      </c>
      <c r="D423" s="17" t="s">
        <v>53</v>
      </c>
      <c r="E423" s="19" t="s">
        <v>54</v>
      </c>
      <c r="F423" s="26" t="n">
        <v>392257</v>
      </c>
      <c r="G423" s="24" t="n">
        <v>507590</v>
      </c>
      <c r="H423" s="24"/>
      <c r="I423" s="25" t="n">
        <v>195000</v>
      </c>
      <c r="J423" s="22" t="n">
        <f aca="false">K423-I423</f>
        <v>-141125</v>
      </c>
      <c r="K423" s="25" t="n">
        <v>53875</v>
      </c>
      <c r="L423" s="25" t="n">
        <v>53875</v>
      </c>
    </row>
    <row r="424" customFormat="false" ht="24" hidden="true" customHeight="true" outlineLevel="0" collapsed="false">
      <c r="A424" s="17" t="s">
        <v>330</v>
      </c>
      <c r="B424" s="17" t="s">
        <v>160</v>
      </c>
      <c r="C424" s="17" t="s">
        <v>166</v>
      </c>
      <c r="D424" s="18"/>
      <c r="E424" s="19" t="s">
        <v>365</v>
      </c>
      <c r="F424" s="23" t="n">
        <f aca="false">F425</f>
        <v>67410</v>
      </c>
      <c r="G424" s="23" t="n">
        <f aca="false">G425</f>
        <v>0</v>
      </c>
      <c r="H424" s="23" t="n">
        <f aca="false">H425</f>
        <v>0</v>
      </c>
      <c r="I424" s="27" t="n">
        <f aca="false">I425</f>
        <v>0</v>
      </c>
      <c r="J424" s="22" t="n">
        <f aca="false">K424-I424</f>
        <v>0</v>
      </c>
      <c r="K424" s="27" t="n">
        <f aca="false">K425</f>
        <v>0</v>
      </c>
      <c r="L424" s="27" t="n">
        <f aca="false">L425</f>
        <v>0</v>
      </c>
    </row>
    <row r="425" customFormat="false" ht="17.1" hidden="true" customHeight="true" outlineLevel="0" collapsed="false">
      <c r="A425" s="17" t="s">
        <v>330</v>
      </c>
      <c r="B425" s="17" t="s">
        <v>160</v>
      </c>
      <c r="C425" s="17" t="s">
        <v>166</v>
      </c>
      <c r="D425" s="17" t="s">
        <v>53</v>
      </c>
      <c r="E425" s="19" t="s">
        <v>54</v>
      </c>
      <c r="F425" s="23" t="n">
        <v>67410</v>
      </c>
      <c r="G425" s="24"/>
      <c r="H425" s="24"/>
      <c r="I425" s="25" t="n">
        <v>0</v>
      </c>
      <c r="J425" s="22" t="n">
        <f aca="false">K425-I425</f>
        <v>0</v>
      </c>
      <c r="K425" s="25" t="n">
        <v>0</v>
      </c>
      <c r="L425" s="25" t="n">
        <v>0</v>
      </c>
    </row>
    <row r="426" customFormat="false" ht="25.5" hidden="false" customHeight="true" outlineLevel="0" collapsed="false">
      <c r="A426" s="43" t="s">
        <v>330</v>
      </c>
      <c r="B426" s="41" t="s">
        <v>160</v>
      </c>
      <c r="C426" s="41" t="s">
        <v>293</v>
      </c>
      <c r="D426" s="18"/>
      <c r="E426" s="29" t="s">
        <v>270</v>
      </c>
      <c r="F426" s="23"/>
      <c r="G426" s="24"/>
      <c r="H426" s="24"/>
      <c r="I426" s="25" t="n">
        <f aca="false">I427</f>
        <v>28350</v>
      </c>
      <c r="J426" s="22" t="n">
        <f aca="false">K426-I426</f>
        <v>-14066</v>
      </c>
      <c r="K426" s="25" t="n">
        <f aca="false">K427</f>
        <v>14284</v>
      </c>
      <c r="L426" s="25" t="n">
        <f aca="false">L427</f>
        <v>14284</v>
      </c>
    </row>
    <row r="427" customFormat="false" ht="17.1" hidden="false" customHeight="true" outlineLevel="0" collapsed="false">
      <c r="A427" s="43" t="s">
        <v>330</v>
      </c>
      <c r="B427" s="41" t="s">
        <v>160</v>
      </c>
      <c r="C427" s="41" t="s">
        <v>293</v>
      </c>
      <c r="D427" s="17" t="s">
        <v>53</v>
      </c>
      <c r="E427" s="29" t="s">
        <v>54</v>
      </c>
      <c r="F427" s="23"/>
      <c r="G427" s="24"/>
      <c r="H427" s="24"/>
      <c r="I427" s="25" t="n">
        <v>28350</v>
      </c>
      <c r="J427" s="22" t="n">
        <f aca="false">K427-I427</f>
        <v>-14066</v>
      </c>
      <c r="K427" s="25" t="n">
        <v>14284</v>
      </c>
      <c r="L427" s="25" t="n">
        <v>14284</v>
      </c>
    </row>
    <row r="428" customFormat="false" ht="28.5" hidden="true" customHeight="true" outlineLevel="0" collapsed="false">
      <c r="A428" s="43" t="s">
        <v>330</v>
      </c>
      <c r="B428" s="41" t="s">
        <v>160</v>
      </c>
      <c r="C428" s="41" t="s">
        <v>366</v>
      </c>
      <c r="D428" s="17"/>
      <c r="E428" s="29" t="s">
        <v>367</v>
      </c>
      <c r="F428" s="23"/>
      <c r="G428" s="24"/>
      <c r="H428" s="24"/>
      <c r="I428" s="25" t="n">
        <f aca="false">I429</f>
        <v>0</v>
      </c>
      <c r="J428" s="22" t="n">
        <f aca="false">K428-I428</f>
        <v>0</v>
      </c>
      <c r="K428" s="25" t="n">
        <f aca="false">K429</f>
        <v>0</v>
      </c>
      <c r="L428" s="25" t="n">
        <f aca="false">L429</f>
        <v>0</v>
      </c>
    </row>
    <row r="429" customFormat="false" ht="17.1" hidden="true" customHeight="true" outlineLevel="0" collapsed="false">
      <c r="A429" s="43" t="s">
        <v>330</v>
      </c>
      <c r="B429" s="41" t="s">
        <v>160</v>
      </c>
      <c r="C429" s="41" t="s">
        <v>366</v>
      </c>
      <c r="D429" s="17" t="s">
        <v>53</v>
      </c>
      <c r="E429" s="29" t="s">
        <v>54</v>
      </c>
      <c r="F429" s="23"/>
      <c r="G429" s="24"/>
      <c r="H429" s="24"/>
      <c r="I429" s="25"/>
      <c r="J429" s="22" t="n">
        <f aca="false">K429-I429</f>
        <v>0</v>
      </c>
      <c r="K429" s="25"/>
      <c r="L429" s="25"/>
    </row>
    <row r="430" customFormat="false" ht="17.1" hidden="true" customHeight="true" outlineLevel="0" collapsed="false">
      <c r="A430" s="43" t="s">
        <v>330</v>
      </c>
      <c r="B430" s="41" t="s">
        <v>160</v>
      </c>
      <c r="C430" s="41" t="s">
        <v>368</v>
      </c>
      <c r="D430" s="17"/>
      <c r="E430" s="46"/>
      <c r="F430" s="23"/>
      <c r="G430" s="24"/>
      <c r="H430" s="24"/>
      <c r="I430" s="25" t="n">
        <f aca="false">I431</f>
        <v>0</v>
      </c>
      <c r="J430" s="22" t="n">
        <f aca="false">K430-I430</f>
        <v>0</v>
      </c>
      <c r="K430" s="25" t="n">
        <f aca="false">K431</f>
        <v>0</v>
      </c>
      <c r="L430" s="25" t="n">
        <f aca="false">L431</f>
        <v>0</v>
      </c>
    </row>
    <row r="431" customFormat="false" ht="17.1" hidden="true" customHeight="true" outlineLevel="0" collapsed="false">
      <c r="A431" s="43" t="s">
        <v>330</v>
      </c>
      <c r="B431" s="41" t="s">
        <v>160</v>
      </c>
      <c r="C431" s="41" t="s">
        <v>368</v>
      </c>
      <c r="D431" s="17" t="s">
        <v>53</v>
      </c>
      <c r="E431" s="46"/>
      <c r="F431" s="23"/>
      <c r="G431" s="24"/>
      <c r="H431" s="24"/>
      <c r="I431" s="25" t="n">
        <v>0</v>
      </c>
      <c r="J431" s="22" t="n">
        <f aca="false">K431-I431</f>
        <v>0</v>
      </c>
      <c r="K431" s="25" t="n">
        <v>0</v>
      </c>
      <c r="L431" s="25" t="n">
        <v>0</v>
      </c>
    </row>
    <row r="432" customFormat="false" ht="16.5" hidden="true" customHeight="true" outlineLevel="0" collapsed="false">
      <c r="A432" s="17" t="s">
        <v>330</v>
      </c>
      <c r="B432" s="17" t="s">
        <v>160</v>
      </c>
      <c r="C432" s="17" t="s">
        <v>369</v>
      </c>
      <c r="D432" s="18"/>
      <c r="E432" s="19" t="s">
        <v>370</v>
      </c>
      <c r="F432" s="26" t="n">
        <f aca="false">F433</f>
        <v>0</v>
      </c>
      <c r="G432" s="23" t="n">
        <f aca="false">G433</f>
        <v>3255700</v>
      </c>
      <c r="H432" s="23" t="n">
        <f aca="false">H433</f>
        <v>0</v>
      </c>
      <c r="I432" s="27" t="n">
        <f aca="false">I433</f>
        <v>0</v>
      </c>
      <c r="J432" s="22" t="n">
        <f aca="false">K432-I432</f>
        <v>0</v>
      </c>
      <c r="K432" s="27" t="n">
        <f aca="false">K433</f>
        <v>0</v>
      </c>
      <c r="L432" s="27" t="n">
        <f aca="false">L433</f>
        <v>0</v>
      </c>
    </row>
    <row r="433" customFormat="false" ht="17.1" hidden="true" customHeight="true" outlineLevel="0" collapsed="false">
      <c r="A433" s="17" t="s">
        <v>330</v>
      </c>
      <c r="B433" s="17" t="s">
        <v>160</v>
      </c>
      <c r="C433" s="17" t="s">
        <v>369</v>
      </c>
      <c r="D433" s="17" t="s">
        <v>53</v>
      </c>
      <c r="E433" s="19" t="s">
        <v>54</v>
      </c>
      <c r="F433" s="26" t="n">
        <v>0</v>
      </c>
      <c r="G433" s="24" t="n">
        <v>3255700</v>
      </c>
      <c r="H433" s="24"/>
      <c r="I433" s="25"/>
      <c r="J433" s="22" t="n">
        <f aca="false">K433-I433</f>
        <v>0</v>
      </c>
      <c r="K433" s="25"/>
      <c r="L433" s="25"/>
    </row>
    <row r="434" customFormat="false" ht="33.75" hidden="false" customHeight="true" outlineLevel="0" collapsed="false">
      <c r="A434" s="43" t="s">
        <v>330</v>
      </c>
      <c r="B434" s="41" t="s">
        <v>160</v>
      </c>
      <c r="C434" s="41" t="s">
        <v>371</v>
      </c>
      <c r="D434" s="18"/>
      <c r="E434" s="19" t="s">
        <v>372</v>
      </c>
      <c r="F434" s="26"/>
      <c r="G434" s="24"/>
      <c r="H434" s="24"/>
      <c r="I434" s="25" t="n">
        <f aca="false">I435</f>
        <v>0</v>
      </c>
      <c r="J434" s="22" t="n">
        <f aca="false">K434-I434</f>
        <v>0</v>
      </c>
      <c r="K434" s="25" t="n">
        <f aca="false">K435</f>
        <v>0</v>
      </c>
      <c r="L434" s="25" t="n">
        <f aca="false">L435</f>
        <v>0</v>
      </c>
    </row>
    <row r="435" customFormat="false" ht="17.1" hidden="false" customHeight="true" outlineLevel="0" collapsed="false">
      <c r="A435" s="43" t="s">
        <v>330</v>
      </c>
      <c r="B435" s="41" t="s">
        <v>160</v>
      </c>
      <c r="C435" s="41" t="s">
        <v>371</v>
      </c>
      <c r="D435" s="17" t="s">
        <v>53</v>
      </c>
      <c r="E435" s="19" t="s">
        <v>54</v>
      </c>
      <c r="F435" s="26"/>
      <c r="G435" s="24"/>
      <c r="H435" s="24"/>
      <c r="I435" s="25" t="n">
        <v>0</v>
      </c>
      <c r="J435" s="22" t="n">
        <f aca="false">K435-I435</f>
        <v>0</v>
      </c>
      <c r="K435" s="25" t="n">
        <v>0</v>
      </c>
      <c r="L435" s="25" t="n">
        <v>0</v>
      </c>
    </row>
    <row r="436" customFormat="false" ht="34.5" hidden="true" customHeight="true" outlineLevel="0" collapsed="false">
      <c r="A436" s="43" t="s">
        <v>330</v>
      </c>
      <c r="B436" s="41" t="s">
        <v>160</v>
      </c>
      <c r="C436" s="41" t="s">
        <v>371</v>
      </c>
      <c r="D436" s="18"/>
      <c r="E436" s="19" t="s">
        <v>372</v>
      </c>
      <c r="F436" s="26"/>
      <c r="G436" s="24"/>
      <c r="H436" s="24"/>
      <c r="I436" s="25" t="n">
        <f aca="false">I437</f>
        <v>0</v>
      </c>
      <c r="J436" s="22" t="n">
        <f aca="false">K436-I436</f>
        <v>0</v>
      </c>
      <c r="K436" s="25" t="n">
        <f aca="false">K437</f>
        <v>0</v>
      </c>
      <c r="L436" s="25" t="n">
        <f aca="false">L437</f>
        <v>0</v>
      </c>
    </row>
    <row r="437" customFormat="false" ht="17.1" hidden="true" customHeight="true" outlineLevel="0" collapsed="false">
      <c r="A437" s="43" t="s">
        <v>330</v>
      </c>
      <c r="B437" s="41" t="s">
        <v>160</v>
      </c>
      <c r="C437" s="41" t="s">
        <v>371</v>
      </c>
      <c r="D437" s="17" t="s">
        <v>33</v>
      </c>
      <c r="E437" s="29" t="s">
        <v>34</v>
      </c>
      <c r="F437" s="26"/>
      <c r="G437" s="24"/>
      <c r="H437" s="24"/>
      <c r="I437" s="25" t="n">
        <v>0</v>
      </c>
      <c r="J437" s="22" t="n">
        <f aca="false">K437-I437</f>
        <v>0</v>
      </c>
      <c r="K437" s="25" t="n">
        <v>0</v>
      </c>
      <c r="L437" s="25" t="n">
        <v>0</v>
      </c>
    </row>
    <row r="438" customFormat="false" ht="29.25" hidden="false" customHeight="true" outlineLevel="0" collapsed="false">
      <c r="A438" s="43" t="s">
        <v>330</v>
      </c>
      <c r="B438" s="41" t="s">
        <v>160</v>
      </c>
      <c r="C438" s="41" t="s">
        <v>373</v>
      </c>
      <c r="D438" s="17"/>
      <c r="E438" s="36" t="s">
        <v>374</v>
      </c>
      <c r="F438" s="26"/>
      <c r="G438" s="24"/>
      <c r="H438" s="24"/>
      <c r="I438" s="25" t="n">
        <f aca="false">I439</f>
        <v>0</v>
      </c>
      <c r="J438" s="22" t="n">
        <f aca="false">K438-I438</f>
        <v>0</v>
      </c>
      <c r="K438" s="25" t="n">
        <f aca="false">K439</f>
        <v>0</v>
      </c>
      <c r="L438" s="25" t="n">
        <f aca="false">L439</f>
        <v>0</v>
      </c>
    </row>
    <row r="439" customFormat="false" ht="17.1" hidden="false" customHeight="true" outlineLevel="0" collapsed="false">
      <c r="A439" s="43" t="s">
        <v>330</v>
      </c>
      <c r="B439" s="41" t="s">
        <v>160</v>
      </c>
      <c r="C439" s="41" t="s">
        <v>373</v>
      </c>
      <c r="D439" s="17" t="s">
        <v>53</v>
      </c>
      <c r="E439" s="19" t="s">
        <v>54</v>
      </c>
      <c r="F439" s="26"/>
      <c r="G439" s="24"/>
      <c r="H439" s="24"/>
      <c r="I439" s="25" t="n">
        <v>0</v>
      </c>
      <c r="J439" s="22" t="n">
        <f aca="false">K439-I439</f>
        <v>0</v>
      </c>
      <c r="K439" s="25" t="n">
        <v>0</v>
      </c>
      <c r="L439" s="25" t="n">
        <v>0</v>
      </c>
    </row>
    <row r="440" customFormat="false" ht="35.25" hidden="false" customHeight="true" outlineLevel="0" collapsed="false">
      <c r="A440" s="43" t="s">
        <v>330</v>
      </c>
      <c r="B440" s="41" t="s">
        <v>160</v>
      </c>
      <c r="C440" s="41" t="s">
        <v>375</v>
      </c>
      <c r="D440" s="18"/>
      <c r="E440" s="19" t="s">
        <v>376</v>
      </c>
      <c r="F440" s="26"/>
      <c r="G440" s="24"/>
      <c r="H440" s="24"/>
      <c r="I440" s="25" t="n">
        <f aca="false">I441</f>
        <v>0</v>
      </c>
      <c r="J440" s="22" t="n">
        <f aca="false">K440-I440</f>
        <v>0</v>
      </c>
      <c r="K440" s="25" t="n">
        <f aca="false">K441</f>
        <v>0</v>
      </c>
      <c r="L440" s="25" t="n">
        <f aca="false">L441</f>
        <v>0</v>
      </c>
    </row>
    <row r="441" customFormat="false" ht="17.1" hidden="false" customHeight="true" outlineLevel="0" collapsed="false">
      <c r="A441" s="43" t="s">
        <v>330</v>
      </c>
      <c r="B441" s="41" t="s">
        <v>160</v>
      </c>
      <c r="C441" s="41" t="s">
        <v>375</v>
      </c>
      <c r="D441" s="17" t="s">
        <v>53</v>
      </c>
      <c r="E441" s="19" t="s">
        <v>54</v>
      </c>
      <c r="F441" s="26"/>
      <c r="G441" s="24"/>
      <c r="H441" s="24"/>
      <c r="I441" s="25" t="n">
        <v>0</v>
      </c>
      <c r="J441" s="22" t="n">
        <f aca="false">K441-I441</f>
        <v>0</v>
      </c>
      <c r="K441" s="25" t="n">
        <v>0</v>
      </c>
      <c r="L441" s="25" t="n">
        <v>0</v>
      </c>
    </row>
    <row r="442" customFormat="false" ht="36" hidden="false" customHeight="true" outlineLevel="0" collapsed="false">
      <c r="A442" s="43" t="s">
        <v>330</v>
      </c>
      <c r="B442" s="41" t="s">
        <v>160</v>
      </c>
      <c r="C442" s="41" t="s">
        <v>375</v>
      </c>
      <c r="D442" s="18"/>
      <c r="E442" s="19" t="s">
        <v>376</v>
      </c>
      <c r="F442" s="26"/>
      <c r="G442" s="24"/>
      <c r="H442" s="24"/>
      <c r="I442" s="25" t="n">
        <f aca="false">I443</f>
        <v>2311300</v>
      </c>
      <c r="J442" s="22" t="n">
        <f aca="false">K442-I442</f>
        <v>-2311300</v>
      </c>
      <c r="K442" s="25" t="n">
        <f aca="false">K443</f>
        <v>0</v>
      </c>
      <c r="L442" s="25" t="n">
        <f aca="false">L443</f>
        <v>0</v>
      </c>
    </row>
    <row r="443" customFormat="false" ht="17.1" hidden="false" customHeight="true" outlineLevel="0" collapsed="false">
      <c r="A443" s="43" t="s">
        <v>330</v>
      </c>
      <c r="B443" s="41" t="s">
        <v>160</v>
      </c>
      <c r="C443" s="41" t="s">
        <v>375</v>
      </c>
      <c r="D443" s="17" t="s">
        <v>33</v>
      </c>
      <c r="E443" s="29" t="s">
        <v>34</v>
      </c>
      <c r="F443" s="26"/>
      <c r="G443" s="24"/>
      <c r="H443" s="24"/>
      <c r="I443" s="25" t="n">
        <v>2311300</v>
      </c>
      <c r="J443" s="22" t="n">
        <f aca="false">K443-I443</f>
        <v>-2311300</v>
      </c>
      <c r="K443" s="25" t="n">
        <v>0</v>
      </c>
      <c r="L443" s="25" t="n">
        <v>0</v>
      </c>
    </row>
    <row r="444" customFormat="false" ht="33" hidden="false" customHeight="true" outlineLevel="0" collapsed="false">
      <c r="A444" s="43" t="s">
        <v>330</v>
      </c>
      <c r="B444" s="41" t="s">
        <v>160</v>
      </c>
      <c r="C444" s="41" t="s">
        <v>377</v>
      </c>
      <c r="D444" s="18"/>
      <c r="E444" s="19" t="s">
        <v>378</v>
      </c>
      <c r="F444" s="26"/>
      <c r="G444" s="24"/>
      <c r="H444" s="24"/>
      <c r="I444" s="25" t="n">
        <f aca="false">I445</f>
        <v>0</v>
      </c>
      <c r="J444" s="22" t="n">
        <f aca="false">K444-I444</f>
        <v>580000</v>
      </c>
      <c r="K444" s="25" t="n">
        <f aca="false">K445</f>
        <v>580000</v>
      </c>
      <c r="L444" s="25" t="n">
        <f aca="false">L445</f>
        <v>580000</v>
      </c>
    </row>
    <row r="445" customFormat="false" ht="17.1" hidden="false" customHeight="true" outlineLevel="0" collapsed="false">
      <c r="A445" s="43" t="s">
        <v>330</v>
      </c>
      <c r="B445" s="41" t="s">
        <v>160</v>
      </c>
      <c r="C445" s="41" t="s">
        <v>377</v>
      </c>
      <c r="D445" s="17" t="s">
        <v>53</v>
      </c>
      <c r="E445" s="19" t="s">
        <v>54</v>
      </c>
      <c r="F445" s="26"/>
      <c r="G445" s="24"/>
      <c r="H445" s="24"/>
      <c r="I445" s="25" t="n">
        <v>0</v>
      </c>
      <c r="J445" s="22" t="n">
        <f aca="false">K445-I445</f>
        <v>580000</v>
      </c>
      <c r="K445" s="25" t="n">
        <v>580000</v>
      </c>
      <c r="L445" s="25" t="n">
        <v>580000</v>
      </c>
    </row>
    <row r="446" customFormat="false" ht="36.75" hidden="false" customHeight="true" outlineLevel="0" collapsed="false">
      <c r="A446" s="43" t="s">
        <v>330</v>
      </c>
      <c r="B446" s="41" t="s">
        <v>160</v>
      </c>
      <c r="C446" s="41" t="s">
        <v>377</v>
      </c>
      <c r="D446" s="18"/>
      <c r="E446" s="19" t="s">
        <v>378</v>
      </c>
      <c r="F446" s="26"/>
      <c r="G446" s="24"/>
      <c r="H446" s="24"/>
      <c r="I446" s="25" t="n">
        <f aca="false">I447</f>
        <v>330000</v>
      </c>
      <c r="J446" s="22" t="n">
        <f aca="false">K446-I446</f>
        <v>-330000</v>
      </c>
      <c r="K446" s="25" t="n">
        <f aca="false">K447</f>
        <v>0</v>
      </c>
      <c r="L446" s="25" t="n">
        <f aca="false">L447</f>
        <v>0</v>
      </c>
    </row>
    <row r="447" customFormat="false" ht="17.1" hidden="false" customHeight="true" outlineLevel="0" collapsed="false">
      <c r="A447" s="43" t="s">
        <v>330</v>
      </c>
      <c r="B447" s="41" t="s">
        <v>160</v>
      </c>
      <c r="C447" s="41" t="s">
        <v>377</v>
      </c>
      <c r="D447" s="17" t="s">
        <v>33</v>
      </c>
      <c r="E447" s="29" t="s">
        <v>34</v>
      </c>
      <c r="F447" s="26"/>
      <c r="G447" s="24"/>
      <c r="H447" s="24"/>
      <c r="I447" s="25" t="n">
        <v>330000</v>
      </c>
      <c r="J447" s="22" t="n">
        <f aca="false">K447-I447</f>
        <v>-330000</v>
      </c>
      <c r="K447" s="25" t="n">
        <v>0</v>
      </c>
      <c r="L447" s="25" t="n">
        <v>0</v>
      </c>
    </row>
    <row r="448" customFormat="false" ht="32.25" hidden="false" customHeight="true" outlineLevel="0" collapsed="false">
      <c r="A448" s="43" t="s">
        <v>330</v>
      </c>
      <c r="B448" s="41" t="s">
        <v>160</v>
      </c>
      <c r="C448" s="41" t="s">
        <v>379</v>
      </c>
      <c r="D448" s="18"/>
      <c r="E448" s="19" t="s">
        <v>380</v>
      </c>
      <c r="F448" s="26"/>
      <c r="G448" s="24"/>
      <c r="H448" s="24"/>
      <c r="I448" s="25" t="n">
        <f aca="false">I449</f>
        <v>0</v>
      </c>
      <c r="J448" s="22" t="n">
        <f aca="false">K448-I448</f>
        <v>237000</v>
      </c>
      <c r="K448" s="25" t="n">
        <f aca="false">K449</f>
        <v>237000</v>
      </c>
      <c r="L448" s="25" t="n">
        <f aca="false">L449</f>
        <v>0</v>
      </c>
    </row>
    <row r="449" customFormat="false" ht="17.1" hidden="false" customHeight="true" outlineLevel="0" collapsed="false">
      <c r="A449" s="43" t="s">
        <v>330</v>
      </c>
      <c r="B449" s="41" t="s">
        <v>160</v>
      </c>
      <c r="C449" s="41" t="s">
        <v>379</v>
      </c>
      <c r="D449" s="17" t="s">
        <v>53</v>
      </c>
      <c r="E449" s="19" t="s">
        <v>54</v>
      </c>
      <c r="F449" s="26"/>
      <c r="G449" s="24"/>
      <c r="H449" s="24"/>
      <c r="I449" s="25" t="n">
        <v>0</v>
      </c>
      <c r="J449" s="22" t="n">
        <f aca="false">K449-I449</f>
        <v>237000</v>
      </c>
      <c r="K449" s="25" t="n">
        <v>237000</v>
      </c>
      <c r="L449" s="25" t="n">
        <v>0</v>
      </c>
    </row>
    <row r="450" customFormat="false" ht="33.75" hidden="false" customHeight="true" outlineLevel="0" collapsed="false">
      <c r="A450" s="43" t="s">
        <v>330</v>
      </c>
      <c r="B450" s="41" t="s">
        <v>160</v>
      </c>
      <c r="C450" s="41" t="s">
        <v>379</v>
      </c>
      <c r="D450" s="18"/>
      <c r="E450" s="19" t="s">
        <v>380</v>
      </c>
      <c r="F450" s="26"/>
      <c r="G450" s="24"/>
      <c r="H450" s="24"/>
      <c r="I450" s="25" t="n">
        <f aca="false">I451</f>
        <v>70000</v>
      </c>
      <c r="J450" s="22" t="n">
        <f aca="false">K450-I450</f>
        <v>-70000</v>
      </c>
      <c r="K450" s="25" t="n">
        <f aca="false">K451</f>
        <v>0</v>
      </c>
      <c r="L450" s="25" t="n">
        <f aca="false">L451</f>
        <v>0</v>
      </c>
    </row>
    <row r="451" customFormat="false" ht="20.25" hidden="false" customHeight="true" outlineLevel="0" collapsed="false">
      <c r="A451" s="43" t="s">
        <v>330</v>
      </c>
      <c r="B451" s="41" t="s">
        <v>160</v>
      </c>
      <c r="C451" s="41" t="s">
        <v>379</v>
      </c>
      <c r="D451" s="17" t="s">
        <v>33</v>
      </c>
      <c r="E451" s="29" t="s">
        <v>34</v>
      </c>
      <c r="F451" s="26"/>
      <c r="G451" s="24"/>
      <c r="H451" s="24"/>
      <c r="I451" s="25" t="n">
        <v>70000</v>
      </c>
      <c r="J451" s="22" t="n">
        <f aca="false">K451-I451</f>
        <v>-70000</v>
      </c>
      <c r="K451" s="25" t="n">
        <v>0</v>
      </c>
      <c r="L451" s="25" t="n">
        <v>0</v>
      </c>
    </row>
    <row r="452" customFormat="false" ht="25.5" hidden="false" customHeight="true" outlineLevel="0" collapsed="false">
      <c r="A452" s="43" t="s">
        <v>330</v>
      </c>
      <c r="B452" s="41" t="s">
        <v>168</v>
      </c>
      <c r="C452" s="42"/>
      <c r="D452" s="18"/>
      <c r="E452" s="29" t="s">
        <v>169</v>
      </c>
      <c r="F452" s="26"/>
      <c r="G452" s="24"/>
      <c r="H452" s="24"/>
      <c r="I452" s="25" t="n">
        <f aca="false">I453</f>
        <v>230000</v>
      </c>
      <c r="J452" s="22" t="n">
        <f aca="false">K452-I452</f>
        <v>-230000</v>
      </c>
      <c r="K452" s="25" t="n">
        <f aca="false">K453</f>
        <v>0</v>
      </c>
      <c r="L452" s="25" t="n">
        <f aca="false">L453</f>
        <v>0</v>
      </c>
    </row>
    <row r="453" customFormat="false" ht="17.1" hidden="false" customHeight="true" outlineLevel="0" collapsed="false">
      <c r="A453" s="43" t="s">
        <v>330</v>
      </c>
      <c r="B453" s="41" t="s">
        <v>168</v>
      </c>
      <c r="C453" s="41" t="s">
        <v>170</v>
      </c>
      <c r="D453" s="18"/>
      <c r="E453" s="29" t="s">
        <v>171</v>
      </c>
      <c r="F453" s="26"/>
      <c r="G453" s="24"/>
      <c r="H453" s="24"/>
      <c r="I453" s="25" t="n">
        <f aca="false">I454</f>
        <v>230000</v>
      </c>
      <c r="J453" s="22" t="n">
        <f aca="false">K453-I453</f>
        <v>-230000</v>
      </c>
      <c r="K453" s="25" t="n">
        <f aca="false">K454</f>
        <v>0</v>
      </c>
      <c r="L453" s="25" t="n">
        <f aca="false">L454</f>
        <v>0</v>
      </c>
    </row>
    <row r="454" customFormat="false" ht="17.1" hidden="false" customHeight="true" outlineLevel="0" collapsed="false">
      <c r="A454" s="43" t="s">
        <v>330</v>
      </c>
      <c r="B454" s="41" t="s">
        <v>168</v>
      </c>
      <c r="C454" s="41" t="s">
        <v>170</v>
      </c>
      <c r="D454" s="17" t="s">
        <v>53</v>
      </c>
      <c r="E454" s="29" t="s">
        <v>54</v>
      </c>
      <c r="F454" s="26"/>
      <c r="G454" s="24"/>
      <c r="H454" s="24"/>
      <c r="I454" s="25" t="n">
        <v>230000</v>
      </c>
      <c r="J454" s="22" t="n">
        <f aca="false">K454-I454</f>
        <v>-230000</v>
      </c>
      <c r="K454" s="25" t="n">
        <v>0</v>
      </c>
      <c r="L454" s="25" t="n">
        <v>0</v>
      </c>
    </row>
    <row r="455" customFormat="false" ht="17.1" hidden="false" customHeight="true" outlineLevel="0" collapsed="false">
      <c r="A455" s="43" t="s">
        <v>330</v>
      </c>
      <c r="B455" s="41" t="s">
        <v>174</v>
      </c>
      <c r="C455" s="41"/>
      <c r="D455" s="17"/>
      <c r="E455" s="29" t="s">
        <v>175</v>
      </c>
      <c r="F455" s="26"/>
      <c r="G455" s="24"/>
      <c r="H455" s="24"/>
      <c r="I455" s="25" t="n">
        <f aca="false">I456</f>
        <v>0</v>
      </c>
      <c r="J455" s="22" t="n">
        <f aca="false">K455-I455</f>
        <v>1860000</v>
      </c>
      <c r="K455" s="25" t="n">
        <f aca="false">K456</f>
        <v>1860000</v>
      </c>
      <c r="L455" s="25" t="n">
        <f aca="false">L456</f>
        <v>1860000</v>
      </c>
    </row>
    <row r="456" customFormat="false" ht="17.1" hidden="false" customHeight="true" outlineLevel="0" collapsed="false">
      <c r="A456" s="43" t="s">
        <v>330</v>
      </c>
      <c r="B456" s="41" t="s">
        <v>174</v>
      </c>
      <c r="C456" s="41" t="s">
        <v>381</v>
      </c>
      <c r="D456" s="17"/>
      <c r="E456" s="29" t="s">
        <v>382</v>
      </c>
      <c r="F456" s="26"/>
      <c r="G456" s="24"/>
      <c r="H456" s="24"/>
      <c r="I456" s="25" t="n">
        <f aca="false">I457</f>
        <v>0</v>
      </c>
      <c r="J456" s="22" t="n">
        <f aca="false">K456-I456</f>
        <v>1860000</v>
      </c>
      <c r="K456" s="25" t="n">
        <f aca="false">K457</f>
        <v>1860000</v>
      </c>
      <c r="L456" s="25" t="n">
        <f aca="false">L457</f>
        <v>1860000</v>
      </c>
    </row>
    <row r="457" customFormat="false" ht="17.1" hidden="false" customHeight="true" outlineLevel="0" collapsed="false">
      <c r="A457" s="43" t="s">
        <v>330</v>
      </c>
      <c r="B457" s="41" t="s">
        <v>174</v>
      </c>
      <c r="C457" s="41" t="s">
        <v>381</v>
      </c>
      <c r="D457" s="17" t="s">
        <v>53</v>
      </c>
      <c r="E457" s="29" t="s">
        <v>54</v>
      </c>
      <c r="F457" s="26"/>
      <c r="G457" s="24"/>
      <c r="H457" s="24"/>
      <c r="I457" s="25" t="n">
        <v>0</v>
      </c>
      <c r="J457" s="22" t="n">
        <f aca="false">K457-I457</f>
        <v>1860000</v>
      </c>
      <c r="K457" s="25" t="n">
        <v>1860000</v>
      </c>
      <c r="L457" s="25" t="n">
        <v>1860000</v>
      </c>
    </row>
    <row r="458" customFormat="false" ht="17.1" hidden="false" customHeight="true" outlineLevel="0" collapsed="false">
      <c r="A458" s="17" t="s">
        <v>330</v>
      </c>
      <c r="B458" s="17" t="s">
        <v>383</v>
      </c>
      <c r="C458" s="18"/>
      <c r="D458" s="18"/>
      <c r="E458" s="19" t="s">
        <v>384</v>
      </c>
      <c r="F458" s="20" t="n">
        <f aca="false">F459+F461+F463+F465+F473</f>
        <v>9119136</v>
      </c>
      <c r="G458" s="21" t="n">
        <f aca="false">G459+G461+G463+G465+G473</f>
        <v>563607</v>
      </c>
      <c r="H458" s="21" t="n">
        <f aca="false">H459+H461+H463+H465+H473</f>
        <v>7451064</v>
      </c>
      <c r="I458" s="22" t="n">
        <f aca="false">I459+I461+I463+I465+I473+I467+I469+I471+I475+I477+I481+I479+I483</f>
        <v>10837717.95</v>
      </c>
      <c r="J458" s="22" t="n">
        <f aca="false">K458-I458</f>
        <v>2047611.05</v>
      </c>
      <c r="K458" s="22" t="n">
        <f aca="false">K459+K461+K463+K465+K473+K467+K469+K471+K475+K477+K481+K479+K483</f>
        <v>12885329</v>
      </c>
      <c r="L458" s="22" t="n">
        <f aca="false">L459+L461+L463+L465+L473+L467+L469+L471+L475+L477+L481+L479+L483</f>
        <v>13055329</v>
      </c>
    </row>
    <row r="459" customFormat="false" ht="17.1" hidden="false" customHeight="true" outlineLevel="0" collapsed="false">
      <c r="A459" s="17" t="s">
        <v>330</v>
      </c>
      <c r="B459" s="17" t="s">
        <v>383</v>
      </c>
      <c r="C459" s="17" t="s">
        <v>113</v>
      </c>
      <c r="D459" s="18"/>
      <c r="E459" s="19" t="s">
        <v>56</v>
      </c>
      <c r="F459" s="31" t="n">
        <f aca="false">F460</f>
        <v>948306</v>
      </c>
      <c r="G459" s="21" t="n">
        <f aca="false">G460</f>
        <v>36000</v>
      </c>
      <c r="H459" s="21" t="n">
        <f aca="false">H460</f>
        <v>948955</v>
      </c>
      <c r="I459" s="22" t="n">
        <f aca="false">I460</f>
        <v>1015204.65</v>
      </c>
      <c r="J459" s="22" t="n">
        <f aca="false">K459-I459</f>
        <v>122551.35</v>
      </c>
      <c r="K459" s="22" t="n">
        <f aca="false">K460</f>
        <v>1137756</v>
      </c>
      <c r="L459" s="22" t="n">
        <f aca="false">L460</f>
        <v>1137756</v>
      </c>
    </row>
    <row r="460" customFormat="false" ht="17.1" hidden="false" customHeight="true" outlineLevel="0" collapsed="false">
      <c r="A460" s="17" t="s">
        <v>330</v>
      </c>
      <c r="B460" s="17" t="s">
        <v>383</v>
      </c>
      <c r="C460" s="17" t="s">
        <v>113</v>
      </c>
      <c r="D460" s="17" t="s">
        <v>33</v>
      </c>
      <c r="E460" s="19" t="s">
        <v>34</v>
      </c>
      <c r="F460" s="26" t="n">
        <v>948306</v>
      </c>
      <c r="G460" s="24" t="n">
        <v>36000</v>
      </c>
      <c r="H460" s="24" t="n">
        <v>948955</v>
      </c>
      <c r="I460" s="25" t="n">
        <v>1015204.65</v>
      </c>
      <c r="J460" s="22" t="n">
        <f aca="false">K460-I460</f>
        <v>122551.35</v>
      </c>
      <c r="K460" s="25" t="n">
        <v>1137756</v>
      </c>
      <c r="L460" s="25" t="n">
        <v>1137756</v>
      </c>
    </row>
    <row r="461" customFormat="false" ht="17.1" hidden="true" customHeight="true" outlineLevel="0" collapsed="false">
      <c r="A461" s="17" t="s">
        <v>330</v>
      </c>
      <c r="B461" s="17" t="s">
        <v>383</v>
      </c>
      <c r="C461" s="17" t="s">
        <v>55</v>
      </c>
      <c r="D461" s="18"/>
      <c r="E461" s="19" t="s">
        <v>56</v>
      </c>
      <c r="F461" s="26" t="n">
        <f aca="false">F462</f>
        <v>425550</v>
      </c>
      <c r="G461" s="23" t="n">
        <f aca="false">G462</f>
        <v>-81500</v>
      </c>
      <c r="H461" s="23" t="n">
        <f aca="false">H462</f>
        <v>0</v>
      </c>
      <c r="I461" s="27" t="n">
        <f aca="false">I462</f>
        <v>0</v>
      </c>
      <c r="J461" s="22" t="n">
        <f aca="false">K461-I461</f>
        <v>0</v>
      </c>
      <c r="K461" s="27" t="n">
        <f aca="false">K462</f>
        <v>0</v>
      </c>
      <c r="L461" s="27" t="n">
        <f aca="false">L462</f>
        <v>0</v>
      </c>
    </row>
    <row r="462" customFormat="false" ht="17.1" hidden="true" customHeight="true" outlineLevel="0" collapsed="false">
      <c r="A462" s="17" t="s">
        <v>330</v>
      </c>
      <c r="B462" s="17" t="s">
        <v>383</v>
      </c>
      <c r="C462" s="17" t="s">
        <v>55</v>
      </c>
      <c r="D462" s="17" t="s">
        <v>33</v>
      </c>
      <c r="E462" s="19" t="s">
        <v>34</v>
      </c>
      <c r="F462" s="26" t="n">
        <v>425550</v>
      </c>
      <c r="G462" s="24" t="n">
        <v>-81500</v>
      </c>
      <c r="H462" s="24"/>
      <c r="I462" s="25" t="n">
        <v>0</v>
      </c>
      <c r="J462" s="22" t="n">
        <f aca="false">K462-I462</f>
        <v>0</v>
      </c>
      <c r="K462" s="25" t="n">
        <v>0</v>
      </c>
      <c r="L462" s="25" t="n">
        <v>0</v>
      </c>
    </row>
    <row r="463" customFormat="false" ht="22.5" hidden="false" customHeight="true" outlineLevel="0" collapsed="false">
      <c r="A463" s="17" t="s">
        <v>330</v>
      </c>
      <c r="B463" s="17" t="s">
        <v>383</v>
      </c>
      <c r="C463" s="17" t="s">
        <v>279</v>
      </c>
      <c r="D463" s="18"/>
      <c r="E463" s="19" t="s">
        <v>280</v>
      </c>
      <c r="F463" s="45" t="n">
        <f aca="false">F464</f>
        <v>7556058</v>
      </c>
      <c r="G463" s="23" t="n">
        <f aca="false">G464</f>
        <v>0</v>
      </c>
      <c r="H463" s="23" t="n">
        <f aca="false">H464</f>
        <v>6502109</v>
      </c>
      <c r="I463" s="27" t="n">
        <f aca="false">I464</f>
        <v>2865648.2</v>
      </c>
      <c r="J463" s="22" t="n">
        <f aca="false">K463-I463</f>
        <v>-0.200000000186265</v>
      </c>
      <c r="K463" s="27" t="n">
        <f aca="false">K464</f>
        <v>2865648</v>
      </c>
      <c r="L463" s="27" t="n">
        <f aca="false">L464</f>
        <v>2865648</v>
      </c>
    </row>
    <row r="464" customFormat="false" ht="17.1" hidden="false" customHeight="true" outlineLevel="0" collapsed="false">
      <c r="A464" s="17" t="s">
        <v>330</v>
      </c>
      <c r="B464" s="17" t="s">
        <v>383</v>
      </c>
      <c r="C464" s="17" t="s">
        <v>279</v>
      </c>
      <c r="D464" s="17" t="s">
        <v>53</v>
      </c>
      <c r="E464" s="19" t="s">
        <v>54</v>
      </c>
      <c r="F464" s="45" t="n">
        <v>7556058</v>
      </c>
      <c r="G464" s="24"/>
      <c r="H464" s="24" t="n">
        <v>6502109</v>
      </c>
      <c r="I464" s="25" t="n">
        <v>2865648.2</v>
      </c>
      <c r="J464" s="22" t="n">
        <f aca="false">K464-I464</f>
        <v>-0.200000000186265</v>
      </c>
      <c r="K464" s="25" t="n">
        <v>2865648</v>
      </c>
      <c r="L464" s="25" t="n">
        <v>2865648</v>
      </c>
    </row>
    <row r="465" customFormat="false" ht="34.5" hidden="false" customHeight="true" outlineLevel="0" collapsed="false">
      <c r="A465" s="17" t="s">
        <v>330</v>
      </c>
      <c r="B465" s="17" t="s">
        <v>383</v>
      </c>
      <c r="C465" s="17" t="s">
        <v>385</v>
      </c>
      <c r="D465" s="18"/>
      <c r="E465" s="19" t="s">
        <v>386</v>
      </c>
      <c r="F465" s="26" t="n">
        <f aca="false">F466</f>
        <v>141850</v>
      </c>
      <c r="G465" s="23" t="n">
        <f aca="false">G466</f>
        <v>0</v>
      </c>
      <c r="H465" s="23" t="n">
        <f aca="false">H466</f>
        <v>0</v>
      </c>
      <c r="I465" s="27" t="n">
        <f aca="false">I466</f>
        <v>563200</v>
      </c>
      <c r="J465" s="22" t="n">
        <f aca="false">K465-I465</f>
        <v>-218200</v>
      </c>
      <c r="K465" s="27" t="n">
        <f aca="false">K466</f>
        <v>345000</v>
      </c>
      <c r="L465" s="27" t="n">
        <f aca="false">L466</f>
        <v>515000</v>
      </c>
    </row>
    <row r="466" customFormat="false" ht="17.1" hidden="false" customHeight="true" outlineLevel="0" collapsed="false">
      <c r="A466" s="17" t="s">
        <v>330</v>
      </c>
      <c r="B466" s="17" t="s">
        <v>383</v>
      </c>
      <c r="C466" s="17" t="s">
        <v>385</v>
      </c>
      <c r="D466" s="17" t="s">
        <v>53</v>
      </c>
      <c r="E466" s="19" t="s">
        <v>54</v>
      </c>
      <c r="F466" s="26" t="n">
        <v>141850</v>
      </c>
      <c r="G466" s="24" t="n">
        <v>0</v>
      </c>
      <c r="H466" s="24" t="n">
        <v>0</v>
      </c>
      <c r="I466" s="25" t="n">
        <v>563200</v>
      </c>
      <c r="J466" s="22" t="n">
        <f aca="false">K466-I466</f>
        <v>-218200</v>
      </c>
      <c r="K466" s="25" t="n">
        <v>345000</v>
      </c>
      <c r="L466" s="25" t="n">
        <v>515000</v>
      </c>
      <c r="M466" s="44"/>
      <c r="N466" s="44"/>
      <c r="O466" s="44"/>
    </row>
    <row r="467" customFormat="false" ht="27.75" hidden="false" customHeight="true" outlineLevel="0" collapsed="false">
      <c r="A467" s="43" t="s">
        <v>330</v>
      </c>
      <c r="B467" s="41" t="s">
        <v>383</v>
      </c>
      <c r="C467" s="41" t="s">
        <v>366</v>
      </c>
      <c r="D467" s="18"/>
      <c r="E467" s="19" t="s">
        <v>367</v>
      </c>
      <c r="F467" s="26"/>
      <c r="G467" s="24"/>
      <c r="H467" s="24"/>
      <c r="I467" s="25" t="n">
        <f aca="false">I468</f>
        <v>3236042.1</v>
      </c>
      <c r="J467" s="22" t="n">
        <f aca="false">K467-I467</f>
        <v>2309937.9</v>
      </c>
      <c r="K467" s="25" t="n">
        <f aca="false">K468</f>
        <v>5545980</v>
      </c>
      <c r="L467" s="25" t="n">
        <f aca="false">L468</f>
        <v>5545980</v>
      </c>
      <c r="M467" s="44"/>
      <c r="N467" s="44"/>
      <c r="O467" s="44"/>
    </row>
    <row r="468" customFormat="false" ht="17.1" hidden="false" customHeight="true" outlineLevel="0" collapsed="false">
      <c r="A468" s="43" t="s">
        <v>330</v>
      </c>
      <c r="B468" s="41" t="s">
        <v>383</v>
      </c>
      <c r="C468" s="41" t="s">
        <v>366</v>
      </c>
      <c r="D468" s="17" t="s">
        <v>53</v>
      </c>
      <c r="E468" s="29" t="s">
        <v>54</v>
      </c>
      <c r="F468" s="26"/>
      <c r="G468" s="24"/>
      <c r="H468" s="24"/>
      <c r="I468" s="25" t="n">
        <v>3236042.1</v>
      </c>
      <c r="J468" s="22" t="n">
        <f aca="false">K468-I468</f>
        <v>2309937.9</v>
      </c>
      <c r="K468" s="25" t="n">
        <v>5545980</v>
      </c>
      <c r="L468" s="25" t="n">
        <v>5545980</v>
      </c>
      <c r="M468" s="44"/>
      <c r="N468" s="44"/>
      <c r="O468" s="44"/>
    </row>
    <row r="469" customFormat="false" ht="45" hidden="false" customHeight="true" outlineLevel="0" collapsed="false">
      <c r="A469" s="43" t="s">
        <v>330</v>
      </c>
      <c r="B469" s="41" t="s">
        <v>383</v>
      </c>
      <c r="C469" s="41" t="s">
        <v>387</v>
      </c>
      <c r="D469" s="18"/>
      <c r="E469" s="19" t="s">
        <v>388</v>
      </c>
      <c r="F469" s="26"/>
      <c r="G469" s="24"/>
      <c r="H469" s="24"/>
      <c r="I469" s="25" t="n">
        <f aca="false">I470</f>
        <v>1034406.8</v>
      </c>
      <c r="J469" s="22" t="n">
        <f aca="false">K469-I469</f>
        <v>51157.2</v>
      </c>
      <c r="K469" s="25" t="n">
        <f aca="false">K470</f>
        <v>1085564</v>
      </c>
      <c r="L469" s="25" t="n">
        <f aca="false">L470</f>
        <v>1085564</v>
      </c>
      <c r="M469" s="44"/>
      <c r="N469" s="44"/>
      <c r="O469" s="44"/>
    </row>
    <row r="470" customFormat="false" ht="18" hidden="false" customHeight="true" outlineLevel="0" collapsed="false">
      <c r="A470" s="43" t="s">
        <v>330</v>
      </c>
      <c r="B470" s="41" t="s">
        <v>383</v>
      </c>
      <c r="C470" s="41" t="s">
        <v>387</v>
      </c>
      <c r="D470" s="17" t="s">
        <v>53</v>
      </c>
      <c r="E470" s="29" t="s">
        <v>54</v>
      </c>
      <c r="F470" s="26"/>
      <c r="G470" s="24"/>
      <c r="H470" s="24"/>
      <c r="I470" s="25" t="n">
        <v>1034406.8</v>
      </c>
      <c r="J470" s="22" t="n">
        <f aca="false">K470-I470</f>
        <v>51157.2</v>
      </c>
      <c r="K470" s="25" t="n">
        <v>1085564</v>
      </c>
      <c r="L470" s="25" t="n">
        <v>1085564</v>
      </c>
      <c r="M470" s="44"/>
      <c r="N470" s="44"/>
      <c r="O470" s="44"/>
    </row>
    <row r="471" customFormat="false" ht="31.5" hidden="false" customHeight="false" outlineLevel="0" collapsed="false">
      <c r="A471" s="43" t="s">
        <v>330</v>
      </c>
      <c r="B471" s="41" t="s">
        <v>383</v>
      </c>
      <c r="C471" s="41" t="s">
        <v>389</v>
      </c>
      <c r="D471" s="18"/>
      <c r="E471" s="19" t="s">
        <v>390</v>
      </c>
      <c r="F471" s="26"/>
      <c r="G471" s="24"/>
      <c r="H471" s="24"/>
      <c r="I471" s="25" t="n">
        <f aca="false">I472</f>
        <v>1324065.2</v>
      </c>
      <c r="J471" s="22" t="n">
        <f aca="false">K471-I471</f>
        <v>581315.8</v>
      </c>
      <c r="K471" s="25" t="n">
        <f aca="false">K472</f>
        <v>1905381</v>
      </c>
      <c r="L471" s="25" t="n">
        <f aca="false">L472</f>
        <v>1905381</v>
      </c>
      <c r="M471" s="44"/>
      <c r="N471" s="44"/>
      <c r="O471" s="44"/>
    </row>
    <row r="472" customFormat="false" ht="17.1" hidden="false" customHeight="true" outlineLevel="0" collapsed="false">
      <c r="A472" s="43" t="s">
        <v>330</v>
      </c>
      <c r="B472" s="41" t="s">
        <v>383</v>
      </c>
      <c r="C472" s="41" t="s">
        <v>389</v>
      </c>
      <c r="D472" s="17" t="s">
        <v>53</v>
      </c>
      <c r="E472" s="29" t="s">
        <v>54</v>
      </c>
      <c r="F472" s="26"/>
      <c r="G472" s="24"/>
      <c r="H472" s="24"/>
      <c r="I472" s="25" t="n">
        <v>1324065.2</v>
      </c>
      <c r="J472" s="22" t="n">
        <f aca="false">K472-I472</f>
        <v>581315.8</v>
      </c>
      <c r="K472" s="25" t="n">
        <v>1905381</v>
      </c>
      <c r="L472" s="25" t="n">
        <v>1905381</v>
      </c>
      <c r="M472" s="44"/>
      <c r="N472" s="44"/>
      <c r="O472" s="44"/>
    </row>
    <row r="473" customFormat="false" ht="18.75" hidden="false" customHeight="true" outlineLevel="0" collapsed="false">
      <c r="A473" s="17" t="s">
        <v>330</v>
      </c>
      <c r="B473" s="17" t="s">
        <v>383</v>
      </c>
      <c r="C473" s="17" t="s">
        <v>323</v>
      </c>
      <c r="D473" s="18"/>
      <c r="E473" s="19" t="s">
        <v>165</v>
      </c>
      <c r="F473" s="26" t="n">
        <f aca="false">F474</f>
        <v>47372</v>
      </c>
      <c r="G473" s="23" t="n">
        <f aca="false">G474</f>
        <v>609107</v>
      </c>
      <c r="H473" s="23" t="n">
        <f aca="false">H474</f>
        <v>0</v>
      </c>
      <c r="I473" s="27" t="n">
        <f aca="false">I474</f>
        <v>83330</v>
      </c>
      <c r="J473" s="22" t="n">
        <f aca="false">K473-I473</f>
        <v>-83330</v>
      </c>
      <c r="K473" s="27" t="n">
        <f aca="false">K474</f>
        <v>0</v>
      </c>
      <c r="L473" s="27" t="n">
        <f aca="false">L474</f>
        <v>0</v>
      </c>
    </row>
    <row r="474" customFormat="false" ht="17.25" hidden="false" customHeight="true" outlineLevel="0" collapsed="false">
      <c r="A474" s="17" t="s">
        <v>330</v>
      </c>
      <c r="B474" s="17" t="s">
        <v>383</v>
      </c>
      <c r="C474" s="17" t="s">
        <v>323</v>
      </c>
      <c r="D474" s="17" t="s">
        <v>53</v>
      </c>
      <c r="E474" s="19" t="s">
        <v>54</v>
      </c>
      <c r="F474" s="26" t="n">
        <v>47372</v>
      </c>
      <c r="G474" s="24" t="n">
        <v>609107</v>
      </c>
      <c r="H474" s="24"/>
      <c r="I474" s="25" t="n">
        <v>83330</v>
      </c>
      <c r="J474" s="22" t="n">
        <f aca="false">K474-I474</f>
        <v>-83330</v>
      </c>
      <c r="K474" s="25" t="n">
        <v>0</v>
      </c>
      <c r="L474" s="25" t="n">
        <v>0</v>
      </c>
    </row>
    <row r="475" customFormat="false" ht="22.5" hidden="false" customHeight="true" outlineLevel="0" collapsed="false">
      <c r="A475" s="43" t="s">
        <v>330</v>
      </c>
      <c r="B475" s="41" t="s">
        <v>383</v>
      </c>
      <c r="C475" s="41" t="s">
        <v>324</v>
      </c>
      <c r="D475" s="18"/>
      <c r="E475" s="29" t="s">
        <v>325</v>
      </c>
      <c r="F475" s="26"/>
      <c r="G475" s="24"/>
      <c r="H475" s="24"/>
      <c r="I475" s="25" t="n">
        <f aca="false">I476</f>
        <v>715121</v>
      </c>
      <c r="J475" s="22" t="n">
        <f aca="false">K475-I475</f>
        <v>-715121</v>
      </c>
      <c r="K475" s="25" t="n">
        <f aca="false">K476</f>
        <v>0</v>
      </c>
      <c r="L475" s="25" t="n">
        <f aca="false">L476</f>
        <v>0</v>
      </c>
    </row>
    <row r="476" customFormat="false" ht="17.1" hidden="false" customHeight="true" outlineLevel="0" collapsed="false">
      <c r="A476" s="43" t="s">
        <v>330</v>
      </c>
      <c r="B476" s="41" t="s">
        <v>383</v>
      </c>
      <c r="C476" s="41" t="s">
        <v>324</v>
      </c>
      <c r="D476" s="17" t="s">
        <v>53</v>
      </c>
      <c r="E476" s="29" t="s">
        <v>54</v>
      </c>
      <c r="F476" s="26"/>
      <c r="G476" s="24"/>
      <c r="H476" s="24"/>
      <c r="I476" s="25" t="n">
        <v>715121</v>
      </c>
      <c r="J476" s="22" t="n">
        <f aca="false">K476-I476</f>
        <v>-715121</v>
      </c>
      <c r="K476" s="25" t="n">
        <v>0</v>
      </c>
      <c r="L476" s="25" t="n">
        <v>0</v>
      </c>
    </row>
    <row r="477" customFormat="false" ht="24" hidden="false" customHeight="true" outlineLevel="0" collapsed="false">
      <c r="A477" s="43" t="s">
        <v>330</v>
      </c>
      <c r="B477" s="41" t="s">
        <v>383</v>
      </c>
      <c r="C477" s="41" t="s">
        <v>326</v>
      </c>
      <c r="D477" s="18"/>
      <c r="E477" s="29" t="s">
        <v>270</v>
      </c>
      <c r="F477" s="26"/>
      <c r="G477" s="24"/>
      <c r="H477" s="24"/>
      <c r="I477" s="25" t="n">
        <f aca="false">I478</f>
        <v>700</v>
      </c>
      <c r="J477" s="22" t="n">
        <f aca="false">K477-I477</f>
        <v>-700</v>
      </c>
      <c r="K477" s="25" t="n">
        <f aca="false">K478</f>
        <v>0</v>
      </c>
      <c r="L477" s="25" t="n">
        <f aca="false">L478</f>
        <v>0</v>
      </c>
    </row>
    <row r="478" customFormat="false" ht="17.1" hidden="false" customHeight="true" outlineLevel="0" collapsed="false">
      <c r="A478" s="43" t="s">
        <v>330</v>
      </c>
      <c r="B478" s="41" t="s">
        <v>383</v>
      </c>
      <c r="C478" s="41" t="s">
        <v>326</v>
      </c>
      <c r="D478" s="17" t="s">
        <v>53</v>
      </c>
      <c r="E478" s="29" t="s">
        <v>54</v>
      </c>
      <c r="F478" s="26"/>
      <c r="G478" s="24"/>
      <c r="H478" s="24"/>
      <c r="I478" s="25" t="n">
        <v>700</v>
      </c>
      <c r="J478" s="22" t="n">
        <f aca="false">K478-I478</f>
        <v>-700</v>
      </c>
      <c r="K478" s="25" t="n">
        <v>0</v>
      </c>
      <c r="L478" s="25" t="n">
        <v>0</v>
      </c>
    </row>
    <row r="479" customFormat="false" ht="24.75" hidden="true" customHeight="true" outlineLevel="0" collapsed="false">
      <c r="A479" s="43" t="s">
        <v>330</v>
      </c>
      <c r="B479" s="41" t="s">
        <v>383</v>
      </c>
      <c r="C479" s="41" t="s">
        <v>391</v>
      </c>
      <c r="D479" s="17"/>
      <c r="E479" s="29" t="s">
        <v>392</v>
      </c>
      <c r="F479" s="26"/>
      <c r="G479" s="24"/>
      <c r="H479" s="24"/>
      <c r="I479" s="25" t="n">
        <f aca="false">I480</f>
        <v>0</v>
      </c>
      <c r="J479" s="22" t="n">
        <f aca="false">K479-I479</f>
        <v>0</v>
      </c>
      <c r="K479" s="25" t="n">
        <f aca="false">K480</f>
        <v>0</v>
      </c>
      <c r="L479" s="25" t="n">
        <f aca="false">L480</f>
        <v>0</v>
      </c>
    </row>
    <row r="480" customFormat="false" ht="17.1" hidden="true" customHeight="true" outlineLevel="0" collapsed="false">
      <c r="A480" s="43" t="s">
        <v>330</v>
      </c>
      <c r="B480" s="41" t="s">
        <v>383</v>
      </c>
      <c r="C480" s="41" t="s">
        <v>391</v>
      </c>
      <c r="D480" s="17" t="s">
        <v>53</v>
      </c>
      <c r="E480" s="29" t="s">
        <v>54</v>
      </c>
      <c r="F480" s="26"/>
      <c r="G480" s="24"/>
      <c r="H480" s="24"/>
      <c r="I480" s="25"/>
      <c r="J480" s="22" t="n">
        <f aca="false">K480-I480</f>
        <v>0</v>
      </c>
      <c r="K480" s="25"/>
      <c r="L480" s="25"/>
    </row>
    <row r="481" customFormat="false" ht="25.5" hidden="true" customHeight="true" outlineLevel="0" collapsed="false">
      <c r="A481" s="43" t="s">
        <v>330</v>
      </c>
      <c r="B481" s="41" t="s">
        <v>383</v>
      </c>
      <c r="C481" s="41" t="s">
        <v>327</v>
      </c>
      <c r="D481" s="17"/>
      <c r="E481" s="19" t="s">
        <v>328</v>
      </c>
      <c r="F481" s="26"/>
      <c r="G481" s="24"/>
      <c r="H481" s="24"/>
      <c r="I481" s="25" t="n">
        <f aca="false">I482</f>
        <v>0</v>
      </c>
      <c r="J481" s="22" t="n">
        <f aca="false">K481-I481</f>
        <v>0</v>
      </c>
      <c r="K481" s="25" t="n">
        <f aca="false">K482</f>
        <v>0</v>
      </c>
      <c r="L481" s="25" t="n">
        <f aca="false">L482</f>
        <v>0</v>
      </c>
    </row>
    <row r="482" customFormat="false" ht="17.1" hidden="true" customHeight="true" outlineLevel="0" collapsed="false">
      <c r="A482" s="43" t="s">
        <v>330</v>
      </c>
      <c r="B482" s="41" t="s">
        <v>383</v>
      </c>
      <c r="C482" s="41" t="s">
        <v>327</v>
      </c>
      <c r="D482" s="17" t="s">
        <v>33</v>
      </c>
      <c r="E482" s="19" t="s">
        <v>34</v>
      </c>
      <c r="F482" s="26"/>
      <c r="G482" s="24"/>
      <c r="H482" s="24"/>
      <c r="I482" s="25"/>
      <c r="J482" s="22" t="n">
        <f aca="false">K482-I482</f>
        <v>0</v>
      </c>
      <c r="K482" s="25"/>
      <c r="L482" s="25"/>
    </row>
    <row r="483" customFormat="false" ht="31.5" hidden="true" customHeight="false" outlineLevel="0" collapsed="false">
      <c r="A483" s="43" t="s">
        <v>330</v>
      </c>
      <c r="B483" s="41" t="s">
        <v>383</v>
      </c>
      <c r="C483" s="41" t="s">
        <v>95</v>
      </c>
      <c r="D483" s="17"/>
      <c r="E483" s="29" t="s">
        <v>329</v>
      </c>
      <c r="F483" s="26"/>
      <c r="G483" s="24"/>
      <c r="H483" s="24"/>
      <c r="I483" s="25" t="n">
        <f aca="false">I484</f>
        <v>0</v>
      </c>
      <c r="J483" s="22" t="n">
        <f aca="false">K483-I483</f>
        <v>0</v>
      </c>
      <c r="K483" s="25" t="n">
        <f aca="false">K484</f>
        <v>0</v>
      </c>
      <c r="L483" s="25" t="n">
        <f aca="false">L484</f>
        <v>0</v>
      </c>
    </row>
    <row r="484" customFormat="false" ht="17.1" hidden="true" customHeight="true" outlineLevel="0" collapsed="false">
      <c r="A484" s="43" t="s">
        <v>330</v>
      </c>
      <c r="B484" s="41" t="s">
        <v>383</v>
      </c>
      <c r="C484" s="41" t="s">
        <v>95</v>
      </c>
      <c r="D484" s="17" t="s">
        <v>393</v>
      </c>
      <c r="E484" s="29" t="s">
        <v>394</v>
      </c>
      <c r="F484" s="26"/>
      <c r="G484" s="24"/>
      <c r="H484" s="24"/>
      <c r="I484" s="25"/>
      <c r="J484" s="22" t="n">
        <f aca="false">K484-I484</f>
        <v>0</v>
      </c>
      <c r="K484" s="25"/>
      <c r="L484" s="25"/>
    </row>
    <row r="485" customFormat="false" ht="17.1" hidden="true" customHeight="true" outlineLevel="0" collapsed="false">
      <c r="A485" s="43" t="s">
        <v>330</v>
      </c>
      <c r="B485" s="41" t="s">
        <v>214</v>
      </c>
      <c r="C485" s="41"/>
      <c r="D485" s="17"/>
      <c r="E485" s="29" t="s">
        <v>215</v>
      </c>
      <c r="F485" s="26"/>
      <c r="G485" s="24"/>
      <c r="H485" s="24"/>
      <c r="I485" s="25" t="n">
        <f aca="false">I486</f>
        <v>0</v>
      </c>
      <c r="J485" s="22" t="n">
        <f aca="false">K485-I485</f>
        <v>0</v>
      </c>
      <c r="K485" s="25" t="n">
        <f aca="false">K486</f>
        <v>0</v>
      </c>
      <c r="L485" s="25" t="n">
        <f aca="false">L486</f>
        <v>0</v>
      </c>
    </row>
    <row r="486" customFormat="false" ht="21" hidden="true" customHeight="false" outlineLevel="0" collapsed="false">
      <c r="A486" s="43" t="s">
        <v>330</v>
      </c>
      <c r="B486" s="41" t="s">
        <v>214</v>
      </c>
      <c r="C486" s="41" t="s">
        <v>224</v>
      </c>
      <c r="D486" s="17"/>
      <c r="E486" s="29" t="s">
        <v>225</v>
      </c>
      <c r="F486" s="26"/>
      <c r="G486" s="24"/>
      <c r="H486" s="24"/>
      <c r="I486" s="25" t="n">
        <f aca="false">I487</f>
        <v>0</v>
      </c>
      <c r="J486" s="22" t="n">
        <f aca="false">K486-I486</f>
        <v>0</v>
      </c>
      <c r="K486" s="25" t="n">
        <f aca="false">K487</f>
        <v>0</v>
      </c>
      <c r="L486" s="25" t="n">
        <f aca="false">L487</f>
        <v>0</v>
      </c>
    </row>
    <row r="487" customFormat="false" ht="17.1" hidden="true" customHeight="true" outlineLevel="0" collapsed="false">
      <c r="A487" s="43" t="s">
        <v>330</v>
      </c>
      <c r="B487" s="41" t="s">
        <v>214</v>
      </c>
      <c r="C487" s="41" t="s">
        <v>224</v>
      </c>
      <c r="D487" s="17" t="s">
        <v>226</v>
      </c>
      <c r="E487" s="29" t="s">
        <v>227</v>
      </c>
      <c r="F487" s="26"/>
      <c r="G487" s="24"/>
      <c r="H487" s="24"/>
      <c r="I487" s="25"/>
      <c r="J487" s="22" t="n">
        <f aca="false">K487-I487</f>
        <v>0</v>
      </c>
      <c r="K487" s="25"/>
      <c r="L487" s="25"/>
    </row>
    <row r="488" customFormat="false" ht="17.1" hidden="false" customHeight="true" outlineLevel="0" collapsed="false">
      <c r="A488" s="17" t="s">
        <v>330</v>
      </c>
      <c r="B488" s="17" t="s">
        <v>395</v>
      </c>
      <c r="C488" s="18"/>
      <c r="D488" s="18"/>
      <c r="E488" s="19" t="s">
        <v>396</v>
      </c>
      <c r="F488" s="20" t="n">
        <f aca="false">F489+F491+F495+F497+F499</f>
        <v>10154600</v>
      </c>
      <c r="G488" s="21" t="n">
        <f aca="false">G489+G491+G495+G497+G499</f>
        <v>911700</v>
      </c>
      <c r="H488" s="21" t="n">
        <f aca="false">H489+H491+H495+H497+H499</f>
        <v>0</v>
      </c>
      <c r="I488" s="22" t="n">
        <f aca="false">I489+I491+I495+I497+I499+I493</f>
        <v>11346600</v>
      </c>
      <c r="J488" s="22" t="n">
        <f aca="false">K488-I488</f>
        <v>5721400</v>
      </c>
      <c r="K488" s="22" t="n">
        <f aca="false">K489+K491+K495+K497+K499+K493</f>
        <v>17068000</v>
      </c>
      <c r="L488" s="22" t="n">
        <f aca="false">L489+L491+L495+L497+L499+L493</f>
        <v>17302900</v>
      </c>
    </row>
    <row r="489" customFormat="false" ht="33" hidden="true" customHeight="true" outlineLevel="0" collapsed="false">
      <c r="A489" s="17" t="s">
        <v>330</v>
      </c>
      <c r="B489" s="17" t="s">
        <v>395</v>
      </c>
      <c r="C489" s="17" t="s">
        <v>397</v>
      </c>
      <c r="D489" s="18"/>
      <c r="E489" s="19" t="s">
        <v>398</v>
      </c>
      <c r="F489" s="20" t="n">
        <f aca="false">F490</f>
        <v>628200</v>
      </c>
      <c r="G489" s="21" t="n">
        <f aca="false">G490</f>
        <v>0</v>
      </c>
      <c r="H489" s="21" t="n">
        <f aca="false">H490</f>
        <v>0</v>
      </c>
      <c r="I489" s="22" t="n">
        <f aca="false">I490</f>
        <v>0</v>
      </c>
      <c r="J489" s="22" t="n">
        <f aca="false">K489-I489</f>
        <v>0</v>
      </c>
      <c r="K489" s="22" t="n">
        <f aca="false">K490</f>
        <v>0</v>
      </c>
      <c r="L489" s="22" t="n">
        <f aca="false">L490</f>
        <v>0</v>
      </c>
    </row>
    <row r="490" customFormat="false" ht="15.75" hidden="true" customHeight="true" outlineLevel="0" collapsed="false">
      <c r="A490" s="17" t="s">
        <v>330</v>
      </c>
      <c r="B490" s="17" t="s">
        <v>395</v>
      </c>
      <c r="C490" s="17" t="s">
        <v>397</v>
      </c>
      <c r="D490" s="17" t="s">
        <v>226</v>
      </c>
      <c r="E490" s="19" t="s">
        <v>227</v>
      </c>
      <c r="F490" s="23" t="n">
        <v>628200</v>
      </c>
      <c r="G490" s="24"/>
      <c r="H490" s="24"/>
      <c r="I490" s="25" t="n">
        <v>0</v>
      </c>
      <c r="J490" s="22" t="n">
        <f aca="false">K490-I490</f>
        <v>0</v>
      </c>
      <c r="K490" s="25" t="n">
        <v>0</v>
      </c>
      <c r="L490" s="25" t="n">
        <v>0</v>
      </c>
    </row>
    <row r="491" customFormat="false" ht="36.75" hidden="false" customHeight="true" outlineLevel="0" collapsed="false">
      <c r="A491" s="17" t="s">
        <v>330</v>
      </c>
      <c r="B491" s="17" t="s">
        <v>395</v>
      </c>
      <c r="C491" s="17" t="s">
        <v>399</v>
      </c>
      <c r="D491" s="18"/>
      <c r="E491" s="19" t="s">
        <v>400</v>
      </c>
      <c r="F491" s="23" t="n">
        <f aca="false">F492</f>
        <v>911700</v>
      </c>
      <c r="G491" s="23" t="n">
        <f aca="false">G492</f>
        <v>0</v>
      </c>
      <c r="H491" s="23" t="n">
        <f aca="false">H492</f>
        <v>0</v>
      </c>
      <c r="I491" s="27" t="n">
        <f aca="false">I492</f>
        <v>900000</v>
      </c>
      <c r="J491" s="22" t="n">
        <f aca="false">K491-I491</f>
        <v>-365900</v>
      </c>
      <c r="K491" s="27" t="n">
        <f aca="false">K492</f>
        <v>534100</v>
      </c>
      <c r="L491" s="27" t="n">
        <f aca="false">L492</f>
        <v>606500</v>
      </c>
    </row>
    <row r="492" customFormat="false" ht="17.1" hidden="false" customHeight="true" outlineLevel="0" collapsed="false">
      <c r="A492" s="17" t="s">
        <v>330</v>
      </c>
      <c r="B492" s="17" t="s">
        <v>395</v>
      </c>
      <c r="C492" s="17" t="s">
        <v>399</v>
      </c>
      <c r="D492" s="17" t="s">
        <v>226</v>
      </c>
      <c r="E492" s="19" t="s">
        <v>227</v>
      </c>
      <c r="F492" s="23" t="n">
        <v>911700</v>
      </c>
      <c r="G492" s="24"/>
      <c r="H492" s="24"/>
      <c r="I492" s="25" t="n">
        <v>900000</v>
      </c>
      <c r="J492" s="22" t="n">
        <f aca="false">K492-I492</f>
        <v>-365900</v>
      </c>
      <c r="K492" s="25" t="n">
        <v>534100</v>
      </c>
      <c r="L492" s="25" t="n">
        <v>606500</v>
      </c>
    </row>
    <row r="493" customFormat="false" ht="48" hidden="false" customHeight="true" outlineLevel="0" collapsed="false">
      <c r="A493" s="43" t="s">
        <v>330</v>
      </c>
      <c r="B493" s="41" t="s">
        <v>395</v>
      </c>
      <c r="C493" s="41" t="s">
        <v>401</v>
      </c>
      <c r="D493" s="18"/>
      <c r="E493" s="29" t="s">
        <v>402</v>
      </c>
      <c r="F493" s="23"/>
      <c r="G493" s="24"/>
      <c r="H493" s="24"/>
      <c r="I493" s="25" t="n">
        <f aca="false">I494</f>
        <v>1358400</v>
      </c>
      <c r="J493" s="22" t="n">
        <f aca="false">K493-I493</f>
        <v>131100</v>
      </c>
      <c r="K493" s="25" t="n">
        <f aca="false">K494</f>
        <v>1489500</v>
      </c>
      <c r="L493" s="25" t="n">
        <f aca="false">L494</f>
        <v>1706200</v>
      </c>
    </row>
    <row r="494" customFormat="false" ht="17.1" hidden="false" customHeight="true" outlineLevel="0" collapsed="false">
      <c r="A494" s="43" t="s">
        <v>330</v>
      </c>
      <c r="B494" s="41" t="s">
        <v>395</v>
      </c>
      <c r="C494" s="41" t="s">
        <v>401</v>
      </c>
      <c r="D494" s="17" t="s">
        <v>226</v>
      </c>
      <c r="E494" s="29" t="s">
        <v>227</v>
      </c>
      <c r="F494" s="23"/>
      <c r="G494" s="24"/>
      <c r="H494" s="24"/>
      <c r="I494" s="25" t="n">
        <v>1358400</v>
      </c>
      <c r="J494" s="22" t="n">
        <f aca="false">K494-I494</f>
        <v>131100</v>
      </c>
      <c r="K494" s="25" t="n">
        <v>1489500</v>
      </c>
      <c r="L494" s="25" t="n">
        <v>1706200</v>
      </c>
    </row>
    <row r="495" customFormat="false" ht="17.1" hidden="false" customHeight="true" outlineLevel="0" collapsed="false">
      <c r="A495" s="17" t="s">
        <v>330</v>
      </c>
      <c r="B495" s="17" t="s">
        <v>395</v>
      </c>
      <c r="C495" s="17" t="s">
        <v>403</v>
      </c>
      <c r="D495" s="18"/>
      <c r="E495" s="19" t="s">
        <v>404</v>
      </c>
      <c r="F495" s="26" t="n">
        <f aca="false">F496</f>
        <v>2420731</v>
      </c>
      <c r="G495" s="23" t="n">
        <f aca="false">G496</f>
        <v>255276</v>
      </c>
      <c r="H495" s="23" t="n">
        <f aca="false">H496</f>
        <v>0</v>
      </c>
      <c r="I495" s="27" t="n">
        <f aca="false">I496</f>
        <v>2553600</v>
      </c>
      <c r="J495" s="22" t="n">
        <f aca="false">K495-I495</f>
        <v>4166400</v>
      </c>
      <c r="K495" s="27" t="n">
        <f aca="false">K496</f>
        <v>6720000</v>
      </c>
      <c r="L495" s="27" t="n">
        <f aca="false">L496</f>
        <v>7056000</v>
      </c>
    </row>
    <row r="496" customFormat="false" ht="17.1" hidden="false" customHeight="true" outlineLevel="0" collapsed="false">
      <c r="A496" s="17" t="s">
        <v>330</v>
      </c>
      <c r="B496" s="17" t="s">
        <v>395</v>
      </c>
      <c r="C496" s="17" t="s">
        <v>403</v>
      </c>
      <c r="D496" s="17" t="s">
        <v>226</v>
      </c>
      <c r="E496" s="19" t="s">
        <v>227</v>
      </c>
      <c r="F496" s="26" t="n">
        <v>2420731</v>
      </c>
      <c r="G496" s="24" t="n">
        <v>255276</v>
      </c>
      <c r="H496" s="24"/>
      <c r="I496" s="25" t="n">
        <v>2553600</v>
      </c>
      <c r="J496" s="22" t="n">
        <f aca="false">K496-I496</f>
        <v>4166400</v>
      </c>
      <c r="K496" s="25" t="n">
        <v>6720000</v>
      </c>
      <c r="L496" s="25" t="n">
        <v>7056000</v>
      </c>
    </row>
    <row r="497" customFormat="false" ht="17.1" hidden="false" customHeight="true" outlineLevel="0" collapsed="false">
      <c r="A497" s="17" t="s">
        <v>330</v>
      </c>
      <c r="B497" s="17" t="s">
        <v>395</v>
      </c>
      <c r="C497" s="17" t="s">
        <v>405</v>
      </c>
      <c r="D497" s="18"/>
      <c r="E497" s="19" t="s">
        <v>406</v>
      </c>
      <c r="F497" s="26" t="n">
        <f aca="false">F498</f>
        <v>1085452</v>
      </c>
      <c r="G497" s="23" t="n">
        <f aca="false">G498</f>
        <v>118521</v>
      </c>
      <c r="H497" s="23" t="n">
        <f aca="false">H498</f>
        <v>0</v>
      </c>
      <c r="I497" s="27" t="n">
        <f aca="false">I498</f>
        <v>2014000</v>
      </c>
      <c r="J497" s="22" t="n">
        <f aca="false">K497-I497</f>
        <v>3622400</v>
      </c>
      <c r="K497" s="27" t="n">
        <f aca="false">K498</f>
        <v>5636400</v>
      </c>
      <c r="L497" s="27" t="n">
        <f aca="false">L498</f>
        <v>5918200</v>
      </c>
    </row>
    <row r="498" customFormat="false" ht="17.1" hidden="false" customHeight="true" outlineLevel="0" collapsed="false">
      <c r="A498" s="17" t="s">
        <v>330</v>
      </c>
      <c r="B498" s="17" t="s">
        <v>395</v>
      </c>
      <c r="C498" s="17" t="s">
        <v>405</v>
      </c>
      <c r="D498" s="17" t="s">
        <v>226</v>
      </c>
      <c r="E498" s="19" t="s">
        <v>227</v>
      </c>
      <c r="F498" s="26" t="n">
        <v>1085452</v>
      </c>
      <c r="G498" s="24" t="n">
        <v>118521</v>
      </c>
      <c r="H498" s="24"/>
      <c r="I498" s="25" t="n">
        <v>2014000</v>
      </c>
      <c r="J498" s="22" t="n">
        <f aca="false">K498-I498</f>
        <v>3622400</v>
      </c>
      <c r="K498" s="25" t="n">
        <v>5636400</v>
      </c>
      <c r="L498" s="25" t="n">
        <v>5918200</v>
      </c>
    </row>
    <row r="499" customFormat="false" ht="17.1" hidden="false" customHeight="true" outlineLevel="0" collapsed="false">
      <c r="A499" s="17" t="s">
        <v>330</v>
      </c>
      <c r="B499" s="17" t="s">
        <v>395</v>
      </c>
      <c r="C499" s="17" t="s">
        <v>407</v>
      </c>
      <c r="D499" s="18"/>
      <c r="E499" s="19" t="s">
        <v>408</v>
      </c>
      <c r="F499" s="26" t="n">
        <f aca="false">F500</f>
        <v>5108517</v>
      </c>
      <c r="G499" s="23" t="n">
        <f aca="false">G500</f>
        <v>537903</v>
      </c>
      <c r="H499" s="23" t="n">
        <f aca="false">H500</f>
        <v>0</v>
      </c>
      <c r="I499" s="27" t="n">
        <f aca="false">I500</f>
        <v>4520600</v>
      </c>
      <c r="J499" s="22" t="n">
        <f aca="false">K499-I499</f>
        <v>-1832600</v>
      </c>
      <c r="K499" s="27" t="n">
        <f aca="false">K500</f>
        <v>2688000</v>
      </c>
      <c r="L499" s="27" t="n">
        <f aca="false">L500</f>
        <v>2016000</v>
      </c>
    </row>
    <row r="500" customFormat="false" ht="17.1" hidden="false" customHeight="true" outlineLevel="0" collapsed="false">
      <c r="A500" s="17" t="s">
        <v>330</v>
      </c>
      <c r="B500" s="17" t="s">
        <v>395</v>
      </c>
      <c r="C500" s="17" t="s">
        <v>407</v>
      </c>
      <c r="D500" s="17" t="s">
        <v>226</v>
      </c>
      <c r="E500" s="19" t="s">
        <v>227</v>
      </c>
      <c r="F500" s="26" t="n">
        <v>5108517</v>
      </c>
      <c r="G500" s="24" t="n">
        <v>537903</v>
      </c>
      <c r="H500" s="24"/>
      <c r="I500" s="25" t="n">
        <v>4520600</v>
      </c>
      <c r="J500" s="22" t="n">
        <f aca="false">K500-I500</f>
        <v>-1832600</v>
      </c>
      <c r="K500" s="25" t="n">
        <v>2688000</v>
      </c>
      <c r="L500" s="25" t="n">
        <v>2016000</v>
      </c>
      <c r="M500" s="47"/>
      <c r="N500" s="44"/>
      <c r="O500" s="44"/>
    </row>
    <row r="501" customFormat="false" ht="34.5" hidden="false" customHeight="true" outlineLevel="0" collapsed="false">
      <c r="A501" s="8" t="s">
        <v>409</v>
      </c>
      <c r="B501" s="14"/>
      <c r="C501" s="14"/>
      <c r="D501" s="14"/>
      <c r="E501" s="15" t="s">
        <v>410</v>
      </c>
      <c r="F501" s="9" t="e">
        <f aca="false">F502+F507+#REF!+F515+F520+F543+F554+F557+F562+F569+F572</f>
        <v>#VALUE!</v>
      </c>
      <c r="G501" s="10" t="e">
        <f aca="false">G502+G507+#REF!+G515+G520+G543+G554+G557+G562+G569+G572</f>
        <v>#VALUE!</v>
      </c>
      <c r="H501" s="10" t="e">
        <f aca="false">H502+H507+#REF!+H515+H520+H543+H554+H557+H562+H569+H572</f>
        <v>#VALUE!</v>
      </c>
      <c r="I501" s="16" t="n">
        <f aca="false">I502+I507+I515+I520+I543+I554+I557+I562+I569+I572+I512+I546+I549+I577+I582</f>
        <v>32998994</v>
      </c>
      <c r="J501" s="16" t="n">
        <f aca="false">K501-I501</f>
        <v>1351982</v>
      </c>
      <c r="K501" s="16" t="n">
        <f aca="false">K502+K507+K515+K520+K543+K554+K557+K562+K569+K572+K512+K546+K549+K577+K582</f>
        <v>34350976</v>
      </c>
      <c r="L501" s="16" t="n">
        <f aca="false">L502+L507+L515+L520+L543+L554+L557+L562+L569+L572+L512+L546+L549+L577+L582</f>
        <v>32583976</v>
      </c>
      <c r="M501" s="48"/>
    </row>
    <row r="502" customFormat="false" ht="28.5" hidden="false" customHeight="true" outlineLevel="0" collapsed="false">
      <c r="A502" s="17" t="s">
        <v>409</v>
      </c>
      <c r="B502" s="17" t="s">
        <v>411</v>
      </c>
      <c r="C502" s="18"/>
      <c r="D502" s="18"/>
      <c r="E502" s="19" t="s">
        <v>412</v>
      </c>
      <c r="F502" s="20" t="n">
        <f aca="false">F503</f>
        <v>3767612</v>
      </c>
      <c r="G502" s="21" t="n">
        <f aca="false">G503</f>
        <v>483000</v>
      </c>
      <c r="H502" s="21" t="n">
        <f aca="false">H503</f>
        <v>3678108</v>
      </c>
      <c r="I502" s="22" t="n">
        <f aca="false">I503+I505</f>
        <v>3821394</v>
      </c>
      <c r="J502" s="22" t="n">
        <f aca="false">K502-I502</f>
        <v>334882</v>
      </c>
      <c r="K502" s="22" t="n">
        <f aca="false">K503+K505</f>
        <v>4156276</v>
      </c>
      <c r="L502" s="22" t="n">
        <f aca="false">L503+L505</f>
        <v>4156276</v>
      </c>
      <c r="M502" s="49"/>
    </row>
    <row r="503" customFormat="false" ht="17.1" hidden="false" customHeight="true" outlineLevel="0" collapsed="false">
      <c r="A503" s="17" t="s">
        <v>409</v>
      </c>
      <c r="B503" s="17" t="s">
        <v>411</v>
      </c>
      <c r="C503" s="17" t="s">
        <v>113</v>
      </c>
      <c r="D503" s="18"/>
      <c r="E503" s="19" t="s">
        <v>56</v>
      </c>
      <c r="F503" s="31" t="n">
        <f aca="false">F504</f>
        <v>3767612</v>
      </c>
      <c r="G503" s="21" t="n">
        <f aca="false">G504</f>
        <v>483000</v>
      </c>
      <c r="H503" s="21" t="n">
        <f aca="false">H504</f>
        <v>3678108</v>
      </c>
      <c r="I503" s="22" t="n">
        <f aca="false">I504</f>
        <v>3821394</v>
      </c>
      <c r="J503" s="22" t="n">
        <f aca="false">K503-I503</f>
        <v>188604</v>
      </c>
      <c r="K503" s="22" t="n">
        <f aca="false">K504</f>
        <v>4009998</v>
      </c>
      <c r="L503" s="22" t="n">
        <f aca="false">L504</f>
        <v>4009998</v>
      </c>
      <c r="M503" s="49"/>
    </row>
    <row r="504" customFormat="false" ht="17.1" hidden="false" customHeight="true" outlineLevel="0" collapsed="false">
      <c r="A504" s="17" t="s">
        <v>409</v>
      </c>
      <c r="B504" s="17" t="s">
        <v>411</v>
      </c>
      <c r="C504" s="17" t="s">
        <v>113</v>
      </c>
      <c r="D504" s="17" t="s">
        <v>33</v>
      </c>
      <c r="E504" s="19" t="s">
        <v>34</v>
      </c>
      <c r="F504" s="26" t="n">
        <v>3767612</v>
      </c>
      <c r="G504" s="24" t="n">
        <v>483000</v>
      </c>
      <c r="H504" s="24" t="n">
        <v>3678108</v>
      </c>
      <c r="I504" s="25" t="n">
        <v>3821394</v>
      </c>
      <c r="J504" s="22" t="n">
        <f aca="false">K504-I504</f>
        <v>188604</v>
      </c>
      <c r="K504" s="25" t="n">
        <v>4009998</v>
      </c>
      <c r="L504" s="25" t="n">
        <v>4009998</v>
      </c>
      <c r="M504" s="50"/>
    </row>
    <row r="505" customFormat="false" ht="17.1" hidden="false" customHeight="true" outlineLevel="0" collapsed="false">
      <c r="A505" s="17" t="s">
        <v>409</v>
      </c>
      <c r="B505" s="17" t="s">
        <v>411</v>
      </c>
      <c r="C505" s="17" t="s">
        <v>61</v>
      </c>
      <c r="D505" s="17"/>
      <c r="E505" s="19" t="s">
        <v>413</v>
      </c>
      <c r="F505" s="26"/>
      <c r="G505" s="24"/>
      <c r="H505" s="24"/>
      <c r="I505" s="25" t="n">
        <f aca="false">I506</f>
        <v>0</v>
      </c>
      <c r="J505" s="22" t="n">
        <f aca="false">K505-I505</f>
        <v>146278</v>
      </c>
      <c r="K505" s="25" t="n">
        <f aca="false">K506</f>
        <v>146278</v>
      </c>
      <c r="L505" s="25" t="n">
        <f aca="false">L506</f>
        <v>146278</v>
      </c>
      <c r="M505" s="50"/>
    </row>
    <row r="506" customFormat="false" ht="17.1" hidden="false" customHeight="true" outlineLevel="0" collapsed="false">
      <c r="A506" s="17" t="s">
        <v>409</v>
      </c>
      <c r="B506" s="17" t="s">
        <v>411</v>
      </c>
      <c r="C506" s="17" t="s">
        <v>61</v>
      </c>
      <c r="D506" s="17" t="s">
        <v>33</v>
      </c>
      <c r="E506" s="19" t="s">
        <v>34</v>
      </c>
      <c r="F506" s="26"/>
      <c r="G506" s="24"/>
      <c r="H506" s="24"/>
      <c r="I506" s="25" t="n">
        <v>0</v>
      </c>
      <c r="J506" s="22" t="n">
        <f aca="false">K506-I506</f>
        <v>146278</v>
      </c>
      <c r="K506" s="25" t="n">
        <v>146278</v>
      </c>
      <c r="L506" s="25" t="n">
        <v>146278</v>
      </c>
      <c r="M506" s="50"/>
    </row>
    <row r="507" customFormat="false" ht="17.1" hidden="false" customHeight="true" outlineLevel="0" collapsed="false">
      <c r="A507" s="17" t="s">
        <v>409</v>
      </c>
      <c r="B507" s="17" t="s">
        <v>414</v>
      </c>
      <c r="C507" s="18"/>
      <c r="D507" s="18"/>
      <c r="E507" s="37" t="s">
        <v>415</v>
      </c>
      <c r="F507" s="31" t="s">
        <v>415</v>
      </c>
      <c r="G507" s="21"/>
      <c r="H507" s="21" t="n">
        <f aca="false">H508</f>
        <v>0</v>
      </c>
      <c r="I507" s="22" t="n">
        <f aca="false">I508+I510</f>
        <v>0</v>
      </c>
      <c r="J507" s="22" t="n">
        <f aca="false">K507-I507</f>
        <v>650000</v>
      </c>
      <c r="K507" s="22" t="n">
        <f aca="false">K508+K510</f>
        <v>650000</v>
      </c>
      <c r="L507" s="22" t="n">
        <f aca="false">L508+L510</f>
        <v>0</v>
      </c>
      <c r="M507" s="49"/>
    </row>
    <row r="508" customFormat="false" ht="24.75" hidden="false" customHeight="true" outlineLevel="0" collapsed="false">
      <c r="A508" s="17" t="s">
        <v>409</v>
      </c>
      <c r="B508" s="17" t="s">
        <v>414</v>
      </c>
      <c r="C508" s="17" t="s">
        <v>416</v>
      </c>
      <c r="D508" s="18"/>
      <c r="E508" s="37" t="s">
        <v>417</v>
      </c>
      <c r="F508" s="31" t="n">
        <f aca="false">F509</f>
        <v>50000</v>
      </c>
      <c r="G508" s="21" t="n">
        <f aca="false">G509</f>
        <v>0</v>
      </c>
      <c r="H508" s="21" t="n">
        <f aca="false">H509</f>
        <v>0</v>
      </c>
      <c r="I508" s="22" t="n">
        <f aca="false">I509</f>
        <v>0</v>
      </c>
      <c r="J508" s="22" t="n">
        <f aca="false">K508-I508</f>
        <v>150000</v>
      </c>
      <c r="K508" s="22" t="n">
        <f aca="false">K509</f>
        <v>150000</v>
      </c>
      <c r="L508" s="22" t="n">
        <f aca="false">L509</f>
        <v>0</v>
      </c>
      <c r="M508" s="49"/>
    </row>
    <row r="509" customFormat="false" ht="17.1" hidden="false" customHeight="true" outlineLevel="0" collapsed="false">
      <c r="A509" s="17" t="s">
        <v>409</v>
      </c>
      <c r="B509" s="17" t="s">
        <v>414</v>
      </c>
      <c r="C509" s="17" t="s">
        <v>416</v>
      </c>
      <c r="D509" s="17" t="s">
        <v>33</v>
      </c>
      <c r="E509" s="19" t="s">
        <v>34</v>
      </c>
      <c r="F509" s="26" t="n">
        <v>50000</v>
      </c>
      <c r="G509" s="24"/>
      <c r="H509" s="24"/>
      <c r="I509" s="25" t="n">
        <v>0</v>
      </c>
      <c r="J509" s="22" t="n">
        <f aca="false">K509-I509</f>
        <v>150000</v>
      </c>
      <c r="K509" s="25" t="n">
        <v>150000</v>
      </c>
      <c r="L509" s="25" t="n">
        <v>0</v>
      </c>
      <c r="M509" s="50"/>
    </row>
    <row r="510" customFormat="false" ht="17.1" hidden="false" customHeight="true" outlineLevel="0" collapsed="false">
      <c r="A510" s="17" t="s">
        <v>409</v>
      </c>
      <c r="B510" s="17" t="s">
        <v>414</v>
      </c>
      <c r="C510" s="17" t="s">
        <v>418</v>
      </c>
      <c r="D510" s="17"/>
      <c r="E510" s="37" t="s">
        <v>419</v>
      </c>
      <c r="F510" s="31" t="n">
        <f aca="false">F511</f>
        <v>5880920</v>
      </c>
      <c r="G510" s="21" t="n">
        <f aca="false">G511</f>
        <v>-5880920</v>
      </c>
      <c r="H510" s="21" t="n">
        <f aca="false">H511</f>
        <v>0</v>
      </c>
      <c r="I510" s="22" t="n">
        <f aca="false">I511</f>
        <v>0</v>
      </c>
      <c r="J510" s="22" t="n">
        <f aca="false">K510-I510</f>
        <v>500000</v>
      </c>
      <c r="K510" s="22" t="n">
        <f aca="false">K511</f>
        <v>500000</v>
      </c>
      <c r="L510" s="22" t="n">
        <f aca="false">L511</f>
        <v>0</v>
      </c>
      <c r="M510" s="49"/>
    </row>
    <row r="511" customFormat="false" ht="17.1" hidden="false" customHeight="true" outlineLevel="0" collapsed="false">
      <c r="A511" s="17" t="s">
        <v>409</v>
      </c>
      <c r="B511" s="17" t="s">
        <v>71</v>
      </c>
      <c r="C511" s="17" t="s">
        <v>418</v>
      </c>
      <c r="D511" s="17" t="s">
        <v>33</v>
      </c>
      <c r="E511" s="19" t="s">
        <v>34</v>
      </c>
      <c r="F511" s="26" t="n">
        <v>5880920</v>
      </c>
      <c r="G511" s="24" t="n">
        <v>-5880920</v>
      </c>
      <c r="H511" s="24"/>
      <c r="I511" s="25" t="n">
        <v>0</v>
      </c>
      <c r="J511" s="22" t="n">
        <f aca="false">K511-I511</f>
        <v>500000</v>
      </c>
      <c r="K511" s="25" t="n">
        <v>500000</v>
      </c>
      <c r="L511" s="25" t="n">
        <v>0</v>
      </c>
      <c r="M511" s="50"/>
    </row>
    <row r="512" customFormat="false" ht="17.1" hidden="false" customHeight="true" outlineLevel="0" collapsed="false">
      <c r="A512" s="43" t="s">
        <v>409</v>
      </c>
      <c r="B512" s="41" t="s">
        <v>79</v>
      </c>
      <c r="C512" s="42"/>
      <c r="D512" s="18"/>
      <c r="E512" s="29" t="s">
        <v>80</v>
      </c>
      <c r="F512" s="26"/>
      <c r="G512" s="24"/>
      <c r="H512" s="24"/>
      <c r="I512" s="25" t="n">
        <f aca="false">I513</f>
        <v>330000</v>
      </c>
      <c r="J512" s="22" t="n">
        <f aca="false">K512-I512</f>
        <v>37000</v>
      </c>
      <c r="K512" s="25" t="n">
        <f aca="false">K513</f>
        <v>367000</v>
      </c>
      <c r="L512" s="25" t="n">
        <f aca="false">L513</f>
        <v>0</v>
      </c>
      <c r="M512" s="50"/>
    </row>
    <row r="513" customFormat="false" ht="37.5" hidden="false" customHeight="true" outlineLevel="0" collapsed="false">
      <c r="A513" s="43" t="s">
        <v>409</v>
      </c>
      <c r="B513" s="41" t="s">
        <v>79</v>
      </c>
      <c r="C513" s="41" t="s">
        <v>93</v>
      </c>
      <c r="D513" s="18"/>
      <c r="E513" s="19" t="s">
        <v>94</v>
      </c>
      <c r="F513" s="26"/>
      <c r="G513" s="24"/>
      <c r="H513" s="24"/>
      <c r="I513" s="25" t="n">
        <f aca="false">I514</f>
        <v>330000</v>
      </c>
      <c r="J513" s="22" t="n">
        <f aca="false">K513-I513</f>
        <v>37000</v>
      </c>
      <c r="K513" s="25" t="n">
        <f aca="false">K514</f>
        <v>367000</v>
      </c>
      <c r="L513" s="25" t="n">
        <f aca="false">L514</f>
        <v>0</v>
      </c>
      <c r="M513" s="50"/>
    </row>
    <row r="514" customFormat="false" ht="17.1" hidden="false" customHeight="true" outlineLevel="0" collapsed="false">
      <c r="A514" s="43" t="s">
        <v>409</v>
      </c>
      <c r="B514" s="41" t="s">
        <v>79</v>
      </c>
      <c r="C514" s="41" t="s">
        <v>93</v>
      </c>
      <c r="D514" s="17" t="s">
        <v>33</v>
      </c>
      <c r="E514" s="29" t="s">
        <v>34</v>
      </c>
      <c r="F514" s="26"/>
      <c r="G514" s="24"/>
      <c r="H514" s="24"/>
      <c r="I514" s="25" t="n">
        <v>330000</v>
      </c>
      <c r="J514" s="22" t="n">
        <f aca="false">K514-I514</f>
        <v>37000</v>
      </c>
      <c r="K514" s="25" t="n">
        <v>367000</v>
      </c>
      <c r="L514" s="25" t="n">
        <v>0</v>
      </c>
      <c r="M514" s="50"/>
    </row>
    <row r="515" customFormat="false" ht="17.1" hidden="false" customHeight="true" outlineLevel="0" collapsed="false">
      <c r="A515" s="17" t="s">
        <v>409</v>
      </c>
      <c r="B515" s="17" t="s">
        <v>118</v>
      </c>
      <c r="C515" s="18"/>
      <c r="D515" s="18"/>
      <c r="E515" s="19" t="s">
        <v>119</v>
      </c>
      <c r="F515" s="31" t="n">
        <f aca="false">F516</f>
        <v>500000</v>
      </c>
      <c r="G515" s="21" t="n">
        <f aca="false">G516</f>
        <v>0</v>
      </c>
      <c r="H515" s="21" t="n">
        <f aca="false">H516</f>
        <v>0</v>
      </c>
      <c r="I515" s="22" t="n">
        <f aca="false">I516+I518</f>
        <v>500000</v>
      </c>
      <c r="J515" s="22" t="n">
        <f aca="false">K515-I515</f>
        <v>-500000</v>
      </c>
      <c r="K515" s="22" t="n">
        <f aca="false">K516+K518</f>
        <v>0</v>
      </c>
      <c r="L515" s="22" t="n">
        <f aca="false">L516+L518</f>
        <v>0</v>
      </c>
      <c r="M515" s="49"/>
    </row>
    <row r="516" customFormat="false" ht="36.75" hidden="false" customHeight="true" outlineLevel="0" collapsed="false">
      <c r="A516" s="17" t="s">
        <v>409</v>
      </c>
      <c r="B516" s="17" t="s">
        <v>118</v>
      </c>
      <c r="C516" s="17" t="s">
        <v>124</v>
      </c>
      <c r="D516" s="18"/>
      <c r="E516" s="19" t="s">
        <v>420</v>
      </c>
      <c r="F516" s="31" t="n">
        <f aca="false">F517</f>
        <v>500000</v>
      </c>
      <c r="G516" s="21" t="n">
        <f aca="false">G517</f>
        <v>0</v>
      </c>
      <c r="H516" s="21" t="n">
        <f aca="false">H517</f>
        <v>0</v>
      </c>
      <c r="I516" s="22" t="n">
        <f aca="false">I517</f>
        <v>500000</v>
      </c>
      <c r="J516" s="22" t="n">
        <f aca="false">K516-I516</f>
        <v>-500000</v>
      </c>
      <c r="K516" s="22" t="n">
        <f aca="false">K517</f>
        <v>0</v>
      </c>
      <c r="L516" s="22" t="n">
        <f aca="false">L517</f>
        <v>0</v>
      </c>
      <c r="M516" s="49"/>
    </row>
    <row r="517" customFormat="false" ht="17.1" hidden="false" customHeight="true" outlineLevel="0" collapsed="false">
      <c r="A517" s="17" t="s">
        <v>409</v>
      </c>
      <c r="B517" s="17" t="s">
        <v>118</v>
      </c>
      <c r="C517" s="17" t="s">
        <v>124</v>
      </c>
      <c r="D517" s="17" t="s">
        <v>126</v>
      </c>
      <c r="E517" s="19" t="s">
        <v>127</v>
      </c>
      <c r="F517" s="26" t="n">
        <v>500000</v>
      </c>
      <c r="G517" s="24"/>
      <c r="H517" s="24"/>
      <c r="I517" s="25" t="n">
        <v>500000</v>
      </c>
      <c r="J517" s="22" t="n">
        <f aca="false">K517-I517</f>
        <v>-500000</v>
      </c>
      <c r="K517" s="25" t="n">
        <v>0</v>
      </c>
      <c r="L517" s="25" t="n">
        <v>0</v>
      </c>
      <c r="M517" s="50"/>
    </row>
    <row r="518" customFormat="false" ht="35.25" hidden="true" customHeight="true" outlineLevel="0" collapsed="false">
      <c r="A518" s="17" t="s">
        <v>409</v>
      </c>
      <c r="B518" s="17" t="s">
        <v>118</v>
      </c>
      <c r="C518" s="17" t="s">
        <v>128</v>
      </c>
      <c r="D518" s="18"/>
      <c r="E518" s="19" t="s">
        <v>421</v>
      </c>
      <c r="F518" s="26"/>
      <c r="G518" s="24"/>
      <c r="H518" s="24"/>
      <c r="I518" s="25" t="n">
        <f aca="false">I519</f>
        <v>0</v>
      </c>
      <c r="J518" s="22" t="n">
        <f aca="false">K518-I518</f>
        <v>0</v>
      </c>
      <c r="K518" s="25" t="n">
        <f aca="false">K519</f>
        <v>0</v>
      </c>
      <c r="L518" s="25" t="n">
        <f aca="false">L519</f>
        <v>0</v>
      </c>
      <c r="M518" s="50"/>
    </row>
    <row r="519" customFormat="false" ht="17.1" hidden="true" customHeight="true" outlineLevel="0" collapsed="false">
      <c r="A519" s="17" t="s">
        <v>409</v>
      </c>
      <c r="B519" s="17" t="s">
        <v>118</v>
      </c>
      <c r="C519" s="17" t="s">
        <v>128</v>
      </c>
      <c r="D519" s="17" t="s">
        <v>126</v>
      </c>
      <c r="E519" s="19" t="s">
        <v>127</v>
      </c>
      <c r="F519" s="26"/>
      <c r="G519" s="24"/>
      <c r="H519" s="24"/>
      <c r="I519" s="25" t="n">
        <v>0</v>
      </c>
      <c r="J519" s="22" t="n">
        <f aca="false">K519-I519</f>
        <v>0</v>
      </c>
      <c r="K519" s="25" t="n">
        <v>0</v>
      </c>
      <c r="L519" s="25" t="n">
        <v>0</v>
      </c>
      <c r="M519" s="50"/>
    </row>
    <row r="520" customFormat="false" ht="17.1" hidden="false" customHeight="true" outlineLevel="0" collapsed="false">
      <c r="A520" s="17" t="s">
        <v>409</v>
      </c>
      <c r="B520" s="17" t="s">
        <v>422</v>
      </c>
      <c r="C520" s="18"/>
      <c r="D520" s="18"/>
      <c r="E520" s="19" t="s">
        <v>423</v>
      </c>
      <c r="F520" s="20" t="n">
        <f aca="false">F521+F523+F525</f>
        <v>1921000</v>
      </c>
      <c r="G520" s="21" t="n">
        <f aca="false">G521+G523+G525</f>
        <v>703000</v>
      </c>
      <c r="H520" s="21" t="n">
        <f aca="false">H521+H523+H525</f>
        <v>0</v>
      </c>
      <c r="I520" s="22" t="n">
        <f aca="false">I521+I523+I525+I527+I533+I535+I539+I529+I552+I531+I537+I541</f>
        <v>2464000</v>
      </c>
      <c r="J520" s="22" t="n">
        <f aca="false">K520-I520</f>
        <v>236000</v>
      </c>
      <c r="K520" s="22" t="n">
        <f aca="false">K521+K523+K525+K527+K533+K535+K539+K529+K552+K531+K537+K541</f>
        <v>2700000</v>
      </c>
      <c r="L520" s="22" t="n">
        <f aca="false">L521+L523+L525+L527+L533+L535+L539+L529+L552+L531+L537+L541</f>
        <v>1950000</v>
      </c>
      <c r="M520" s="49"/>
    </row>
    <row r="521" customFormat="false" ht="35.25" hidden="true" customHeight="true" outlineLevel="0" collapsed="false">
      <c r="A521" s="17" t="s">
        <v>409</v>
      </c>
      <c r="B521" s="17" t="s">
        <v>422</v>
      </c>
      <c r="C521" s="17" t="s">
        <v>424</v>
      </c>
      <c r="D521" s="18"/>
      <c r="E521" s="19" t="s">
        <v>425</v>
      </c>
      <c r="F521" s="31" t="n">
        <f aca="false">F522</f>
        <v>665000</v>
      </c>
      <c r="G521" s="21" t="n">
        <f aca="false">G522</f>
        <v>-665000</v>
      </c>
      <c r="H521" s="21" t="n">
        <f aca="false">H522</f>
        <v>0</v>
      </c>
      <c r="I521" s="22" t="n">
        <f aca="false">I522</f>
        <v>0</v>
      </c>
      <c r="J521" s="22" t="n">
        <f aca="false">K521-I521</f>
        <v>0</v>
      </c>
      <c r="K521" s="22" t="n">
        <f aca="false">K522</f>
        <v>0</v>
      </c>
      <c r="L521" s="22" t="n">
        <f aca="false">L522</f>
        <v>0</v>
      </c>
      <c r="M521" s="49"/>
    </row>
    <row r="522" customFormat="false" ht="18" hidden="true" customHeight="true" outlineLevel="0" collapsed="false">
      <c r="A522" s="17" t="s">
        <v>409</v>
      </c>
      <c r="B522" s="17" t="s">
        <v>422</v>
      </c>
      <c r="C522" s="17" t="s">
        <v>424</v>
      </c>
      <c r="D522" s="17" t="s">
        <v>126</v>
      </c>
      <c r="E522" s="19" t="s">
        <v>127</v>
      </c>
      <c r="F522" s="26" t="n">
        <v>665000</v>
      </c>
      <c r="G522" s="24" t="n">
        <v>-665000</v>
      </c>
      <c r="H522" s="24"/>
      <c r="I522" s="25" t="n">
        <v>0</v>
      </c>
      <c r="J522" s="22" t="n">
        <f aca="false">K522-I522</f>
        <v>0</v>
      </c>
      <c r="K522" s="25" t="n">
        <v>0</v>
      </c>
      <c r="L522" s="25" t="n">
        <v>0</v>
      </c>
      <c r="M522" s="50"/>
    </row>
    <row r="523" customFormat="false" ht="45" hidden="false" customHeight="true" outlineLevel="0" collapsed="false">
      <c r="A523" s="17" t="s">
        <v>409</v>
      </c>
      <c r="B523" s="17" t="s">
        <v>422</v>
      </c>
      <c r="C523" s="17" t="s">
        <v>426</v>
      </c>
      <c r="D523" s="18"/>
      <c r="E523" s="19" t="s">
        <v>427</v>
      </c>
      <c r="F523" s="26" t="n">
        <f aca="false">F524</f>
        <v>756000</v>
      </c>
      <c r="G523" s="23" t="n">
        <f aca="false">G524</f>
        <v>-756000</v>
      </c>
      <c r="H523" s="23" t="n">
        <f aca="false">H524</f>
        <v>0</v>
      </c>
      <c r="I523" s="27" t="n">
        <f aca="false">I524</f>
        <v>0</v>
      </c>
      <c r="J523" s="22" t="n">
        <f aca="false">K523-I523</f>
        <v>1000000</v>
      </c>
      <c r="K523" s="27" t="n">
        <f aca="false">K524</f>
        <v>1000000</v>
      </c>
      <c r="L523" s="27" t="n">
        <f aca="false">L524</f>
        <v>1000000</v>
      </c>
      <c r="M523" s="51"/>
    </row>
    <row r="524" customFormat="false" ht="17.1" hidden="false" customHeight="true" outlineLevel="0" collapsed="false">
      <c r="A524" s="17" t="s">
        <v>409</v>
      </c>
      <c r="B524" s="17" t="s">
        <v>422</v>
      </c>
      <c r="C524" s="17" t="s">
        <v>426</v>
      </c>
      <c r="D524" s="17" t="s">
        <v>126</v>
      </c>
      <c r="E524" s="19" t="s">
        <v>127</v>
      </c>
      <c r="F524" s="26" t="n">
        <v>756000</v>
      </c>
      <c r="G524" s="24" t="n">
        <v>-756000</v>
      </c>
      <c r="H524" s="24"/>
      <c r="I524" s="25"/>
      <c r="J524" s="22" t="n">
        <f aca="false">K524-I524</f>
        <v>1000000</v>
      </c>
      <c r="K524" s="25" t="n">
        <v>1000000</v>
      </c>
      <c r="L524" s="25" t="n">
        <v>1000000</v>
      </c>
      <c r="M524" s="50"/>
    </row>
    <row r="525" customFormat="false" ht="26.25" hidden="false" customHeight="true" outlineLevel="0" collapsed="false">
      <c r="A525" s="17" t="s">
        <v>409</v>
      </c>
      <c r="B525" s="17" t="s">
        <v>422</v>
      </c>
      <c r="C525" s="17" t="s">
        <v>428</v>
      </c>
      <c r="D525" s="18"/>
      <c r="E525" s="19" t="s">
        <v>429</v>
      </c>
      <c r="F525" s="26" t="n">
        <f aca="false">F526</f>
        <v>500000</v>
      </c>
      <c r="G525" s="23" t="n">
        <f aca="false">G526</f>
        <v>2124000</v>
      </c>
      <c r="H525" s="23" t="n">
        <f aca="false">H526</f>
        <v>0</v>
      </c>
      <c r="I525" s="27" t="n">
        <f aca="false">I526</f>
        <v>2464000</v>
      </c>
      <c r="J525" s="22" t="n">
        <f aca="false">K525-I525</f>
        <v>-2464000</v>
      </c>
      <c r="K525" s="27" t="n">
        <f aca="false">K526</f>
        <v>0</v>
      </c>
      <c r="L525" s="27" t="n">
        <f aca="false">L526</f>
        <v>0</v>
      </c>
      <c r="M525" s="51"/>
    </row>
    <row r="526" customFormat="false" ht="17.1" hidden="false" customHeight="true" outlineLevel="0" collapsed="false">
      <c r="A526" s="17" t="s">
        <v>409</v>
      </c>
      <c r="B526" s="17" t="s">
        <v>422</v>
      </c>
      <c r="C526" s="17" t="s">
        <v>428</v>
      </c>
      <c r="D526" s="17" t="s">
        <v>126</v>
      </c>
      <c r="E526" s="19" t="s">
        <v>127</v>
      </c>
      <c r="F526" s="26" t="n">
        <v>500000</v>
      </c>
      <c r="G526" s="24" t="n">
        <f aca="false">1374000+750000</f>
        <v>2124000</v>
      </c>
      <c r="H526" s="24"/>
      <c r="I526" s="25" t="n">
        <v>2464000</v>
      </c>
      <c r="J526" s="22" t="n">
        <f aca="false">K526-I526</f>
        <v>-2464000</v>
      </c>
      <c r="K526" s="25" t="n">
        <v>0</v>
      </c>
      <c r="L526" s="25" t="n">
        <v>0</v>
      </c>
      <c r="M526" s="50"/>
    </row>
    <row r="527" customFormat="false" ht="27" hidden="true" customHeight="true" outlineLevel="0" collapsed="false">
      <c r="A527" s="17" t="s">
        <v>409</v>
      </c>
      <c r="B527" s="17" t="s">
        <v>422</v>
      </c>
      <c r="C527" s="17" t="s">
        <v>430</v>
      </c>
      <c r="D527" s="17"/>
      <c r="E527" s="19" t="s">
        <v>431</v>
      </c>
      <c r="F527" s="26"/>
      <c r="G527" s="24"/>
      <c r="H527" s="24"/>
      <c r="I527" s="25" t="n">
        <f aca="false">I528</f>
        <v>0</v>
      </c>
      <c r="J527" s="22" t="n">
        <f aca="false">K527-I527</f>
        <v>0</v>
      </c>
      <c r="K527" s="25" t="n">
        <f aca="false">K528</f>
        <v>0</v>
      </c>
      <c r="L527" s="25" t="n">
        <f aca="false">L528</f>
        <v>0</v>
      </c>
      <c r="M527" s="50"/>
    </row>
    <row r="528" customFormat="false" ht="17.1" hidden="true" customHeight="true" outlineLevel="0" collapsed="false">
      <c r="A528" s="17" t="s">
        <v>409</v>
      </c>
      <c r="B528" s="17" t="s">
        <v>422</v>
      </c>
      <c r="C528" s="17" t="s">
        <v>430</v>
      </c>
      <c r="D528" s="17" t="s">
        <v>126</v>
      </c>
      <c r="E528" s="19" t="s">
        <v>127</v>
      </c>
      <c r="F528" s="26"/>
      <c r="G528" s="24"/>
      <c r="H528" s="24"/>
      <c r="I528" s="25"/>
      <c r="J528" s="22" t="n">
        <f aca="false">K528-I528</f>
        <v>0</v>
      </c>
      <c r="K528" s="25"/>
      <c r="L528" s="25"/>
      <c r="M528" s="50"/>
    </row>
    <row r="529" customFormat="false" ht="27" hidden="true" customHeight="true" outlineLevel="0" collapsed="false">
      <c r="A529" s="17" t="s">
        <v>409</v>
      </c>
      <c r="B529" s="17" t="s">
        <v>422</v>
      </c>
      <c r="C529" s="17" t="s">
        <v>432</v>
      </c>
      <c r="D529" s="17"/>
      <c r="E529" s="29" t="s">
        <v>433</v>
      </c>
      <c r="F529" s="26"/>
      <c r="G529" s="24"/>
      <c r="H529" s="24"/>
      <c r="I529" s="25" t="n">
        <f aca="false">I530</f>
        <v>0</v>
      </c>
      <c r="J529" s="22" t="n">
        <f aca="false">K529-I529</f>
        <v>0</v>
      </c>
      <c r="K529" s="25" t="n">
        <f aca="false">K530</f>
        <v>0</v>
      </c>
      <c r="L529" s="25" t="n">
        <f aca="false">L530</f>
        <v>0</v>
      </c>
      <c r="M529" s="50"/>
    </row>
    <row r="530" customFormat="false" ht="17.1" hidden="true" customHeight="true" outlineLevel="0" collapsed="false">
      <c r="A530" s="17" t="s">
        <v>409</v>
      </c>
      <c r="B530" s="17" t="s">
        <v>422</v>
      </c>
      <c r="C530" s="17" t="s">
        <v>432</v>
      </c>
      <c r="D530" s="17" t="s">
        <v>126</v>
      </c>
      <c r="E530" s="29" t="s">
        <v>127</v>
      </c>
      <c r="F530" s="26"/>
      <c r="G530" s="24"/>
      <c r="H530" s="24"/>
      <c r="I530" s="25"/>
      <c r="J530" s="22" t="n">
        <f aca="false">K530-I530</f>
        <v>0</v>
      </c>
      <c r="K530" s="25"/>
      <c r="L530" s="25"/>
      <c r="M530" s="50"/>
    </row>
    <row r="531" customFormat="false" ht="33.75" hidden="true" customHeight="true" outlineLevel="0" collapsed="false">
      <c r="A531" s="17" t="s">
        <v>409</v>
      </c>
      <c r="B531" s="17" t="s">
        <v>422</v>
      </c>
      <c r="C531" s="17" t="s">
        <v>434</v>
      </c>
      <c r="D531" s="17"/>
      <c r="E531" s="29" t="s">
        <v>435</v>
      </c>
      <c r="F531" s="26"/>
      <c r="G531" s="24"/>
      <c r="H531" s="24"/>
      <c r="I531" s="25" t="n">
        <f aca="false">I532</f>
        <v>0</v>
      </c>
      <c r="J531" s="22" t="n">
        <f aca="false">K531-I531</f>
        <v>0</v>
      </c>
      <c r="K531" s="25" t="n">
        <f aca="false">K532</f>
        <v>0</v>
      </c>
      <c r="L531" s="25" t="n">
        <f aca="false">L532</f>
        <v>0</v>
      </c>
      <c r="M531" s="50"/>
    </row>
    <row r="532" customFormat="false" ht="17.1" hidden="true" customHeight="true" outlineLevel="0" collapsed="false">
      <c r="A532" s="17" t="s">
        <v>409</v>
      </c>
      <c r="B532" s="17" t="s">
        <v>422</v>
      </c>
      <c r="C532" s="17" t="s">
        <v>434</v>
      </c>
      <c r="D532" s="17" t="s">
        <v>126</v>
      </c>
      <c r="E532" s="29" t="s">
        <v>127</v>
      </c>
      <c r="F532" s="26"/>
      <c r="G532" s="24"/>
      <c r="H532" s="24"/>
      <c r="I532" s="25"/>
      <c r="J532" s="22" t="n">
        <f aca="false">K532-I532</f>
        <v>0</v>
      </c>
      <c r="K532" s="25"/>
      <c r="L532" s="25"/>
      <c r="M532" s="50"/>
    </row>
    <row r="533" customFormat="false" ht="33" hidden="true" customHeight="true" outlineLevel="0" collapsed="false">
      <c r="A533" s="17" t="s">
        <v>409</v>
      </c>
      <c r="B533" s="17" t="s">
        <v>422</v>
      </c>
      <c r="C533" s="17" t="s">
        <v>436</v>
      </c>
      <c r="D533" s="17"/>
      <c r="E533" s="19" t="s">
        <v>437</v>
      </c>
      <c r="F533" s="26"/>
      <c r="G533" s="24"/>
      <c r="H533" s="24"/>
      <c r="I533" s="25" t="n">
        <f aca="false">I534</f>
        <v>0</v>
      </c>
      <c r="J533" s="22" t="n">
        <f aca="false">K533-I533</f>
        <v>0</v>
      </c>
      <c r="K533" s="25" t="n">
        <f aca="false">K534</f>
        <v>0</v>
      </c>
      <c r="L533" s="25" t="n">
        <f aca="false">L534</f>
        <v>0</v>
      </c>
      <c r="M533" s="50"/>
    </row>
    <row r="534" customFormat="false" ht="17.1" hidden="true" customHeight="true" outlineLevel="0" collapsed="false">
      <c r="A534" s="17" t="s">
        <v>409</v>
      </c>
      <c r="B534" s="17" t="s">
        <v>422</v>
      </c>
      <c r="C534" s="17" t="s">
        <v>436</v>
      </c>
      <c r="D534" s="17" t="s">
        <v>126</v>
      </c>
      <c r="E534" s="19" t="s">
        <v>127</v>
      </c>
      <c r="F534" s="26"/>
      <c r="G534" s="24"/>
      <c r="H534" s="24"/>
      <c r="I534" s="25"/>
      <c r="J534" s="22" t="n">
        <f aca="false">K534-I534</f>
        <v>0</v>
      </c>
      <c r="K534" s="25"/>
      <c r="L534" s="25"/>
      <c r="M534" s="50"/>
    </row>
    <row r="535" customFormat="false" ht="25.5" hidden="true" customHeight="true" outlineLevel="0" collapsed="false">
      <c r="A535" s="17" t="s">
        <v>409</v>
      </c>
      <c r="B535" s="17" t="s">
        <v>422</v>
      </c>
      <c r="C535" s="17" t="s">
        <v>438</v>
      </c>
      <c r="D535" s="17"/>
      <c r="E535" s="29" t="s">
        <v>439</v>
      </c>
      <c r="F535" s="26"/>
      <c r="G535" s="24"/>
      <c r="H535" s="24"/>
      <c r="I535" s="25" t="n">
        <f aca="false">I536</f>
        <v>0</v>
      </c>
      <c r="J535" s="22" t="n">
        <f aca="false">K535-I535</f>
        <v>0</v>
      </c>
      <c r="K535" s="25" t="n">
        <f aca="false">K536</f>
        <v>0</v>
      </c>
      <c r="L535" s="25" t="n">
        <f aca="false">L536</f>
        <v>0</v>
      </c>
      <c r="M535" s="50"/>
    </row>
    <row r="536" customFormat="false" ht="17.1" hidden="true" customHeight="true" outlineLevel="0" collapsed="false">
      <c r="A536" s="17" t="s">
        <v>409</v>
      </c>
      <c r="B536" s="17" t="s">
        <v>422</v>
      </c>
      <c r="C536" s="17" t="s">
        <v>438</v>
      </c>
      <c r="D536" s="17" t="s">
        <v>126</v>
      </c>
      <c r="E536" s="29" t="s">
        <v>127</v>
      </c>
      <c r="F536" s="26"/>
      <c r="G536" s="24"/>
      <c r="H536" s="24"/>
      <c r="I536" s="25"/>
      <c r="J536" s="22" t="n">
        <f aca="false">K536-I536</f>
        <v>0</v>
      </c>
      <c r="K536" s="25"/>
      <c r="L536" s="25"/>
      <c r="M536" s="50"/>
    </row>
    <row r="537" customFormat="false" ht="29.25" hidden="false" customHeight="true" outlineLevel="0" collapsed="false">
      <c r="A537" s="17" t="s">
        <v>409</v>
      </c>
      <c r="B537" s="17" t="s">
        <v>422</v>
      </c>
      <c r="C537" s="17" t="s">
        <v>287</v>
      </c>
      <c r="D537" s="17"/>
      <c r="E537" s="52" t="s">
        <v>440</v>
      </c>
      <c r="F537" s="26"/>
      <c r="G537" s="24"/>
      <c r="H537" s="24"/>
      <c r="I537" s="25" t="n">
        <f aca="false">I538</f>
        <v>0</v>
      </c>
      <c r="J537" s="22" t="n">
        <f aca="false">K537-I537</f>
        <v>450000</v>
      </c>
      <c r="K537" s="25" t="n">
        <f aca="false">K538</f>
        <v>450000</v>
      </c>
      <c r="L537" s="25" t="n">
        <f aca="false">L538</f>
        <v>450000</v>
      </c>
      <c r="M537" s="50"/>
    </row>
    <row r="538" customFormat="false" ht="17.1" hidden="false" customHeight="true" outlineLevel="0" collapsed="false">
      <c r="A538" s="17" t="s">
        <v>409</v>
      </c>
      <c r="B538" s="17" t="s">
        <v>422</v>
      </c>
      <c r="C538" s="17" t="s">
        <v>287</v>
      </c>
      <c r="D538" s="17" t="s">
        <v>53</v>
      </c>
      <c r="E538" s="19" t="s">
        <v>54</v>
      </c>
      <c r="F538" s="26"/>
      <c r="G538" s="24"/>
      <c r="H538" s="24"/>
      <c r="I538" s="25" t="n">
        <v>0</v>
      </c>
      <c r="J538" s="22" t="n">
        <f aca="false">K538-I538</f>
        <v>450000</v>
      </c>
      <c r="K538" s="25" t="n">
        <v>450000</v>
      </c>
      <c r="L538" s="25" t="n">
        <v>450000</v>
      </c>
      <c r="M538" s="50"/>
    </row>
    <row r="539" customFormat="false" ht="33.75" hidden="false" customHeight="true" outlineLevel="0" collapsed="false">
      <c r="A539" s="17" t="s">
        <v>409</v>
      </c>
      <c r="B539" s="17" t="s">
        <v>422</v>
      </c>
      <c r="C539" s="17" t="s">
        <v>441</v>
      </c>
      <c r="D539" s="17"/>
      <c r="E539" s="19" t="s">
        <v>442</v>
      </c>
      <c r="F539" s="26"/>
      <c r="G539" s="24"/>
      <c r="H539" s="24"/>
      <c r="I539" s="25" t="n">
        <f aca="false">I540</f>
        <v>0</v>
      </c>
      <c r="J539" s="22" t="n">
        <f aca="false">K539-I539</f>
        <v>500000</v>
      </c>
      <c r="K539" s="25" t="n">
        <f aca="false">K540</f>
        <v>500000</v>
      </c>
      <c r="L539" s="25" t="n">
        <f aca="false">L540</f>
        <v>500000</v>
      </c>
      <c r="M539" s="49"/>
    </row>
    <row r="540" customFormat="false" ht="17.1" hidden="false" customHeight="true" outlineLevel="0" collapsed="false">
      <c r="A540" s="17" t="s">
        <v>409</v>
      </c>
      <c r="B540" s="17" t="s">
        <v>422</v>
      </c>
      <c r="C540" s="17" t="s">
        <v>441</v>
      </c>
      <c r="D540" s="17" t="s">
        <v>53</v>
      </c>
      <c r="E540" s="19" t="s">
        <v>54</v>
      </c>
      <c r="F540" s="26"/>
      <c r="G540" s="24"/>
      <c r="H540" s="24"/>
      <c r="I540" s="25" t="n">
        <v>0</v>
      </c>
      <c r="J540" s="22" t="n">
        <f aca="false">K540-I540</f>
        <v>500000</v>
      </c>
      <c r="K540" s="25" t="n">
        <v>500000</v>
      </c>
      <c r="L540" s="25" t="n">
        <v>500000</v>
      </c>
      <c r="M540" s="49"/>
    </row>
    <row r="541" customFormat="false" ht="27.75" hidden="false" customHeight="true" outlineLevel="0" collapsed="false">
      <c r="A541" s="17" t="s">
        <v>409</v>
      </c>
      <c r="B541" s="17" t="s">
        <v>422</v>
      </c>
      <c r="C541" s="17" t="s">
        <v>443</v>
      </c>
      <c r="D541" s="17"/>
      <c r="E541" s="53" t="s">
        <v>444</v>
      </c>
      <c r="F541" s="26"/>
      <c r="G541" s="24"/>
      <c r="H541" s="24"/>
      <c r="I541" s="25" t="n">
        <f aca="false">I542</f>
        <v>0</v>
      </c>
      <c r="J541" s="22" t="n">
        <f aca="false">K541-I541</f>
        <v>750000</v>
      </c>
      <c r="K541" s="25" t="n">
        <f aca="false">K542</f>
        <v>750000</v>
      </c>
      <c r="L541" s="25" t="n">
        <f aca="false">L542</f>
        <v>0</v>
      </c>
      <c r="M541" s="49"/>
    </row>
    <row r="542" customFormat="false" ht="17.1" hidden="false" customHeight="true" outlineLevel="0" collapsed="false">
      <c r="A542" s="17" t="s">
        <v>409</v>
      </c>
      <c r="B542" s="17" t="s">
        <v>422</v>
      </c>
      <c r="C542" s="17" t="s">
        <v>443</v>
      </c>
      <c r="D542" s="17" t="s">
        <v>53</v>
      </c>
      <c r="E542" s="19" t="s">
        <v>54</v>
      </c>
      <c r="F542" s="26"/>
      <c r="G542" s="24"/>
      <c r="H542" s="24"/>
      <c r="I542" s="25" t="n">
        <v>0</v>
      </c>
      <c r="J542" s="22" t="n">
        <f aca="false">K542-I542</f>
        <v>750000</v>
      </c>
      <c r="K542" s="25" t="n">
        <v>750000</v>
      </c>
      <c r="L542" s="25" t="n">
        <v>0</v>
      </c>
      <c r="M542" s="49"/>
    </row>
    <row r="543" customFormat="false" ht="17.1" hidden="true" customHeight="true" outlineLevel="0" collapsed="false">
      <c r="A543" s="17" t="s">
        <v>409</v>
      </c>
      <c r="B543" s="17" t="s">
        <v>445</v>
      </c>
      <c r="C543" s="18"/>
      <c r="D543" s="18"/>
      <c r="E543" s="19" t="s">
        <v>446</v>
      </c>
      <c r="F543" s="31" t="n">
        <f aca="false">F544</f>
        <v>2500000</v>
      </c>
      <c r="G543" s="21" t="n">
        <f aca="false">G544</f>
        <v>-2500000</v>
      </c>
      <c r="H543" s="21" t="n">
        <f aca="false">H544</f>
        <v>0</v>
      </c>
      <c r="I543" s="22" t="n">
        <f aca="false">I544</f>
        <v>0</v>
      </c>
      <c r="J543" s="22" t="n">
        <f aca="false">K543-I543</f>
        <v>0</v>
      </c>
      <c r="K543" s="22" t="n">
        <f aca="false">K544</f>
        <v>0</v>
      </c>
      <c r="L543" s="22" t="n">
        <f aca="false">L544</f>
        <v>0</v>
      </c>
      <c r="M543" s="50"/>
    </row>
    <row r="544" customFormat="false" ht="30" hidden="true" customHeight="true" outlineLevel="0" collapsed="false">
      <c r="A544" s="17" t="s">
        <v>409</v>
      </c>
      <c r="B544" s="17" t="s">
        <v>445</v>
      </c>
      <c r="C544" s="17" t="s">
        <v>283</v>
      </c>
      <c r="D544" s="18"/>
      <c r="E544" s="19" t="s">
        <v>447</v>
      </c>
      <c r="F544" s="31" t="n">
        <f aca="false">F545</f>
        <v>2500000</v>
      </c>
      <c r="G544" s="21" t="n">
        <f aca="false">G545</f>
        <v>-2500000</v>
      </c>
      <c r="H544" s="21" t="n">
        <f aca="false">H545</f>
        <v>0</v>
      </c>
      <c r="I544" s="22" t="n">
        <f aca="false">I545</f>
        <v>0</v>
      </c>
      <c r="J544" s="22" t="n">
        <f aca="false">K544-I544</f>
        <v>0</v>
      </c>
      <c r="K544" s="22" t="n">
        <f aca="false">K545</f>
        <v>0</v>
      </c>
      <c r="L544" s="22" t="n">
        <f aca="false">L545</f>
        <v>0</v>
      </c>
      <c r="M544" s="50"/>
    </row>
    <row r="545" customFormat="false" ht="17.1" hidden="true" customHeight="true" outlineLevel="0" collapsed="false">
      <c r="A545" s="17" t="s">
        <v>409</v>
      </c>
      <c r="B545" s="17" t="s">
        <v>445</v>
      </c>
      <c r="C545" s="17" t="s">
        <v>283</v>
      </c>
      <c r="D545" s="17" t="s">
        <v>33</v>
      </c>
      <c r="E545" s="19" t="s">
        <v>34</v>
      </c>
      <c r="F545" s="26" t="n">
        <v>2500000</v>
      </c>
      <c r="G545" s="24" t="n">
        <v>-2500000</v>
      </c>
      <c r="H545" s="24"/>
      <c r="I545" s="25" t="n">
        <v>0</v>
      </c>
      <c r="J545" s="22" t="n">
        <f aca="false">K545-I545</f>
        <v>0</v>
      </c>
      <c r="K545" s="25" t="n">
        <v>0</v>
      </c>
      <c r="L545" s="25" t="n">
        <v>0</v>
      </c>
      <c r="M545" s="50"/>
    </row>
    <row r="546" customFormat="false" ht="17.1" hidden="false" customHeight="true" outlineLevel="0" collapsed="false">
      <c r="A546" s="43" t="s">
        <v>409</v>
      </c>
      <c r="B546" s="41" t="s">
        <v>160</v>
      </c>
      <c r="C546" s="42"/>
      <c r="D546" s="18"/>
      <c r="E546" s="29" t="s">
        <v>161</v>
      </c>
      <c r="F546" s="26"/>
      <c r="G546" s="24"/>
      <c r="H546" s="24"/>
      <c r="I546" s="25" t="n">
        <f aca="false">I547</f>
        <v>573900</v>
      </c>
      <c r="J546" s="22" t="n">
        <f aca="false">K546-I546</f>
        <v>-573900</v>
      </c>
      <c r="K546" s="25" t="n">
        <f aca="false">K547</f>
        <v>0</v>
      </c>
      <c r="L546" s="25" t="n">
        <f aca="false">L547</f>
        <v>0</v>
      </c>
      <c r="M546" s="50"/>
    </row>
    <row r="547" customFormat="false" ht="19.5" hidden="false" customHeight="true" outlineLevel="0" collapsed="false">
      <c r="A547" s="43" t="s">
        <v>409</v>
      </c>
      <c r="B547" s="41" t="s">
        <v>160</v>
      </c>
      <c r="C547" s="41" t="s">
        <v>363</v>
      </c>
      <c r="D547" s="18"/>
      <c r="E547" s="19" t="s">
        <v>448</v>
      </c>
      <c r="F547" s="26"/>
      <c r="G547" s="24"/>
      <c r="H547" s="24"/>
      <c r="I547" s="25" t="n">
        <f aca="false">I548</f>
        <v>573900</v>
      </c>
      <c r="J547" s="22" t="n">
        <f aca="false">K547-I547</f>
        <v>-573900</v>
      </c>
      <c r="K547" s="25" t="n">
        <f aca="false">K548</f>
        <v>0</v>
      </c>
      <c r="L547" s="25" t="n">
        <f aca="false">L548</f>
        <v>0</v>
      </c>
      <c r="M547" s="50"/>
    </row>
    <row r="548" customFormat="false" ht="17.1" hidden="false" customHeight="true" outlineLevel="0" collapsed="false">
      <c r="A548" s="43" t="s">
        <v>409</v>
      </c>
      <c r="B548" s="41" t="s">
        <v>160</v>
      </c>
      <c r="C548" s="41" t="s">
        <v>363</v>
      </c>
      <c r="D548" s="17" t="s">
        <v>126</v>
      </c>
      <c r="E548" s="29" t="s">
        <v>127</v>
      </c>
      <c r="F548" s="26"/>
      <c r="G548" s="24"/>
      <c r="H548" s="24"/>
      <c r="I548" s="25" t="n">
        <v>573900</v>
      </c>
      <c r="J548" s="22" t="n">
        <f aca="false">K548-I548</f>
        <v>-573900</v>
      </c>
      <c r="K548" s="25" t="n">
        <v>0</v>
      </c>
      <c r="L548" s="25" t="n">
        <v>0</v>
      </c>
      <c r="M548" s="50"/>
    </row>
    <row r="549" customFormat="false" ht="17.1" hidden="false" customHeight="true" outlineLevel="0" collapsed="false">
      <c r="A549" s="43" t="s">
        <v>409</v>
      </c>
      <c r="B549" s="41" t="s">
        <v>178</v>
      </c>
      <c r="C549" s="42"/>
      <c r="D549" s="18"/>
      <c r="E549" s="29" t="s">
        <v>179</v>
      </c>
      <c r="F549" s="26"/>
      <c r="G549" s="24"/>
      <c r="H549" s="24"/>
      <c r="I549" s="25" t="n">
        <f aca="false">I550</f>
        <v>200000</v>
      </c>
      <c r="J549" s="22" t="n">
        <f aca="false">K549-I549</f>
        <v>-200000</v>
      </c>
      <c r="K549" s="25" t="n">
        <f aca="false">K550</f>
        <v>0</v>
      </c>
      <c r="L549" s="25" t="n">
        <f aca="false">L550</f>
        <v>0</v>
      </c>
      <c r="M549" s="50"/>
    </row>
    <row r="550" customFormat="false" ht="24" hidden="false" customHeight="true" outlineLevel="0" collapsed="false">
      <c r="A550" s="43" t="s">
        <v>409</v>
      </c>
      <c r="B550" s="41" t="s">
        <v>178</v>
      </c>
      <c r="C550" s="41" t="s">
        <v>305</v>
      </c>
      <c r="D550" s="18"/>
      <c r="E550" s="29" t="s">
        <v>449</v>
      </c>
      <c r="F550" s="26"/>
      <c r="G550" s="24"/>
      <c r="H550" s="24"/>
      <c r="I550" s="25" t="n">
        <f aca="false">I551</f>
        <v>200000</v>
      </c>
      <c r="J550" s="22" t="n">
        <f aca="false">K550-I550</f>
        <v>-200000</v>
      </c>
      <c r="K550" s="25" t="n">
        <f aca="false">K551</f>
        <v>0</v>
      </c>
      <c r="L550" s="25" t="n">
        <f aca="false">L551</f>
        <v>0</v>
      </c>
      <c r="M550" s="50"/>
    </row>
    <row r="551" customFormat="false" ht="17.1" hidden="false" customHeight="true" outlineLevel="0" collapsed="false">
      <c r="A551" s="43" t="s">
        <v>409</v>
      </c>
      <c r="B551" s="41" t="s">
        <v>178</v>
      </c>
      <c r="C551" s="41" t="s">
        <v>305</v>
      </c>
      <c r="D551" s="17" t="s">
        <v>126</v>
      </c>
      <c r="E551" s="29" t="s">
        <v>127</v>
      </c>
      <c r="F551" s="26"/>
      <c r="G551" s="24"/>
      <c r="H551" s="24"/>
      <c r="I551" s="25" t="n">
        <v>200000</v>
      </c>
      <c r="J551" s="22" t="n">
        <f aca="false">K551-I551</f>
        <v>-200000</v>
      </c>
      <c r="K551" s="25" t="n">
        <v>0</v>
      </c>
      <c r="L551" s="25" t="n">
        <v>0</v>
      </c>
      <c r="M551" s="50"/>
    </row>
    <row r="552" customFormat="false" ht="24.75" hidden="true" customHeight="true" outlineLevel="0" collapsed="false">
      <c r="A552" s="17" t="s">
        <v>409</v>
      </c>
      <c r="B552" s="17" t="s">
        <v>422</v>
      </c>
      <c r="C552" s="41" t="s">
        <v>450</v>
      </c>
      <c r="D552" s="17"/>
      <c r="E552" s="29" t="s">
        <v>451</v>
      </c>
      <c r="F552" s="26"/>
      <c r="G552" s="24"/>
      <c r="H552" s="24"/>
      <c r="I552" s="25" t="n">
        <f aca="false">I553</f>
        <v>0</v>
      </c>
      <c r="J552" s="22" t="n">
        <f aca="false">K552-I552</f>
        <v>0</v>
      </c>
      <c r="K552" s="25" t="n">
        <f aca="false">K553</f>
        <v>0</v>
      </c>
      <c r="L552" s="25" t="n">
        <f aca="false">L553</f>
        <v>0</v>
      </c>
      <c r="M552" s="49"/>
    </row>
    <row r="553" customFormat="false" ht="17.1" hidden="true" customHeight="true" outlineLevel="0" collapsed="false">
      <c r="A553" s="17" t="s">
        <v>409</v>
      </c>
      <c r="B553" s="17" t="s">
        <v>422</v>
      </c>
      <c r="C553" s="41" t="s">
        <v>450</v>
      </c>
      <c r="D553" s="17" t="s">
        <v>126</v>
      </c>
      <c r="E553" s="29" t="s">
        <v>127</v>
      </c>
      <c r="F553" s="26"/>
      <c r="G553" s="24"/>
      <c r="H553" s="24"/>
      <c r="I553" s="25" t="n">
        <v>0</v>
      </c>
      <c r="J553" s="22" t="n">
        <f aca="false">K553-I553</f>
        <v>0</v>
      </c>
      <c r="K553" s="25" t="n">
        <v>0</v>
      </c>
      <c r="L553" s="25" t="n">
        <v>0</v>
      </c>
      <c r="M553" s="49"/>
    </row>
    <row r="554" customFormat="false" ht="17.1" hidden="false" customHeight="true" outlineLevel="0" collapsed="false">
      <c r="A554" s="17" t="s">
        <v>409</v>
      </c>
      <c r="B554" s="17" t="s">
        <v>452</v>
      </c>
      <c r="C554" s="18"/>
      <c r="D554" s="18"/>
      <c r="E554" s="19" t="s">
        <v>453</v>
      </c>
      <c r="F554" s="31" t="n">
        <f aca="false">F555</f>
        <v>1645900</v>
      </c>
      <c r="G554" s="21" t="n">
        <f aca="false">G555</f>
        <v>0</v>
      </c>
      <c r="H554" s="21" t="n">
        <f aca="false">H555</f>
        <v>0</v>
      </c>
      <c r="I554" s="22" t="n">
        <f aca="false">I555</f>
        <v>1036000</v>
      </c>
      <c r="J554" s="22" t="n">
        <f aca="false">K554-I554</f>
        <v>800000</v>
      </c>
      <c r="K554" s="22" t="n">
        <f aca="false">K555</f>
        <v>1836000</v>
      </c>
      <c r="L554" s="22" t="n">
        <f aca="false">L555</f>
        <v>1836000</v>
      </c>
      <c r="M554" s="50"/>
    </row>
    <row r="555" customFormat="false" ht="26.25" hidden="false" customHeight="true" outlineLevel="0" collapsed="false">
      <c r="A555" s="17" t="s">
        <v>409</v>
      </c>
      <c r="B555" s="17" t="s">
        <v>452</v>
      </c>
      <c r="C555" s="17" t="s">
        <v>454</v>
      </c>
      <c r="D555" s="18"/>
      <c r="E555" s="19" t="s">
        <v>185</v>
      </c>
      <c r="F555" s="31" t="n">
        <f aca="false">F556</f>
        <v>1645900</v>
      </c>
      <c r="G555" s="21" t="n">
        <f aca="false">G556</f>
        <v>0</v>
      </c>
      <c r="H555" s="21" t="n">
        <f aca="false">H556</f>
        <v>0</v>
      </c>
      <c r="I555" s="22" t="n">
        <f aca="false">I556</f>
        <v>1036000</v>
      </c>
      <c r="J555" s="22" t="n">
        <f aca="false">K555-I555</f>
        <v>800000</v>
      </c>
      <c r="K555" s="22" t="n">
        <f aca="false">K556</f>
        <v>1836000</v>
      </c>
      <c r="L555" s="22" t="n">
        <f aca="false">L556</f>
        <v>1836000</v>
      </c>
      <c r="M555" s="49"/>
    </row>
    <row r="556" customFormat="false" ht="17.1" hidden="false" customHeight="true" outlineLevel="0" collapsed="false">
      <c r="A556" s="17" t="s">
        <v>409</v>
      </c>
      <c r="B556" s="17" t="s">
        <v>452</v>
      </c>
      <c r="C556" s="17" t="s">
        <v>454</v>
      </c>
      <c r="D556" s="17" t="s">
        <v>126</v>
      </c>
      <c r="E556" s="19" t="s">
        <v>127</v>
      </c>
      <c r="F556" s="26" t="n">
        <v>1645900</v>
      </c>
      <c r="G556" s="24"/>
      <c r="H556" s="24"/>
      <c r="I556" s="25" t="n">
        <v>1036000</v>
      </c>
      <c r="J556" s="22" t="n">
        <f aca="false">K556-I556</f>
        <v>800000</v>
      </c>
      <c r="K556" s="25" t="n">
        <v>1836000</v>
      </c>
      <c r="L556" s="25" t="n">
        <v>1836000</v>
      </c>
      <c r="M556" s="49"/>
    </row>
    <row r="557" customFormat="false" ht="30" hidden="false" customHeight="true" outlineLevel="0" collapsed="false">
      <c r="A557" s="17" t="s">
        <v>409</v>
      </c>
      <c r="B557" s="17" t="s">
        <v>455</v>
      </c>
      <c r="C557" s="18"/>
      <c r="D557" s="18"/>
      <c r="E557" s="19" t="s">
        <v>456</v>
      </c>
      <c r="F557" s="20" t="n">
        <f aca="false">F558+F560</f>
        <v>17236239</v>
      </c>
      <c r="G557" s="21" t="n">
        <f aca="false">G558+G560</f>
        <v>520661</v>
      </c>
      <c r="H557" s="21" t="n">
        <f aca="false">H558+H560</f>
        <v>0</v>
      </c>
      <c r="I557" s="22" t="n">
        <f aca="false">I558+I560</f>
        <v>17378000</v>
      </c>
      <c r="J557" s="22" t="n">
        <f aca="false">K557-I557</f>
        <v>-17378000</v>
      </c>
      <c r="K557" s="22" t="n">
        <f aca="false">K558+K560</f>
        <v>0</v>
      </c>
      <c r="L557" s="22" t="n">
        <f aca="false">L558+L560</f>
        <v>0</v>
      </c>
      <c r="M557" s="50"/>
    </row>
    <row r="558" customFormat="false" ht="27" hidden="false" customHeight="true" outlineLevel="0" collapsed="false">
      <c r="A558" s="17" t="s">
        <v>409</v>
      </c>
      <c r="B558" s="17" t="s">
        <v>455</v>
      </c>
      <c r="C558" s="17" t="s">
        <v>457</v>
      </c>
      <c r="D558" s="18"/>
      <c r="E558" s="19" t="s">
        <v>458</v>
      </c>
      <c r="F558" s="31" t="n">
        <f aca="false">F559</f>
        <v>4024200</v>
      </c>
      <c r="G558" s="21" t="n">
        <f aca="false">G559</f>
        <v>279700</v>
      </c>
      <c r="H558" s="21" t="n">
        <f aca="false">H559</f>
        <v>0</v>
      </c>
      <c r="I558" s="22" t="n">
        <f aca="false">I559</f>
        <v>4318000</v>
      </c>
      <c r="J558" s="22" t="n">
        <f aca="false">K558-I558</f>
        <v>-4318000</v>
      </c>
      <c r="K558" s="22" t="n">
        <f aca="false">K559</f>
        <v>0</v>
      </c>
      <c r="L558" s="22" t="n">
        <f aca="false">L559</f>
        <v>0</v>
      </c>
      <c r="M558" s="51"/>
    </row>
    <row r="559" customFormat="false" ht="17.1" hidden="false" customHeight="true" outlineLevel="0" collapsed="false">
      <c r="A559" s="17" t="s">
        <v>409</v>
      </c>
      <c r="B559" s="17" t="s">
        <v>455</v>
      </c>
      <c r="C559" s="17" t="s">
        <v>457</v>
      </c>
      <c r="D559" s="17" t="s">
        <v>459</v>
      </c>
      <c r="E559" s="19" t="s">
        <v>460</v>
      </c>
      <c r="F559" s="26" t="n">
        <v>4024200</v>
      </c>
      <c r="G559" s="24" t="n">
        <v>279700</v>
      </c>
      <c r="H559" s="24"/>
      <c r="I559" s="25" t="n">
        <v>4318000</v>
      </c>
      <c r="J559" s="22" t="n">
        <f aca="false">K559-I559</f>
        <v>-4318000</v>
      </c>
      <c r="K559" s="25" t="n">
        <v>0</v>
      </c>
      <c r="L559" s="25" t="n">
        <v>0</v>
      </c>
      <c r="M559" s="50"/>
    </row>
    <row r="560" customFormat="false" ht="30" hidden="false" customHeight="true" outlineLevel="0" collapsed="false">
      <c r="A560" s="17" t="s">
        <v>409</v>
      </c>
      <c r="B560" s="17" t="s">
        <v>455</v>
      </c>
      <c r="C560" s="17" t="s">
        <v>461</v>
      </c>
      <c r="D560" s="18"/>
      <c r="E560" s="19" t="s">
        <v>462</v>
      </c>
      <c r="F560" s="26" t="n">
        <f aca="false">F561</f>
        <v>13212039</v>
      </c>
      <c r="G560" s="23" t="n">
        <f aca="false">G561</f>
        <v>240961</v>
      </c>
      <c r="H560" s="23" t="n">
        <f aca="false">H561</f>
        <v>0</v>
      </c>
      <c r="I560" s="27" t="n">
        <f aca="false">I561</f>
        <v>13060000</v>
      </c>
      <c r="J560" s="22" t="n">
        <f aca="false">K560-I560</f>
        <v>-13060000</v>
      </c>
      <c r="K560" s="27" t="n">
        <f aca="false">K561</f>
        <v>0</v>
      </c>
      <c r="L560" s="27" t="n">
        <f aca="false">L561</f>
        <v>0</v>
      </c>
      <c r="M560" s="49"/>
    </row>
    <row r="561" customFormat="false" ht="17.1" hidden="false" customHeight="true" outlineLevel="0" collapsed="false">
      <c r="A561" s="17" t="s">
        <v>409</v>
      </c>
      <c r="B561" s="17" t="s">
        <v>455</v>
      </c>
      <c r="C561" s="17" t="s">
        <v>461</v>
      </c>
      <c r="D561" s="17" t="s">
        <v>459</v>
      </c>
      <c r="E561" s="19" t="s">
        <v>460</v>
      </c>
      <c r="F561" s="26" t="n">
        <v>13212039</v>
      </c>
      <c r="G561" s="24" t="n">
        <v>240961</v>
      </c>
      <c r="H561" s="24"/>
      <c r="I561" s="25" t="n">
        <v>13060000</v>
      </c>
      <c r="J561" s="22" t="n">
        <f aca="false">K561-I561</f>
        <v>-13060000</v>
      </c>
      <c r="K561" s="25" t="n">
        <v>0</v>
      </c>
      <c r="L561" s="25" t="n">
        <v>0</v>
      </c>
      <c r="M561" s="49"/>
    </row>
    <row r="562" customFormat="false" ht="30" hidden="false" customHeight="true" outlineLevel="0" collapsed="false">
      <c r="A562" s="17" t="s">
        <v>409</v>
      </c>
      <c r="B562" s="17" t="s">
        <v>463</v>
      </c>
      <c r="C562" s="18"/>
      <c r="D562" s="18"/>
      <c r="E562" s="19" t="s">
        <v>464</v>
      </c>
      <c r="F562" s="20" t="n">
        <f aca="false">F565+F567</f>
        <v>5585000</v>
      </c>
      <c r="G562" s="21" t="n">
        <f aca="false">G565+G567</f>
        <v>2054600</v>
      </c>
      <c r="H562" s="21" t="n">
        <f aca="false">H565+H567</f>
        <v>0</v>
      </c>
      <c r="I562" s="22" t="n">
        <f aca="false">I565+I567+I563</f>
        <v>6245700</v>
      </c>
      <c r="J562" s="22" t="n">
        <f aca="false">K562-I562</f>
        <v>-6245700</v>
      </c>
      <c r="K562" s="22" t="n">
        <f aca="false">K565+K567+K563</f>
        <v>0</v>
      </c>
      <c r="L562" s="22" t="n">
        <f aca="false">L565+L567+L563</f>
        <v>0</v>
      </c>
      <c r="M562" s="50"/>
    </row>
    <row r="563" customFormat="false" ht="30" hidden="true" customHeight="true" outlineLevel="0" collapsed="false">
      <c r="A563" s="17" t="s">
        <v>409</v>
      </c>
      <c r="B563" s="17" t="s">
        <v>463</v>
      </c>
      <c r="C563" s="18" t="n">
        <v>5100300</v>
      </c>
      <c r="D563" s="18"/>
      <c r="E563" s="29" t="s">
        <v>66</v>
      </c>
      <c r="F563" s="20"/>
      <c r="G563" s="21"/>
      <c r="H563" s="21"/>
      <c r="I563" s="22" t="n">
        <f aca="false">I564</f>
        <v>0</v>
      </c>
      <c r="J563" s="22" t="n">
        <f aca="false">K563-I563</f>
        <v>0</v>
      </c>
      <c r="K563" s="22" t="n">
        <f aca="false">K564</f>
        <v>0</v>
      </c>
      <c r="L563" s="22" t="n">
        <f aca="false">L564</f>
        <v>0</v>
      </c>
      <c r="M563" s="51"/>
    </row>
    <row r="564" customFormat="false" ht="12.75" hidden="true" customHeight="false" outlineLevel="0" collapsed="false">
      <c r="A564" s="17" t="s">
        <v>409</v>
      </c>
      <c r="B564" s="17" t="s">
        <v>463</v>
      </c>
      <c r="C564" s="18" t="n">
        <v>5100300</v>
      </c>
      <c r="D564" s="17" t="s">
        <v>465</v>
      </c>
      <c r="E564" s="29" t="s">
        <v>466</v>
      </c>
      <c r="F564" s="20"/>
      <c r="G564" s="21"/>
      <c r="H564" s="21"/>
      <c r="I564" s="22"/>
      <c r="J564" s="22" t="n">
        <f aca="false">K564-I564</f>
        <v>0</v>
      </c>
      <c r="K564" s="22" t="n">
        <v>0</v>
      </c>
      <c r="L564" s="22" t="n">
        <v>0</v>
      </c>
      <c r="M564" s="50"/>
    </row>
    <row r="565" customFormat="false" ht="24.75" hidden="true" customHeight="true" outlineLevel="0" collapsed="false">
      <c r="A565" s="17" t="s">
        <v>409</v>
      </c>
      <c r="B565" s="17" t="s">
        <v>463</v>
      </c>
      <c r="C565" s="17" t="s">
        <v>467</v>
      </c>
      <c r="D565" s="18"/>
      <c r="E565" s="29" t="s">
        <v>468</v>
      </c>
      <c r="F565" s="31" t="n">
        <f aca="false">F566</f>
        <v>3640400</v>
      </c>
      <c r="G565" s="21" t="n">
        <f aca="false">G566</f>
        <v>609900</v>
      </c>
      <c r="H565" s="21" t="n">
        <f aca="false">H566</f>
        <v>0</v>
      </c>
      <c r="I565" s="22" t="n">
        <f aca="false">I566</f>
        <v>0</v>
      </c>
      <c r="J565" s="22" t="n">
        <f aca="false">K565-I565</f>
        <v>0</v>
      </c>
      <c r="K565" s="22" t="n">
        <f aca="false">K566</f>
        <v>0</v>
      </c>
      <c r="L565" s="22" t="n">
        <f aca="false">L566</f>
        <v>0</v>
      </c>
      <c r="M565" s="49"/>
    </row>
    <row r="566" customFormat="false" ht="17.1" hidden="true" customHeight="true" outlineLevel="0" collapsed="false">
      <c r="A566" s="17" t="s">
        <v>409</v>
      </c>
      <c r="B566" s="17" t="s">
        <v>463</v>
      </c>
      <c r="C566" s="17" t="s">
        <v>467</v>
      </c>
      <c r="D566" s="17" t="s">
        <v>465</v>
      </c>
      <c r="E566" s="29" t="s">
        <v>466</v>
      </c>
      <c r="F566" s="26" t="n">
        <v>3640400</v>
      </c>
      <c r="G566" s="24" t="n">
        <v>609900</v>
      </c>
      <c r="H566" s="24"/>
      <c r="I566" s="25"/>
      <c r="J566" s="22" t="n">
        <f aca="false">K566-I566</f>
        <v>0</v>
      </c>
      <c r="K566" s="25" t="n">
        <v>0</v>
      </c>
      <c r="L566" s="25" t="n">
        <v>0</v>
      </c>
      <c r="M566" s="49"/>
    </row>
    <row r="567" customFormat="false" ht="25.5" hidden="false" customHeight="true" outlineLevel="0" collapsed="false">
      <c r="A567" s="17" t="s">
        <v>409</v>
      </c>
      <c r="B567" s="17" t="s">
        <v>463</v>
      </c>
      <c r="C567" s="17" t="s">
        <v>469</v>
      </c>
      <c r="D567" s="18"/>
      <c r="E567" s="19" t="s">
        <v>470</v>
      </c>
      <c r="F567" s="26" t="n">
        <f aca="false">F568</f>
        <v>1944600</v>
      </c>
      <c r="G567" s="23" t="n">
        <f aca="false">G568</f>
        <v>1444700</v>
      </c>
      <c r="H567" s="23" t="n">
        <f aca="false">H568</f>
        <v>0</v>
      </c>
      <c r="I567" s="27" t="n">
        <f aca="false">I568</f>
        <v>6245700</v>
      </c>
      <c r="J567" s="22" t="n">
        <f aca="false">K567-I567</f>
        <v>-6245700</v>
      </c>
      <c r="K567" s="27" t="n">
        <f aca="false">K568</f>
        <v>0</v>
      </c>
      <c r="L567" s="27" t="n">
        <f aca="false">L568</f>
        <v>0</v>
      </c>
      <c r="M567" s="50"/>
    </row>
    <row r="568" customFormat="false" ht="14.25" hidden="false" customHeight="true" outlineLevel="0" collapsed="false">
      <c r="A568" s="17" t="s">
        <v>409</v>
      </c>
      <c r="B568" s="17" t="s">
        <v>463</v>
      </c>
      <c r="C568" s="17" t="s">
        <v>469</v>
      </c>
      <c r="D568" s="17" t="s">
        <v>465</v>
      </c>
      <c r="E568" s="19" t="s">
        <v>466</v>
      </c>
      <c r="F568" s="26" t="n">
        <v>1944600</v>
      </c>
      <c r="G568" s="24" t="n">
        <v>1444700</v>
      </c>
      <c r="H568" s="24"/>
      <c r="I568" s="25" t="n">
        <v>6245700</v>
      </c>
      <c r="J568" s="22" t="n">
        <f aca="false">K568-I568</f>
        <v>-6245700</v>
      </c>
      <c r="K568" s="25" t="n">
        <v>0</v>
      </c>
      <c r="L568" s="25" t="n">
        <v>0</v>
      </c>
      <c r="M568" s="49"/>
    </row>
    <row r="569" customFormat="false" ht="27" hidden="true" customHeight="true" outlineLevel="0" collapsed="false">
      <c r="A569" s="17" t="s">
        <v>409</v>
      </c>
      <c r="B569" s="17" t="s">
        <v>471</v>
      </c>
      <c r="C569" s="18"/>
      <c r="D569" s="18"/>
      <c r="E569" s="19" t="s">
        <v>472</v>
      </c>
      <c r="F569" s="31" t="n">
        <f aca="false">F570</f>
        <v>908000</v>
      </c>
      <c r="G569" s="21" t="n">
        <f aca="false">G570</f>
        <v>65100</v>
      </c>
      <c r="H569" s="21" t="n">
        <f aca="false">H570</f>
        <v>0</v>
      </c>
      <c r="I569" s="22" t="n">
        <f aca="false">I570</f>
        <v>0</v>
      </c>
      <c r="J569" s="22" t="n">
        <f aca="false">K569-I569</f>
        <v>0</v>
      </c>
      <c r="K569" s="22" t="n">
        <f aca="false">K570</f>
        <v>0</v>
      </c>
      <c r="L569" s="22" t="n">
        <f aca="false">L570</f>
        <v>0</v>
      </c>
      <c r="M569" s="49"/>
    </row>
    <row r="570" customFormat="false" ht="26.25" hidden="true" customHeight="true" outlineLevel="0" collapsed="false">
      <c r="A570" s="17" t="s">
        <v>409</v>
      </c>
      <c r="B570" s="17" t="s">
        <v>471</v>
      </c>
      <c r="C570" s="17" t="s">
        <v>473</v>
      </c>
      <c r="D570" s="18"/>
      <c r="E570" s="19" t="s">
        <v>474</v>
      </c>
      <c r="F570" s="31" t="n">
        <f aca="false">F571</f>
        <v>908000</v>
      </c>
      <c r="G570" s="21" t="n">
        <f aca="false">G571</f>
        <v>65100</v>
      </c>
      <c r="H570" s="21" t="n">
        <f aca="false">H571</f>
        <v>0</v>
      </c>
      <c r="I570" s="22" t="n">
        <f aca="false">I571</f>
        <v>0</v>
      </c>
      <c r="J570" s="22" t="n">
        <f aca="false">K570-I570</f>
        <v>0</v>
      </c>
      <c r="K570" s="22" t="n">
        <v>0</v>
      </c>
      <c r="L570" s="22" t="n">
        <v>0</v>
      </c>
      <c r="M570" s="50"/>
    </row>
    <row r="571" customFormat="false" ht="17.1" hidden="true" customHeight="true" outlineLevel="0" collapsed="false">
      <c r="A571" s="17" t="s">
        <v>409</v>
      </c>
      <c r="B571" s="17" t="s">
        <v>471</v>
      </c>
      <c r="C571" s="17" t="s">
        <v>473</v>
      </c>
      <c r="D571" s="17" t="s">
        <v>475</v>
      </c>
      <c r="E571" s="19" t="s">
        <v>476</v>
      </c>
      <c r="F571" s="26" t="n">
        <v>908000</v>
      </c>
      <c r="G571" s="24" t="n">
        <v>65100</v>
      </c>
      <c r="H571" s="24"/>
      <c r="I571" s="25"/>
      <c r="J571" s="22" t="n">
        <f aca="false">K571-I571</f>
        <v>0</v>
      </c>
      <c r="K571" s="25"/>
      <c r="L571" s="25"/>
      <c r="M571" s="35"/>
    </row>
    <row r="572" customFormat="false" ht="17.1" hidden="false" customHeight="true" outlineLevel="0" collapsed="false">
      <c r="A572" s="17" t="s">
        <v>409</v>
      </c>
      <c r="B572" s="17" t="s">
        <v>477</v>
      </c>
      <c r="C572" s="18"/>
      <c r="D572" s="18"/>
      <c r="E572" s="19" t="s">
        <v>478</v>
      </c>
      <c r="F572" s="31" t="n">
        <f aca="false">F575</f>
        <v>510000</v>
      </c>
      <c r="G572" s="21" t="n">
        <f aca="false">G575</f>
        <v>0</v>
      </c>
      <c r="H572" s="21" t="n">
        <f aca="false">H575</f>
        <v>0</v>
      </c>
      <c r="I572" s="22" t="n">
        <f aca="false">I575+I573</f>
        <v>450000</v>
      </c>
      <c r="J572" s="22" t="n">
        <f aca="false">K572-I572</f>
        <v>-450000</v>
      </c>
      <c r="K572" s="22" t="n">
        <f aca="false">K575+K573</f>
        <v>0</v>
      </c>
      <c r="L572" s="22" t="n">
        <f aca="false">L575+L573</f>
        <v>0</v>
      </c>
      <c r="M572" s="35"/>
    </row>
    <row r="573" customFormat="false" ht="17.1" hidden="true" customHeight="true" outlineLevel="0" collapsed="false">
      <c r="A573" s="17" t="s">
        <v>409</v>
      </c>
      <c r="B573" s="17" t="s">
        <v>477</v>
      </c>
      <c r="C573" s="18" t="n">
        <v>5100300</v>
      </c>
      <c r="D573" s="18"/>
      <c r="E573" s="54"/>
      <c r="F573" s="31"/>
      <c r="G573" s="21"/>
      <c r="H573" s="21"/>
      <c r="I573" s="22" t="n">
        <f aca="false">I574</f>
        <v>0</v>
      </c>
      <c r="J573" s="22" t="n">
        <f aca="false">K573-I573</f>
        <v>0</v>
      </c>
      <c r="K573" s="22" t="n">
        <f aca="false">K574</f>
        <v>0</v>
      </c>
      <c r="L573" s="22" t="n">
        <f aca="false">L574</f>
        <v>0</v>
      </c>
      <c r="M573" s="35"/>
    </row>
    <row r="574" customFormat="false" ht="17.1" hidden="true" customHeight="true" outlineLevel="0" collapsed="false">
      <c r="A574" s="17" t="s">
        <v>409</v>
      </c>
      <c r="B574" s="17" t="s">
        <v>477</v>
      </c>
      <c r="C574" s="18" t="n">
        <v>5100300</v>
      </c>
      <c r="D574" s="17" t="s">
        <v>53</v>
      </c>
      <c r="E574" s="54"/>
      <c r="F574" s="31"/>
      <c r="G574" s="21"/>
      <c r="H574" s="21"/>
      <c r="I574" s="22" t="n">
        <v>0</v>
      </c>
      <c r="J574" s="22" t="n">
        <f aca="false">K574-I574</f>
        <v>0</v>
      </c>
      <c r="K574" s="22" t="n">
        <v>0</v>
      </c>
      <c r="L574" s="22" t="n">
        <v>0</v>
      </c>
      <c r="M574" s="35"/>
    </row>
    <row r="575" customFormat="false" ht="17.1" hidden="false" customHeight="true" outlineLevel="0" collapsed="false">
      <c r="A575" s="17" t="s">
        <v>409</v>
      </c>
      <c r="B575" s="17" t="s">
        <v>477</v>
      </c>
      <c r="C575" s="17" t="s">
        <v>479</v>
      </c>
      <c r="D575" s="18"/>
      <c r="E575" s="19" t="s">
        <v>480</v>
      </c>
      <c r="F575" s="31" t="n">
        <f aca="false">F576</f>
        <v>510000</v>
      </c>
      <c r="G575" s="21" t="n">
        <f aca="false">G576</f>
        <v>0</v>
      </c>
      <c r="H575" s="21" t="n">
        <f aca="false">H576</f>
        <v>0</v>
      </c>
      <c r="I575" s="22" t="n">
        <f aca="false">I576</f>
        <v>450000</v>
      </c>
      <c r="J575" s="22" t="n">
        <f aca="false">K575-I575</f>
        <v>-450000</v>
      </c>
      <c r="K575" s="22" t="n">
        <f aca="false">K576</f>
        <v>0</v>
      </c>
      <c r="L575" s="22" t="n">
        <f aca="false">L576</f>
        <v>0</v>
      </c>
      <c r="M575" s="35"/>
    </row>
    <row r="576" customFormat="false" ht="17.1" hidden="false" customHeight="true" outlineLevel="0" collapsed="false">
      <c r="A576" s="17" t="s">
        <v>409</v>
      </c>
      <c r="B576" s="17" t="s">
        <v>477</v>
      </c>
      <c r="C576" s="17" t="s">
        <v>479</v>
      </c>
      <c r="D576" s="17" t="s">
        <v>481</v>
      </c>
      <c r="E576" s="19" t="s">
        <v>478</v>
      </c>
      <c r="F576" s="26" t="n">
        <v>510000</v>
      </c>
      <c r="G576" s="24" t="n">
        <v>0</v>
      </c>
      <c r="H576" s="24"/>
      <c r="I576" s="25" t="n">
        <v>450000</v>
      </c>
      <c r="J576" s="22" t="n">
        <f aca="false">K576-I576</f>
        <v>-450000</v>
      </c>
      <c r="K576" s="25" t="n">
        <v>0</v>
      </c>
      <c r="L576" s="25" t="n">
        <v>0</v>
      </c>
      <c r="M576" s="35"/>
    </row>
    <row r="577" customFormat="false" ht="29.25" hidden="false" customHeight="true" outlineLevel="0" collapsed="false">
      <c r="A577" s="17" t="s">
        <v>409</v>
      </c>
      <c r="B577" s="17" t="s">
        <v>482</v>
      </c>
      <c r="C577" s="17"/>
      <c r="D577" s="17"/>
      <c r="E577" s="37" t="s">
        <v>483</v>
      </c>
      <c r="F577" s="26"/>
      <c r="G577" s="24"/>
      <c r="H577" s="24"/>
      <c r="I577" s="25" t="n">
        <f aca="false">I578+I580</f>
        <v>0</v>
      </c>
      <c r="J577" s="22" t="n">
        <f aca="false">K577-I577</f>
        <v>17854400</v>
      </c>
      <c r="K577" s="25" t="n">
        <f aca="false">K578+K580</f>
        <v>17854400</v>
      </c>
      <c r="L577" s="25" t="n">
        <f aca="false">L578+L580</f>
        <v>17854400</v>
      </c>
      <c r="M577" s="35"/>
    </row>
    <row r="578" customFormat="false" ht="24.75" hidden="false" customHeight="true" outlineLevel="0" collapsed="false">
      <c r="A578" s="17" t="s">
        <v>409</v>
      </c>
      <c r="B578" s="17" t="s">
        <v>482</v>
      </c>
      <c r="C578" s="17" t="s">
        <v>457</v>
      </c>
      <c r="D578" s="18"/>
      <c r="E578" s="37" t="s">
        <v>458</v>
      </c>
      <c r="F578" s="31" t="n">
        <f aca="false">F579</f>
        <v>4024200</v>
      </c>
      <c r="G578" s="21" t="n">
        <f aca="false">G579</f>
        <v>279700</v>
      </c>
      <c r="H578" s="21" t="n">
        <f aca="false">H579</f>
        <v>0</v>
      </c>
      <c r="I578" s="22" t="n">
        <f aca="false">I579</f>
        <v>0</v>
      </c>
      <c r="J578" s="22" t="n">
        <f aca="false">K578-I578</f>
        <v>4794400</v>
      </c>
      <c r="K578" s="22" t="n">
        <f aca="false">K579</f>
        <v>4794400</v>
      </c>
      <c r="L578" s="22" t="n">
        <f aca="false">L579</f>
        <v>4794400</v>
      </c>
      <c r="M578" s="35"/>
    </row>
    <row r="579" customFormat="false" ht="17.1" hidden="false" customHeight="true" outlineLevel="0" collapsed="false">
      <c r="A579" s="17" t="s">
        <v>409</v>
      </c>
      <c r="B579" s="17" t="s">
        <v>482</v>
      </c>
      <c r="C579" s="17" t="s">
        <v>457</v>
      </c>
      <c r="D579" s="17" t="s">
        <v>459</v>
      </c>
      <c r="E579" s="19" t="s">
        <v>460</v>
      </c>
      <c r="F579" s="26" t="n">
        <v>4024200</v>
      </c>
      <c r="G579" s="24" t="n">
        <v>279700</v>
      </c>
      <c r="H579" s="24"/>
      <c r="I579" s="25" t="n">
        <v>0</v>
      </c>
      <c r="J579" s="22" t="n">
        <f aca="false">K579-I579</f>
        <v>4794400</v>
      </c>
      <c r="K579" s="25" t="n">
        <v>4794400</v>
      </c>
      <c r="L579" s="25" t="n">
        <v>4794400</v>
      </c>
      <c r="M579" s="35"/>
    </row>
    <row r="580" customFormat="false" ht="23.25" hidden="false" customHeight="true" outlineLevel="0" collapsed="false">
      <c r="A580" s="17" t="s">
        <v>409</v>
      </c>
      <c r="B580" s="17" t="s">
        <v>482</v>
      </c>
      <c r="C580" s="17" t="s">
        <v>461</v>
      </c>
      <c r="D580" s="18"/>
      <c r="E580" s="19" t="s">
        <v>462</v>
      </c>
      <c r="F580" s="26" t="n">
        <f aca="false">F581</f>
        <v>13212039</v>
      </c>
      <c r="G580" s="23" t="n">
        <f aca="false">G581</f>
        <v>240961</v>
      </c>
      <c r="H580" s="23" t="n">
        <f aca="false">H581</f>
        <v>0</v>
      </c>
      <c r="I580" s="27" t="n">
        <f aca="false">I581</f>
        <v>0</v>
      </c>
      <c r="J580" s="22" t="n">
        <f aca="false">K580-I580</f>
        <v>13060000</v>
      </c>
      <c r="K580" s="27" t="n">
        <f aca="false">K581</f>
        <v>13060000</v>
      </c>
      <c r="L580" s="27" t="n">
        <f aca="false">L581</f>
        <v>13060000</v>
      </c>
      <c r="M580" s="35"/>
    </row>
    <row r="581" customFormat="false" ht="17.1" hidden="false" customHeight="true" outlineLevel="0" collapsed="false">
      <c r="A581" s="17" t="s">
        <v>409</v>
      </c>
      <c r="B581" s="17" t="s">
        <v>482</v>
      </c>
      <c r="C581" s="17" t="s">
        <v>461</v>
      </c>
      <c r="D581" s="17" t="s">
        <v>459</v>
      </c>
      <c r="E581" s="19" t="s">
        <v>460</v>
      </c>
      <c r="F581" s="26" t="n">
        <v>13212039</v>
      </c>
      <c r="G581" s="24" t="n">
        <v>240961</v>
      </c>
      <c r="H581" s="24"/>
      <c r="I581" s="25" t="n">
        <v>0</v>
      </c>
      <c r="J581" s="22" t="n">
        <f aca="false">K581-I581</f>
        <v>13060000</v>
      </c>
      <c r="K581" s="25" t="n">
        <v>13060000</v>
      </c>
      <c r="L581" s="25" t="n">
        <v>13060000</v>
      </c>
      <c r="M581" s="35"/>
    </row>
    <row r="582" customFormat="false" ht="36.75" hidden="false" customHeight="true" outlineLevel="0" collapsed="false">
      <c r="A582" s="17" t="s">
        <v>409</v>
      </c>
      <c r="B582" s="17" t="s">
        <v>484</v>
      </c>
      <c r="C582" s="17"/>
      <c r="D582" s="17"/>
      <c r="E582" s="37" t="s">
        <v>485</v>
      </c>
      <c r="F582" s="26"/>
      <c r="G582" s="24"/>
      <c r="H582" s="24"/>
      <c r="I582" s="25" t="n">
        <f aca="false">I583+I585</f>
        <v>0</v>
      </c>
      <c r="J582" s="22" t="n">
        <f aca="false">K582-I582</f>
        <v>6787300</v>
      </c>
      <c r="K582" s="25" t="n">
        <f aca="false">K583+K585</f>
        <v>6787300</v>
      </c>
      <c r="L582" s="25" t="n">
        <f aca="false">L583+L585</f>
        <v>6787300</v>
      </c>
      <c r="M582" s="35"/>
    </row>
    <row r="583" customFormat="false" ht="27.75" hidden="false" customHeight="true" outlineLevel="0" collapsed="false">
      <c r="A583" s="17" t="s">
        <v>409</v>
      </c>
      <c r="B583" s="17" t="s">
        <v>484</v>
      </c>
      <c r="C583" s="17" t="s">
        <v>473</v>
      </c>
      <c r="D583" s="18"/>
      <c r="E583" s="37" t="s">
        <v>474</v>
      </c>
      <c r="F583" s="31" t="n">
        <f aca="false">F584</f>
        <v>908000</v>
      </c>
      <c r="G583" s="21" t="n">
        <f aca="false">G584</f>
        <v>65100</v>
      </c>
      <c r="H583" s="21" t="n">
        <f aca="false">H584</f>
        <v>0</v>
      </c>
      <c r="I583" s="22" t="n">
        <f aca="false">I584</f>
        <v>0</v>
      </c>
      <c r="J583" s="22" t="n">
        <f aca="false">K583-I583</f>
        <v>483000</v>
      </c>
      <c r="K583" s="22" t="n">
        <f aca="false">K584</f>
        <v>483000</v>
      </c>
      <c r="L583" s="22" t="n">
        <f aca="false">L584</f>
        <v>483000</v>
      </c>
      <c r="M583" s="35"/>
    </row>
    <row r="584" customFormat="false" ht="17.1" hidden="false" customHeight="true" outlineLevel="0" collapsed="false">
      <c r="A584" s="17" t="s">
        <v>409</v>
      </c>
      <c r="B584" s="17" t="s">
        <v>484</v>
      </c>
      <c r="C584" s="17" t="s">
        <v>473</v>
      </c>
      <c r="D584" s="17" t="s">
        <v>475</v>
      </c>
      <c r="E584" s="19" t="s">
        <v>476</v>
      </c>
      <c r="F584" s="26" t="n">
        <v>908000</v>
      </c>
      <c r="G584" s="24" t="n">
        <v>65100</v>
      </c>
      <c r="H584" s="24"/>
      <c r="I584" s="25" t="n">
        <v>0</v>
      </c>
      <c r="J584" s="22" t="n">
        <f aca="false">K584-I584</f>
        <v>483000</v>
      </c>
      <c r="K584" s="25" t="n">
        <v>483000</v>
      </c>
      <c r="L584" s="25" t="n">
        <v>483000</v>
      </c>
      <c r="M584" s="35"/>
    </row>
    <row r="585" customFormat="false" ht="27" hidden="false" customHeight="true" outlineLevel="0" collapsed="false">
      <c r="A585" s="17" t="s">
        <v>409</v>
      </c>
      <c r="B585" s="17" t="s">
        <v>484</v>
      </c>
      <c r="C585" s="17" t="s">
        <v>469</v>
      </c>
      <c r="D585" s="18"/>
      <c r="E585" s="19" t="s">
        <v>470</v>
      </c>
      <c r="F585" s="26" t="n">
        <f aca="false">F586</f>
        <v>1944600</v>
      </c>
      <c r="G585" s="23" t="n">
        <f aca="false">G586</f>
        <v>1444700</v>
      </c>
      <c r="H585" s="23" t="n">
        <f aca="false">H586</f>
        <v>0</v>
      </c>
      <c r="I585" s="27" t="n">
        <f aca="false">I586</f>
        <v>0</v>
      </c>
      <c r="J585" s="22" t="n">
        <f aca="false">K585-I585</f>
        <v>6304300</v>
      </c>
      <c r="K585" s="27" t="n">
        <f aca="false">K586</f>
        <v>6304300</v>
      </c>
      <c r="L585" s="27" t="n">
        <f aca="false">L586</f>
        <v>6304300</v>
      </c>
      <c r="M585" s="35"/>
    </row>
    <row r="586" customFormat="false" ht="17.1" hidden="false" customHeight="true" outlineLevel="0" collapsed="false">
      <c r="A586" s="17" t="s">
        <v>409</v>
      </c>
      <c r="B586" s="17" t="s">
        <v>484</v>
      </c>
      <c r="C586" s="17" t="s">
        <v>469</v>
      </c>
      <c r="D586" s="17" t="s">
        <v>465</v>
      </c>
      <c r="E586" s="19" t="s">
        <v>466</v>
      </c>
      <c r="F586" s="26" t="n">
        <v>1944600</v>
      </c>
      <c r="G586" s="24" t="n">
        <v>1444700</v>
      </c>
      <c r="H586" s="24"/>
      <c r="I586" s="25" t="n">
        <v>0</v>
      </c>
      <c r="J586" s="22" t="n">
        <f aca="false">K586-I586</f>
        <v>6304300</v>
      </c>
      <c r="K586" s="25" t="n">
        <v>6304300</v>
      </c>
      <c r="L586" s="25" t="n">
        <v>6304300</v>
      </c>
      <c r="M586" s="35"/>
    </row>
    <row r="587" customFormat="false" ht="37.5" hidden="false" customHeight="true" outlineLevel="0" collapsed="false">
      <c r="A587" s="8" t="s">
        <v>486</v>
      </c>
      <c r="B587" s="14"/>
      <c r="C587" s="14"/>
      <c r="D587" s="14"/>
      <c r="E587" s="15" t="s">
        <v>487</v>
      </c>
      <c r="F587" s="9" t="n">
        <f aca="false">F588+F597+F610+F617</f>
        <v>7988600</v>
      </c>
      <c r="G587" s="10" t="n">
        <f aca="false">G588+G597+G610+G617</f>
        <v>-1523361</v>
      </c>
      <c r="H587" s="10" t="n">
        <f aca="false">H588+H597+H610+H617</f>
        <v>0</v>
      </c>
      <c r="I587" s="16" t="n">
        <f aca="false">I588+I597+I610+I617+I643+I646+I638+I591+I594</f>
        <v>8792042</v>
      </c>
      <c r="J587" s="16" t="n">
        <f aca="false">K587-I587</f>
        <v>5239916</v>
      </c>
      <c r="K587" s="16" t="n">
        <f aca="false">K588+K597+K610+K617+K643+K646+K638+K591+K594</f>
        <v>14031958</v>
      </c>
      <c r="L587" s="16" t="n">
        <f aca="false">L588+L597+L610+L617+L643+L646+L638+L591+L594</f>
        <v>6531958</v>
      </c>
      <c r="M587" s="35"/>
    </row>
    <row r="588" customFormat="false" ht="17.1" hidden="false" customHeight="true" outlineLevel="0" collapsed="false">
      <c r="A588" s="17" t="s">
        <v>486</v>
      </c>
      <c r="B588" s="17" t="s">
        <v>79</v>
      </c>
      <c r="C588" s="18"/>
      <c r="D588" s="18"/>
      <c r="E588" s="19" t="s">
        <v>80</v>
      </c>
      <c r="F588" s="20" t="n">
        <f aca="false">F589</f>
        <v>1094000</v>
      </c>
      <c r="G588" s="21" t="n">
        <f aca="false">G589</f>
        <v>0</v>
      </c>
      <c r="H588" s="21" t="n">
        <f aca="false">H589</f>
        <v>0</v>
      </c>
      <c r="I588" s="22" t="n">
        <f aca="false">I589</f>
        <v>1292042</v>
      </c>
      <c r="J588" s="22" t="n">
        <f aca="false">K588-I588</f>
        <v>239916</v>
      </c>
      <c r="K588" s="22" t="n">
        <f aca="false">K589</f>
        <v>1531958</v>
      </c>
      <c r="L588" s="22" t="n">
        <f aca="false">L589</f>
        <v>1531958</v>
      </c>
      <c r="M588" s="35"/>
    </row>
    <row r="589" customFormat="false" ht="17.1" hidden="false" customHeight="true" outlineLevel="0" collapsed="false">
      <c r="A589" s="17" t="s">
        <v>486</v>
      </c>
      <c r="B589" s="17" t="s">
        <v>79</v>
      </c>
      <c r="C589" s="17" t="s">
        <v>91</v>
      </c>
      <c r="D589" s="18"/>
      <c r="E589" s="19" t="s">
        <v>162</v>
      </c>
      <c r="F589" s="31" t="n">
        <f aca="false">F590</f>
        <v>1094000</v>
      </c>
      <c r="G589" s="21" t="n">
        <f aca="false">G590</f>
        <v>0</v>
      </c>
      <c r="H589" s="21" t="n">
        <f aca="false">H590</f>
        <v>0</v>
      </c>
      <c r="I589" s="22" t="n">
        <f aca="false">I590</f>
        <v>1292042</v>
      </c>
      <c r="J589" s="22" t="n">
        <f aca="false">K589-I589</f>
        <v>239916</v>
      </c>
      <c r="K589" s="22" t="n">
        <f aca="false">K590</f>
        <v>1531958</v>
      </c>
      <c r="L589" s="22" t="n">
        <f aca="false">L590</f>
        <v>1531958</v>
      </c>
      <c r="M589" s="35"/>
    </row>
    <row r="590" customFormat="false" ht="17.1" hidden="false" customHeight="true" outlineLevel="0" collapsed="false">
      <c r="A590" s="17" t="s">
        <v>486</v>
      </c>
      <c r="B590" s="17" t="s">
        <v>79</v>
      </c>
      <c r="C590" s="17" t="s">
        <v>91</v>
      </c>
      <c r="D590" s="17" t="s">
        <v>53</v>
      </c>
      <c r="E590" s="19" t="s">
        <v>54</v>
      </c>
      <c r="F590" s="26" t="n">
        <v>1094000</v>
      </c>
      <c r="G590" s="24"/>
      <c r="H590" s="24"/>
      <c r="I590" s="25" t="n">
        <v>1292042</v>
      </c>
      <c r="J590" s="22" t="n">
        <f aca="false">K590-I590</f>
        <v>239916</v>
      </c>
      <c r="K590" s="25" t="n">
        <v>1531958</v>
      </c>
      <c r="L590" s="25" t="n">
        <v>1531958</v>
      </c>
      <c r="M590" s="35"/>
    </row>
    <row r="591" customFormat="false" ht="17.1" hidden="false" customHeight="true" outlineLevel="0" collapsed="false">
      <c r="A591" s="17" t="s">
        <v>486</v>
      </c>
      <c r="B591" s="17" t="s">
        <v>488</v>
      </c>
      <c r="C591" s="17"/>
      <c r="D591" s="17"/>
      <c r="E591" s="29" t="s">
        <v>489</v>
      </c>
      <c r="F591" s="26"/>
      <c r="G591" s="24"/>
      <c r="H591" s="24"/>
      <c r="I591" s="25" t="n">
        <f aca="false">I592</f>
        <v>0</v>
      </c>
      <c r="J591" s="22" t="n">
        <f aca="false">K591-I591</f>
        <v>1000000</v>
      </c>
      <c r="K591" s="25" t="n">
        <f aca="false">K592</f>
        <v>1000000</v>
      </c>
      <c r="L591" s="25" t="n">
        <f aca="false">L592</f>
        <v>1000000</v>
      </c>
      <c r="M591" s="35"/>
    </row>
    <row r="592" customFormat="false" ht="32.25" hidden="false" customHeight="true" outlineLevel="0" collapsed="false">
      <c r="A592" s="17" t="s">
        <v>486</v>
      </c>
      <c r="B592" s="17" t="s">
        <v>488</v>
      </c>
      <c r="C592" s="17" t="s">
        <v>490</v>
      </c>
      <c r="D592" s="17"/>
      <c r="E592" s="29" t="s">
        <v>491</v>
      </c>
      <c r="F592" s="26"/>
      <c r="G592" s="24"/>
      <c r="H592" s="24"/>
      <c r="I592" s="25" t="n">
        <f aca="false">I593</f>
        <v>0</v>
      </c>
      <c r="J592" s="22" t="n">
        <f aca="false">K592-I592</f>
        <v>1000000</v>
      </c>
      <c r="K592" s="25" t="n">
        <f aca="false">K593</f>
        <v>1000000</v>
      </c>
      <c r="L592" s="25" t="n">
        <f aca="false">L593</f>
        <v>1000000</v>
      </c>
      <c r="M592" s="35"/>
    </row>
    <row r="593" customFormat="false" ht="17.1" hidden="false" customHeight="true" outlineLevel="0" collapsed="false">
      <c r="A593" s="17" t="s">
        <v>486</v>
      </c>
      <c r="B593" s="17" t="s">
        <v>488</v>
      </c>
      <c r="C593" s="17" t="s">
        <v>490</v>
      </c>
      <c r="D593" s="17" t="s">
        <v>155</v>
      </c>
      <c r="E593" s="29" t="s">
        <v>156</v>
      </c>
      <c r="F593" s="26"/>
      <c r="G593" s="24"/>
      <c r="H593" s="24"/>
      <c r="I593" s="25" t="n">
        <v>0</v>
      </c>
      <c r="J593" s="22" t="n">
        <f aca="false">K593-I593</f>
        <v>1000000</v>
      </c>
      <c r="K593" s="25" t="n">
        <v>1000000</v>
      </c>
      <c r="L593" s="25" t="n">
        <v>1000000</v>
      </c>
      <c r="M593" s="35"/>
    </row>
    <row r="594" customFormat="false" ht="20.25" hidden="false" customHeight="true" outlineLevel="0" collapsed="false">
      <c r="A594" s="17" t="s">
        <v>486</v>
      </c>
      <c r="B594" s="17" t="s">
        <v>118</v>
      </c>
      <c r="C594" s="17"/>
      <c r="D594" s="17"/>
      <c r="E594" s="19" t="s">
        <v>119</v>
      </c>
      <c r="F594" s="26"/>
      <c r="G594" s="24"/>
      <c r="H594" s="24"/>
      <c r="I594" s="25" t="n">
        <f aca="false">I595</f>
        <v>0</v>
      </c>
      <c r="J594" s="22" t="n">
        <f aca="false">K594-I594</f>
        <v>1000000</v>
      </c>
      <c r="K594" s="25" t="n">
        <f aca="false">K595</f>
        <v>1000000</v>
      </c>
      <c r="L594" s="25" t="n">
        <f aca="false">L595</f>
        <v>1000000</v>
      </c>
      <c r="M594" s="35"/>
    </row>
    <row r="595" customFormat="false" ht="25.5" hidden="false" customHeight="true" outlineLevel="0" collapsed="false">
      <c r="A595" s="17" t="s">
        <v>486</v>
      </c>
      <c r="B595" s="17" t="s">
        <v>118</v>
      </c>
      <c r="C595" s="17" t="s">
        <v>492</v>
      </c>
      <c r="D595" s="17"/>
      <c r="E595" s="40" t="s">
        <v>493</v>
      </c>
      <c r="F595" s="26"/>
      <c r="G595" s="24"/>
      <c r="H595" s="24"/>
      <c r="I595" s="25" t="n">
        <f aca="false">I596</f>
        <v>0</v>
      </c>
      <c r="J595" s="22" t="n">
        <f aca="false">K595-I595</f>
        <v>1000000</v>
      </c>
      <c r="K595" s="25" t="n">
        <f aca="false">K596</f>
        <v>1000000</v>
      </c>
      <c r="L595" s="25" t="n">
        <f aca="false">L596</f>
        <v>1000000</v>
      </c>
      <c r="M595" s="35"/>
    </row>
    <row r="596" customFormat="false" ht="17.1" hidden="false" customHeight="true" outlineLevel="0" collapsed="false">
      <c r="A596" s="17" t="s">
        <v>486</v>
      </c>
      <c r="B596" s="17" t="s">
        <v>118</v>
      </c>
      <c r="C596" s="17" t="s">
        <v>492</v>
      </c>
      <c r="D596" s="17" t="s">
        <v>155</v>
      </c>
      <c r="E596" s="29" t="s">
        <v>156</v>
      </c>
      <c r="F596" s="26"/>
      <c r="G596" s="24"/>
      <c r="H596" s="24"/>
      <c r="I596" s="25" t="n">
        <v>0</v>
      </c>
      <c r="J596" s="22" t="n">
        <f aca="false">K596-I596</f>
        <v>1000000</v>
      </c>
      <c r="K596" s="25" t="n">
        <v>1000000</v>
      </c>
      <c r="L596" s="25" t="n">
        <v>1000000</v>
      </c>
      <c r="M596" s="35"/>
    </row>
    <row r="597" customFormat="false" ht="17.1" hidden="true" customHeight="true" outlineLevel="0" collapsed="false">
      <c r="A597" s="17" t="s">
        <v>486</v>
      </c>
      <c r="B597" s="17" t="s">
        <v>422</v>
      </c>
      <c r="C597" s="18"/>
      <c r="D597" s="18"/>
      <c r="E597" s="19" t="s">
        <v>423</v>
      </c>
      <c r="F597" s="31" t="n">
        <f aca="false">F606+F608</f>
        <v>1500000</v>
      </c>
      <c r="G597" s="21" t="n">
        <f aca="false">G606+G608</f>
        <v>166667</v>
      </c>
      <c r="H597" s="21" t="n">
        <f aca="false">H606+H608</f>
        <v>0</v>
      </c>
      <c r="I597" s="22" t="n">
        <f aca="false">I606+I608+I604+I598+I600+I602</f>
        <v>0</v>
      </c>
      <c r="J597" s="22" t="n">
        <f aca="false">K597-I597</f>
        <v>0</v>
      </c>
      <c r="K597" s="22" t="n">
        <f aca="false">K606+K608+K604+K598+K600+K602</f>
        <v>0</v>
      </c>
      <c r="L597" s="22" t="n">
        <f aca="false">L606+L608+L604+L598+L600+L602</f>
        <v>0</v>
      </c>
      <c r="M597" s="35"/>
    </row>
    <row r="598" customFormat="false" ht="21" hidden="true" customHeight="false" outlineLevel="0" collapsed="false">
      <c r="A598" s="17" t="s">
        <v>486</v>
      </c>
      <c r="B598" s="17" t="s">
        <v>422</v>
      </c>
      <c r="C598" s="18" t="n">
        <v>1001100</v>
      </c>
      <c r="D598" s="18"/>
      <c r="E598" s="29" t="s">
        <v>217</v>
      </c>
      <c r="F598" s="31"/>
      <c r="G598" s="21"/>
      <c r="H598" s="21"/>
      <c r="I598" s="22" t="n">
        <f aca="false">I599</f>
        <v>0</v>
      </c>
      <c r="J598" s="22" t="n">
        <f aca="false">K598-I598</f>
        <v>0</v>
      </c>
      <c r="K598" s="22" t="n">
        <f aca="false">K599</f>
        <v>0</v>
      </c>
      <c r="L598" s="22" t="n">
        <f aca="false">L599</f>
        <v>0</v>
      </c>
      <c r="M598" s="35"/>
    </row>
    <row r="599" customFormat="false" ht="17.1" hidden="true" customHeight="true" outlineLevel="0" collapsed="false">
      <c r="A599" s="17" t="s">
        <v>486</v>
      </c>
      <c r="B599" s="17" t="s">
        <v>422</v>
      </c>
      <c r="C599" s="18" t="n">
        <v>1001100</v>
      </c>
      <c r="D599" s="17" t="s">
        <v>155</v>
      </c>
      <c r="E599" s="29" t="s">
        <v>156</v>
      </c>
      <c r="F599" s="31"/>
      <c r="G599" s="21"/>
      <c r="H599" s="21"/>
      <c r="I599" s="22"/>
      <c r="J599" s="22" t="n">
        <f aca="false">K599-I599</f>
        <v>0</v>
      </c>
      <c r="K599" s="22"/>
      <c r="L599" s="22"/>
      <c r="M599" s="35"/>
    </row>
    <row r="600" customFormat="false" ht="21" hidden="true" customHeight="false" outlineLevel="0" collapsed="false">
      <c r="A600" s="17" t="s">
        <v>486</v>
      </c>
      <c r="B600" s="17" t="s">
        <v>422</v>
      </c>
      <c r="C600" s="18" t="n">
        <v>1020132</v>
      </c>
      <c r="D600" s="18"/>
      <c r="E600" s="29" t="s">
        <v>494</v>
      </c>
      <c r="F600" s="31"/>
      <c r="G600" s="21"/>
      <c r="H600" s="21"/>
      <c r="I600" s="22" t="n">
        <f aca="false">I601</f>
        <v>0</v>
      </c>
      <c r="J600" s="22" t="n">
        <f aca="false">K600-I600</f>
        <v>0</v>
      </c>
      <c r="K600" s="22" t="n">
        <f aca="false">K601</f>
        <v>0</v>
      </c>
      <c r="L600" s="22" t="n">
        <f aca="false">L601</f>
        <v>0</v>
      </c>
      <c r="M600" s="35"/>
    </row>
    <row r="601" customFormat="false" ht="17.1" hidden="true" customHeight="true" outlineLevel="0" collapsed="false">
      <c r="A601" s="17" t="s">
        <v>486</v>
      </c>
      <c r="B601" s="17" t="s">
        <v>422</v>
      </c>
      <c r="C601" s="18" t="n">
        <v>1020132</v>
      </c>
      <c r="D601" s="17" t="s">
        <v>155</v>
      </c>
      <c r="E601" s="29" t="s">
        <v>156</v>
      </c>
      <c r="F601" s="31"/>
      <c r="G601" s="21"/>
      <c r="H601" s="21"/>
      <c r="I601" s="22"/>
      <c r="J601" s="22" t="n">
        <f aca="false">K601-I601</f>
        <v>0</v>
      </c>
      <c r="K601" s="22"/>
      <c r="L601" s="22"/>
      <c r="M601" s="35"/>
    </row>
    <row r="602" customFormat="false" ht="31.5" hidden="true" customHeight="false" outlineLevel="0" collapsed="false">
      <c r="A602" s="17" t="s">
        <v>486</v>
      </c>
      <c r="B602" s="17" t="s">
        <v>422</v>
      </c>
      <c r="C602" s="18" t="n">
        <v>5222752</v>
      </c>
      <c r="D602" s="18"/>
      <c r="E602" s="29" t="s">
        <v>495</v>
      </c>
      <c r="F602" s="31"/>
      <c r="G602" s="21"/>
      <c r="H602" s="21"/>
      <c r="I602" s="22" t="n">
        <f aca="false">I603</f>
        <v>0</v>
      </c>
      <c r="J602" s="22" t="n">
        <f aca="false">K602-I602</f>
        <v>0</v>
      </c>
      <c r="K602" s="22" t="n">
        <f aca="false">K603</f>
        <v>0</v>
      </c>
      <c r="L602" s="22" t="n">
        <f aca="false">L603</f>
        <v>0</v>
      </c>
      <c r="M602" s="35"/>
    </row>
    <row r="603" customFormat="false" ht="17.1" hidden="true" customHeight="true" outlineLevel="0" collapsed="false">
      <c r="A603" s="17" t="s">
        <v>486</v>
      </c>
      <c r="B603" s="17" t="s">
        <v>422</v>
      </c>
      <c r="C603" s="18" t="n">
        <v>5222752</v>
      </c>
      <c r="D603" s="17" t="s">
        <v>155</v>
      </c>
      <c r="E603" s="29" t="s">
        <v>156</v>
      </c>
      <c r="F603" s="31"/>
      <c r="G603" s="21"/>
      <c r="H603" s="21"/>
      <c r="I603" s="22"/>
      <c r="J603" s="22" t="n">
        <f aca="false">K603-I603</f>
        <v>0</v>
      </c>
      <c r="K603" s="22"/>
      <c r="L603" s="22"/>
      <c r="M603" s="35"/>
    </row>
    <row r="604" customFormat="false" ht="31.5" hidden="true" customHeight="false" outlineLevel="0" collapsed="false">
      <c r="A604" s="17" t="s">
        <v>486</v>
      </c>
      <c r="B604" s="17" t="s">
        <v>422</v>
      </c>
      <c r="C604" s="18" t="n">
        <v>5222742</v>
      </c>
      <c r="D604" s="18"/>
      <c r="E604" s="19" t="s">
        <v>496</v>
      </c>
      <c r="F604" s="31"/>
      <c r="G604" s="21"/>
      <c r="H604" s="21"/>
      <c r="I604" s="22" t="n">
        <f aca="false">I605</f>
        <v>0</v>
      </c>
      <c r="J604" s="22" t="n">
        <f aca="false">K604-I604</f>
        <v>0</v>
      </c>
      <c r="K604" s="22" t="n">
        <f aca="false">K605</f>
        <v>0</v>
      </c>
      <c r="L604" s="22" t="n">
        <f aca="false">L605</f>
        <v>0</v>
      </c>
      <c r="M604" s="35"/>
    </row>
    <row r="605" customFormat="false" ht="17.1" hidden="true" customHeight="true" outlineLevel="0" collapsed="false">
      <c r="A605" s="17" t="s">
        <v>486</v>
      </c>
      <c r="B605" s="17" t="s">
        <v>422</v>
      </c>
      <c r="C605" s="18" t="n">
        <v>5222742</v>
      </c>
      <c r="D605" s="17" t="s">
        <v>155</v>
      </c>
      <c r="E605" s="19" t="s">
        <v>156</v>
      </c>
      <c r="F605" s="31"/>
      <c r="G605" s="21"/>
      <c r="H605" s="21"/>
      <c r="I605" s="22" t="n">
        <v>0</v>
      </c>
      <c r="J605" s="22" t="n">
        <f aca="false">K605-I605</f>
        <v>0</v>
      </c>
      <c r="K605" s="22" t="n">
        <v>0</v>
      </c>
      <c r="L605" s="22" t="n">
        <v>0</v>
      </c>
      <c r="M605" s="35"/>
    </row>
    <row r="606" customFormat="false" ht="17.1" hidden="true" customHeight="true" outlineLevel="0" collapsed="false">
      <c r="A606" s="17" t="s">
        <v>486</v>
      </c>
      <c r="B606" s="17" t="s">
        <v>422</v>
      </c>
      <c r="C606" s="17" t="s">
        <v>497</v>
      </c>
      <c r="D606" s="18"/>
      <c r="E606" s="19" t="s">
        <v>498</v>
      </c>
      <c r="F606" s="31" t="n">
        <f aca="false">F607</f>
        <v>1500000</v>
      </c>
      <c r="G606" s="21" t="n">
        <f aca="false">G607</f>
        <v>0</v>
      </c>
      <c r="H606" s="21" t="n">
        <f aca="false">H607</f>
        <v>0</v>
      </c>
      <c r="I606" s="22" t="n">
        <f aca="false">I607</f>
        <v>0</v>
      </c>
      <c r="J606" s="22" t="n">
        <f aca="false">K606-I606</f>
        <v>0</v>
      </c>
      <c r="K606" s="22" t="n">
        <f aca="false">K607</f>
        <v>0</v>
      </c>
      <c r="L606" s="22" t="n">
        <f aca="false">L607</f>
        <v>0</v>
      </c>
      <c r="M606" s="35"/>
    </row>
    <row r="607" customFormat="false" ht="17.1" hidden="true" customHeight="true" outlineLevel="0" collapsed="false">
      <c r="A607" s="17" t="s">
        <v>486</v>
      </c>
      <c r="B607" s="17" t="s">
        <v>422</v>
      </c>
      <c r="C607" s="17" t="s">
        <v>497</v>
      </c>
      <c r="D607" s="17" t="s">
        <v>155</v>
      </c>
      <c r="E607" s="19" t="s">
        <v>156</v>
      </c>
      <c r="F607" s="26" t="n">
        <v>1500000</v>
      </c>
      <c r="G607" s="24" t="n">
        <v>0</v>
      </c>
      <c r="H607" s="24" t="n">
        <v>0</v>
      </c>
      <c r="I607" s="25" t="n">
        <v>0</v>
      </c>
      <c r="J607" s="22" t="n">
        <f aca="false">K607-I607</f>
        <v>0</v>
      </c>
      <c r="K607" s="25" t="n">
        <v>0</v>
      </c>
      <c r="L607" s="25" t="n">
        <v>0</v>
      </c>
      <c r="M607" s="35"/>
    </row>
    <row r="608" customFormat="false" ht="15" hidden="true" customHeight="true" outlineLevel="0" collapsed="false">
      <c r="A608" s="17" t="s">
        <v>486</v>
      </c>
      <c r="B608" s="17" t="s">
        <v>422</v>
      </c>
      <c r="C608" s="17" t="s">
        <v>497</v>
      </c>
      <c r="D608" s="18"/>
      <c r="E608" s="19" t="s">
        <v>499</v>
      </c>
      <c r="F608" s="26" t="n">
        <f aca="false">F609</f>
        <v>0</v>
      </c>
      <c r="G608" s="23" t="n">
        <f aca="false">G609</f>
        <v>166667</v>
      </c>
      <c r="H608" s="23" t="n">
        <f aca="false">H609</f>
        <v>0</v>
      </c>
      <c r="I608" s="27" t="n">
        <f aca="false">I609</f>
        <v>0</v>
      </c>
      <c r="J608" s="22" t="n">
        <f aca="false">K608-I608</f>
        <v>0</v>
      </c>
      <c r="K608" s="27" t="n">
        <f aca="false">K609</f>
        <v>0</v>
      </c>
      <c r="L608" s="27" t="n">
        <f aca="false">L609</f>
        <v>0</v>
      </c>
      <c r="M608" s="35"/>
    </row>
    <row r="609" customFormat="false" ht="17.1" hidden="true" customHeight="true" outlineLevel="0" collapsed="false">
      <c r="A609" s="17" t="s">
        <v>486</v>
      </c>
      <c r="B609" s="17" t="s">
        <v>422</v>
      </c>
      <c r="C609" s="17" t="s">
        <v>497</v>
      </c>
      <c r="D609" s="17" t="s">
        <v>155</v>
      </c>
      <c r="E609" s="19" t="s">
        <v>156</v>
      </c>
      <c r="F609" s="26" t="n">
        <v>0</v>
      </c>
      <c r="G609" s="24" t="n">
        <v>166667</v>
      </c>
      <c r="H609" s="24"/>
      <c r="I609" s="25" t="n">
        <v>0</v>
      </c>
      <c r="J609" s="22" t="n">
        <f aca="false">K609-I609</f>
        <v>0</v>
      </c>
      <c r="K609" s="25" t="n">
        <v>0</v>
      </c>
      <c r="L609" s="25" t="n">
        <v>0</v>
      </c>
      <c r="M609" s="35"/>
    </row>
    <row r="610" customFormat="false" ht="17.1" hidden="true" customHeight="true" outlineLevel="0" collapsed="false">
      <c r="A610" s="17" t="s">
        <v>486</v>
      </c>
      <c r="B610" s="17" t="s">
        <v>500</v>
      </c>
      <c r="C610" s="18"/>
      <c r="D610" s="18"/>
      <c r="E610" s="19" t="s">
        <v>501</v>
      </c>
      <c r="F610" s="20" t="n">
        <f aca="false">F611+F613+F615</f>
        <v>1118250</v>
      </c>
      <c r="G610" s="21" t="n">
        <f aca="false">G611+G613+G615</f>
        <v>-124250</v>
      </c>
      <c r="H610" s="21" t="n">
        <f aca="false">H611+H613+H615</f>
        <v>0</v>
      </c>
      <c r="I610" s="22" t="n">
        <f aca="false">I611+I613+I615</f>
        <v>0</v>
      </c>
      <c r="J610" s="22" t="n">
        <f aca="false">K610-I610</f>
        <v>0</v>
      </c>
      <c r="K610" s="22" t="n">
        <f aca="false">K611+K613+K615</f>
        <v>0</v>
      </c>
      <c r="L610" s="22" t="n">
        <f aca="false">L611+L613+L615</f>
        <v>0</v>
      </c>
      <c r="M610" s="35"/>
    </row>
    <row r="611" customFormat="false" ht="26.25" hidden="true" customHeight="true" outlineLevel="0" collapsed="false">
      <c r="A611" s="17" t="s">
        <v>486</v>
      </c>
      <c r="B611" s="17" t="s">
        <v>500</v>
      </c>
      <c r="C611" s="17" t="s">
        <v>502</v>
      </c>
      <c r="D611" s="18"/>
      <c r="E611" s="19" t="s">
        <v>503</v>
      </c>
      <c r="F611" s="31" t="n">
        <f aca="false">F612</f>
        <v>223650</v>
      </c>
      <c r="G611" s="21" t="n">
        <f aca="false">G612</f>
        <v>-223650</v>
      </c>
      <c r="H611" s="21" t="n">
        <f aca="false">H612</f>
        <v>0</v>
      </c>
      <c r="I611" s="22" t="n">
        <f aca="false">I612</f>
        <v>0</v>
      </c>
      <c r="J611" s="22" t="n">
        <f aca="false">K611-I611</f>
        <v>0</v>
      </c>
      <c r="K611" s="22" t="n">
        <f aca="false">K612</f>
        <v>0</v>
      </c>
      <c r="L611" s="22" t="n">
        <f aca="false">L612</f>
        <v>0</v>
      </c>
      <c r="M611" s="35"/>
    </row>
    <row r="612" customFormat="false" ht="17.1" hidden="true" customHeight="true" outlineLevel="0" collapsed="false">
      <c r="A612" s="17" t="s">
        <v>486</v>
      </c>
      <c r="B612" s="17" t="s">
        <v>500</v>
      </c>
      <c r="C612" s="17" t="s">
        <v>502</v>
      </c>
      <c r="D612" s="17" t="s">
        <v>155</v>
      </c>
      <c r="E612" s="19" t="s">
        <v>156</v>
      </c>
      <c r="F612" s="26" t="n">
        <v>223650</v>
      </c>
      <c r="G612" s="24" t="n">
        <v>-223650</v>
      </c>
      <c r="H612" s="24"/>
      <c r="I612" s="25" t="n">
        <v>0</v>
      </c>
      <c r="J612" s="22" t="n">
        <f aca="false">K612-I612</f>
        <v>0</v>
      </c>
      <c r="K612" s="25" t="n">
        <v>0</v>
      </c>
      <c r="L612" s="25" t="n">
        <v>0</v>
      </c>
      <c r="M612" s="35"/>
    </row>
    <row r="613" customFormat="false" ht="17.1" hidden="true" customHeight="true" outlineLevel="0" collapsed="false">
      <c r="A613" s="17" t="s">
        <v>486</v>
      </c>
      <c r="B613" s="17" t="s">
        <v>500</v>
      </c>
      <c r="C613" s="17" t="s">
        <v>497</v>
      </c>
      <c r="D613" s="18"/>
      <c r="E613" s="19" t="s">
        <v>498</v>
      </c>
      <c r="F613" s="26" t="n">
        <f aca="false">F614</f>
        <v>894600</v>
      </c>
      <c r="G613" s="23" t="n">
        <f aca="false">G614</f>
        <v>0</v>
      </c>
      <c r="H613" s="23" t="n">
        <f aca="false">H614</f>
        <v>0</v>
      </c>
      <c r="I613" s="27" t="n">
        <f aca="false">I614</f>
        <v>0</v>
      </c>
      <c r="J613" s="22" t="n">
        <f aca="false">K613-I613</f>
        <v>0</v>
      </c>
      <c r="K613" s="27" t="n">
        <f aca="false">K614</f>
        <v>0</v>
      </c>
      <c r="L613" s="27" t="n">
        <f aca="false">L614</f>
        <v>0</v>
      </c>
      <c r="M613" s="35"/>
    </row>
    <row r="614" customFormat="false" ht="17.1" hidden="true" customHeight="true" outlineLevel="0" collapsed="false">
      <c r="A614" s="17" t="s">
        <v>486</v>
      </c>
      <c r="B614" s="17" t="s">
        <v>500</v>
      </c>
      <c r="C614" s="17" t="s">
        <v>497</v>
      </c>
      <c r="D614" s="17" t="s">
        <v>155</v>
      </c>
      <c r="E614" s="19" t="s">
        <v>156</v>
      </c>
      <c r="F614" s="26" t="n">
        <v>894600</v>
      </c>
      <c r="G614" s="24" t="n">
        <v>0</v>
      </c>
      <c r="H614" s="24" t="n">
        <v>0</v>
      </c>
      <c r="I614" s="25" t="n">
        <v>0</v>
      </c>
      <c r="J614" s="22" t="n">
        <f aca="false">K614-I614</f>
        <v>0</v>
      </c>
      <c r="K614" s="25" t="n">
        <v>0</v>
      </c>
      <c r="L614" s="25" t="n">
        <v>0</v>
      </c>
      <c r="M614" s="35"/>
    </row>
    <row r="615" customFormat="false" ht="17.1" hidden="true" customHeight="true" outlineLevel="0" collapsed="false">
      <c r="A615" s="17" t="s">
        <v>486</v>
      </c>
      <c r="B615" s="17" t="s">
        <v>500</v>
      </c>
      <c r="C615" s="17" t="s">
        <v>497</v>
      </c>
      <c r="D615" s="18"/>
      <c r="E615" s="37" t="s">
        <v>156</v>
      </c>
      <c r="F615" s="26" t="n">
        <f aca="false">F616</f>
        <v>0</v>
      </c>
      <c r="G615" s="23" t="n">
        <f aca="false">G616</f>
        <v>99400</v>
      </c>
      <c r="H615" s="23" t="n">
        <f aca="false">H616</f>
        <v>0</v>
      </c>
      <c r="I615" s="27" t="n">
        <f aca="false">I616</f>
        <v>0</v>
      </c>
      <c r="J615" s="22" t="n">
        <f aca="false">K615-I615</f>
        <v>0</v>
      </c>
      <c r="K615" s="27" t="n">
        <f aca="false">K616</f>
        <v>0</v>
      </c>
      <c r="L615" s="27" t="n">
        <f aca="false">L616</f>
        <v>0</v>
      </c>
      <c r="M615" s="35"/>
    </row>
    <row r="616" customFormat="false" ht="17.25" hidden="true" customHeight="true" outlineLevel="0" collapsed="false">
      <c r="A616" s="17" t="s">
        <v>486</v>
      </c>
      <c r="B616" s="17" t="s">
        <v>500</v>
      </c>
      <c r="C616" s="17" t="s">
        <v>497</v>
      </c>
      <c r="D616" s="17" t="s">
        <v>155</v>
      </c>
      <c r="E616" s="37" t="s">
        <v>504</v>
      </c>
      <c r="F616" s="26" t="n">
        <v>0</v>
      </c>
      <c r="G616" s="24" t="n">
        <v>99400</v>
      </c>
      <c r="H616" s="24"/>
      <c r="I616" s="25" t="n">
        <v>0</v>
      </c>
      <c r="J616" s="22" t="n">
        <f aca="false">K616-I616</f>
        <v>0</v>
      </c>
      <c r="K616" s="25" t="n">
        <v>0</v>
      </c>
      <c r="L616" s="25" t="n">
        <v>0</v>
      </c>
      <c r="M616" s="35"/>
    </row>
    <row r="617" customFormat="false" ht="14.25" hidden="false" customHeight="true" outlineLevel="0" collapsed="false">
      <c r="A617" s="17" t="s">
        <v>486</v>
      </c>
      <c r="B617" s="17" t="s">
        <v>160</v>
      </c>
      <c r="C617" s="18"/>
      <c r="D617" s="18"/>
      <c r="E617" s="19" t="s">
        <v>161</v>
      </c>
      <c r="F617" s="20" t="n">
        <f aca="false">F618+F632+F634</f>
        <v>4276350</v>
      </c>
      <c r="G617" s="21" t="n">
        <f aca="false">G618+G632+G634</f>
        <v>-1565778</v>
      </c>
      <c r="H617" s="21" t="n">
        <f aca="false">H618+H632+H634</f>
        <v>0</v>
      </c>
      <c r="I617" s="22" t="n">
        <f aca="false">I618+I632+I634+I626+I628+I630+I620+I636+I622+I624</f>
        <v>7500000</v>
      </c>
      <c r="J617" s="22" t="n">
        <f aca="false">K617-I617</f>
        <v>1000000</v>
      </c>
      <c r="K617" s="22" t="n">
        <f aca="false">K618+K632+K634+K626+K628+K630+K620+K636+K622+K624</f>
        <v>8500000</v>
      </c>
      <c r="L617" s="22" t="n">
        <f aca="false">L618+L632+L634+L626+L628+L630+L620+L636+L622+L624</f>
        <v>1000000</v>
      </c>
      <c r="M617" s="35"/>
    </row>
    <row r="618" customFormat="false" ht="30" hidden="true" customHeight="true" outlineLevel="0" collapsed="false">
      <c r="A618" s="17" t="s">
        <v>486</v>
      </c>
      <c r="B618" s="17" t="s">
        <v>160</v>
      </c>
      <c r="C618" s="17" t="s">
        <v>505</v>
      </c>
      <c r="D618" s="18"/>
      <c r="E618" s="19" t="s">
        <v>506</v>
      </c>
      <c r="F618" s="20" t="n">
        <f aca="false">F619</f>
        <v>2276350</v>
      </c>
      <c r="G618" s="21" t="n">
        <f aca="false">G619</f>
        <v>-1788000</v>
      </c>
      <c r="H618" s="21" t="n">
        <f aca="false">H619</f>
        <v>0</v>
      </c>
      <c r="I618" s="22" t="n">
        <f aca="false">I619</f>
        <v>0</v>
      </c>
      <c r="J618" s="22" t="n">
        <f aca="false">K618-I618</f>
        <v>0</v>
      </c>
      <c r="K618" s="22" t="n">
        <f aca="false">K619</f>
        <v>0</v>
      </c>
      <c r="L618" s="22" t="n">
        <f aca="false">L619</f>
        <v>0</v>
      </c>
      <c r="M618" s="35"/>
    </row>
    <row r="619" customFormat="false" ht="17.1" hidden="true" customHeight="true" outlineLevel="0" collapsed="false">
      <c r="A619" s="17" t="s">
        <v>486</v>
      </c>
      <c r="B619" s="17" t="s">
        <v>160</v>
      </c>
      <c r="C619" s="17" t="s">
        <v>505</v>
      </c>
      <c r="D619" s="17" t="s">
        <v>155</v>
      </c>
      <c r="E619" s="19" t="s">
        <v>156</v>
      </c>
      <c r="F619" s="23" t="n">
        <v>2276350</v>
      </c>
      <c r="G619" s="24" t="n">
        <v>-1788000</v>
      </c>
      <c r="H619" s="24"/>
      <c r="I619" s="25" t="n">
        <v>0</v>
      </c>
      <c r="J619" s="22" t="n">
        <f aca="false">K619-I619</f>
        <v>0</v>
      </c>
      <c r="K619" s="25" t="n">
        <v>0</v>
      </c>
      <c r="L619" s="25" t="n">
        <v>0</v>
      </c>
      <c r="M619" s="35"/>
    </row>
    <row r="620" customFormat="false" ht="17.1" hidden="true" customHeight="true" outlineLevel="0" collapsed="false">
      <c r="A620" s="17" t="s">
        <v>486</v>
      </c>
      <c r="B620" s="17" t="s">
        <v>160</v>
      </c>
      <c r="C620" s="17" t="s">
        <v>332</v>
      </c>
      <c r="D620" s="17"/>
      <c r="E620" s="29" t="s">
        <v>333</v>
      </c>
      <c r="F620" s="23"/>
      <c r="G620" s="24"/>
      <c r="H620" s="24"/>
      <c r="I620" s="25" t="n">
        <f aca="false">I621</f>
        <v>0</v>
      </c>
      <c r="J620" s="22" t="n">
        <f aca="false">K620-I620</f>
        <v>0</v>
      </c>
      <c r="K620" s="25" t="n">
        <f aca="false">K621</f>
        <v>0</v>
      </c>
      <c r="L620" s="25" t="n">
        <f aca="false">L621</f>
        <v>0</v>
      </c>
      <c r="M620" s="35"/>
    </row>
    <row r="621" customFormat="false" ht="17.1" hidden="true" customHeight="true" outlineLevel="0" collapsed="false">
      <c r="A621" s="17" t="s">
        <v>486</v>
      </c>
      <c r="B621" s="17" t="s">
        <v>160</v>
      </c>
      <c r="C621" s="17" t="s">
        <v>332</v>
      </c>
      <c r="D621" s="17" t="s">
        <v>53</v>
      </c>
      <c r="E621" s="29" t="s">
        <v>54</v>
      </c>
      <c r="F621" s="23"/>
      <c r="G621" s="24"/>
      <c r="H621" s="24"/>
      <c r="I621" s="25"/>
      <c r="J621" s="22" t="n">
        <f aca="false">K621-I621</f>
        <v>0</v>
      </c>
      <c r="K621" s="25"/>
      <c r="L621" s="25"/>
      <c r="M621" s="35"/>
    </row>
    <row r="622" customFormat="false" ht="26.25" hidden="true" customHeight="true" outlineLevel="0" collapsed="false">
      <c r="A622" s="17" t="s">
        <v>486</v>
      </c>
      <c r="B622" s="17" t="s">
        <v>160</v>
      </c>
      <c r="C622" s="17" t="s">
        <v>507</v>
      </c>
      <c r="D622" s="17"/>
      <c r="E622" s="29" t="s">
        <v>508</v>
      </c>
      <c r="F622" s="23"/>
      <c r="G622" s="24"/>
      <c r="H622" s="24"/>
      <c r="I622" s="25" t="n">
        <f aca="false">I623</f>
        <v>0</v>
      </c>
      <c r="J622" s="22" t="n">
        <f aca="false">K622-I622</f>
        <v>0</v>
      </c>
      <c r="K622" s="25" t="n">
        <f aca="false">K623</f>
        <v>0</v>
      </c>
      <c r="L622" s="25" t="n">
        <f aca="false">L623</f>
        <v>0</v>
      </c>
      <c r="M622" s="35"/>
    </row>
    <row r="623" customFormat="false" ht="17.1" hidden="true" customHeight="true" outlineLevel="0" collapsed="false">
      <c r="A623" s="17" t="s">
        <v>486</v>
      </c>
      <c r="B623" s="17" t="s">
        <v>160</v>
      </c>
      <c r="C623" s="17" t="s">
        <v>507</v>
      </c>
      <c r="D623" s="17" t="s">
        <v>155</v>
      </c>
      <c r="E623" s="29" t="s">
        <v>156</v>
      </c>
      <c r="F623" s="23"/>
      <c r="G623" s="24"/>
      <c r="H623" s="24"/>
      <c r="I623" s="25"/>
      <c r="J623" s="22" t="n">
        <f aca="false">K623-I623</f>
        <v>0</v>
      </c>
      <c r="K623" s="25"/>
      <c r="L623" s="25"/>
      <c r="M623" s="35"/>
    </row>
    <row r="624" customFormat="false" ht="27.75" hidden="false" customHeight="true" outlineLevel="0" collapsed="false">
      <c r="A624" s="17" t="s">
        <v>486</v>
      </c>
      <c r="B624" s="17" t="s">
        <v>160</v>
      </c>
      <c r="C624" s="17" t="s">
        <v>509</v>
      </c>
      <c r="D624" s="17"/>
      <c r="E624" s="29" t="s">
        <v>510</v>
      </c>
      <c r="F624" s="23"/>
      <c r="G624" s="24"/>
      <c r="H624" s="24"/>
      <c r="I624" s="25" t="n">
        <f aca="false">I625</f>
        <v>0</v>
      </c>
      <c r="J624" s="22" t="n">
        <f aca="false">K624-I624</f>
        <v>1000000</v>
      </c>
      <c r="K624" s="25" t="n">
        <f aca="false">K625</f>
        <v>1000000</v>
      </c>
      <c r="L624" s="25" t="n">
        <f aca="false">L625</f>
        <v>1000000</v>
      </c>
      <c r="M624" s="35"/>
    </row>
    <row r="625" customFormat="false" ht="17.1" hidden="false" customHeight="true" outlineLevel="0" collapsed="false">
      <c r="A625" s="17" t="s">
        <v>486</v>
      </c>
      <c r="B625" s="17" t="s">
        <v>160</v>
      </c>
      <c r="C625" s="17" t="s">
        <v>509</v>
      </c>
      <c r="D625" s="17" t="s">
        <v>155</v>
      </c>
      <c r="E625" s="29" t="s">
        <v>156</v>
      </c>
      <c r="F625" s="23"/>
      <c r="G625" s="24"/>
      <c r="H625" s="24"/>
      <c r="I625" s="25" t="n">
        <v>0</v>
      </c>
      <c r="J625" s="22" t="n">
        <f aca="false">K625-I625</f>
        <v>1000000</v>
      </c>
      <c r="K625" s="25" t="n">
        <v>1000000</v>
      </c>
      <c r="L625" s="25" t="n">
        <v>1000000</v>
      </c>
      <c r="M625" s="35"/>
    </row>
    <row r="626" customFormat="false" ht="22.5" hidden="true" customHeight="true" outlineLevel="0" collapsed="false">
      <c r="A626" s="17" t="s">
        <v>486</v>
      </c>
      <c r="B626" s="17" t="s">
        <v>160</v>
      </c>
      <c r="C626" s="17" t="s">
        <v>511</v>
      </c>
      <c r="D626" s="17"/>
      <c r="E626" s="19" t="s">
        <v>194</v>
      </c>
      <c r="F626" s="23"/>
      <c r="G626" s="24"/>
      <c r="H626" s="24"/>
      <c r="I626" s="25" t="n">
        <f aca="false">I627</f>
        <v>0</v>
      </c>
      <c r="J626" s="22" t="n">
        <f aca="false">K626-I626</f>
        <v>0</v>
      </c>
      <c r="K626" s="25" t="n">
        <f aca="false">K627</f>
        <v>0</v>
      </c>
      <c r="L626" s="25" t="n">
        <f aca="false">L627</f>
        <v>0</v>
      </c>
      <c r="M626" s="35"/>
    </row>
    <row r="627" customFormat="false" ht="17.1" hidden="true" customHeight="true" outlineLevel="0" collapsed="false">
      <c r="A627" s="17" t="s">
        <v>486</v>
      </c>
      <c r="B627" s="17" t="s">
        <v>160</v>
      </c>
      <c r="C627" s="17" t="s">
        <v>511</v>
      </c>
      <c r="D627" s="17" t="s">
        <v>53</v>
      </c>
      <c r="E627" s="19" t="s">
        <v>54</v>
      </c>
      <c r="F627" s="23"/>
      <c r="G627" s="24"/>
      <c r="H627" s="24"/>
      <c r="I627" s="25"/>
      <c r="J627" s="22" t="n">
        <f aca="false">K627-I627</f>
        <v>0</v>
      </c>
      <c r="K627" s="25"/>
      <c r="L627" s="25"/>
      <c r="M627" s="35"/>
    </row>
    <row r="628" customFormat="false" ht="23.25" hidden="false" customHeight="true" outlineLevel="0" collapsed="false">
      <c r="A628" s="17" t="s">
        <v>486</v>
      </c>
      <c r="B628" s="17" t="s">
        <v>160</v>
      </c>
      <c r="C628" s="17" t="s">
        <v>356</v>
      </c>
      <c r="D628" s="17"/>
      <c r="E628" s="19" t="s">
        <v>196</v>
      </c>
      <c r="F628" s="23"/>
      <c r="G628" s="24"/>
      <c r="H628" s="24"/>
      <c r="I628" s="25" t="n">
        <f aca="false">I629</f>
        <v>7500000</v>
      </c>
      <c r="J628" s="22" t="n">
        <f aca="false">K628-I628</f>
        <v>0</v>
      </c>
      <c r="K628" s="25" t="n">
        <f aca="false">K629</f>
        <v>7500000</v>
      </c>
      <c r="L628" s="25" t="n">
        <f aca="false">L629</f>
        <v>0</v>
      </c>
      <c r="M628" s="35"/>
    </row>
    <row r="629" customFormat="false" ht="17.1" hidden="false" customHeight="true" outlineLevel="0" collapsed="false">
      <c r="A629" s="17" t="s">
        <v>486</v>
      </c>
      <c r="B629" s="17" t="s">
        <v>160</v>
      </c>
      <c r="C629" s="17" t="s">
        <v>356</v>
      </c>
      <c r="D629" s="17" t="s">
        <v>53</v>
      </c>
      <c r="E629" s="19" t="s">
        <v>54</v>
      </c>
      <c r="F629" s="23"/>
      <c r="G629" s="24"/>
      <c r="H629" s="24"/>
      <c r="I629" s="25" t="n">
        <v>7500000</v>
      </c>
      <c r="J629" s="22" t="n">
        <f aca="false">K629-I629</f>
        <v>0</v>
      </c>
      <c r="K629" s="25" t="n">
        <v>7500000</v>
      </c>
      <c r="L629" s="25" t="n">
        <v>0</v>
      </c>
      <c r="M629" s="35"/>
    </row>
    <row r="630" customFormat="false" ht="25.5" hidden="true" customHeight="true" outlineLevel="0" collapsed="false">
      <c r="A630" s="17" t="s">
        <v>486</v>
      </c>
      <c r="B630" s="17" t="s">
        <v>160</v>
      </c>
      <c r="C630" s="17" t="s">
        <v>512</v>
      </c>
      <c r="D630" s="17"/>
      <c r="E630" s="19" t="s">
        <v>194</v>
      </c>
      <c r="F630" s="23"/>
      <c r="G630" s="24"/>
      <c r="H630" s="24"/>
      <c r="I630" s="25" t="n">
        <f aca="false">I631</f>
        <v>0</v>
      </c>
      <c r="J630" s="22" t="n">
        <f aca="false">K630-I630</f>
        <v>0</v>
      </c>
      <c r="K630" s="25" t="n">
        <f aca="false">K631</f>
        <v>0</v>
      </c>
      <c r="L630" s="25" t="n">
        <f aca="false">L631</f>
        <v>0</v>
      </c>
      <c r="M630" s="35"/>
    </row>
    <row r="631" customFormat="false" ht="17.1" hidden="true" customHeight="true" outlineLevel="0" collapsed="false">
      <c r="A631" s="17" t="s">
        <v>486</v>
      </c>
      <c r="B631" s="17" t="s">
        <v>160</v>
      </c>
      <c r="C631" s="17" t="s">
        <v>512</v>
      </c>
      <c r="D631" s="17" t="s">
        <v>53</v>
      </c>
      <c r="E631" s="19" t="s">
        <v>54</v>
      </c>
      <c r="F631" s="23"/>
      <c r="G631" s="24"/>
      <c r="H631" s="24"/>
      <c r="I631" s="25"/>
      <c r="J631" s="22" t="n">
        <f aca="false">K631-I631</f>
        <v>0</v>
      </c>
      <c r="K631" s="25"/>
      <c r="L631" s="25"/>
      <c r="M631" s="35"/>
    </row>
    <row r="632" customFormat="false" ht="31.5" hidden="true" customHeight="false" outlineLevel="0" collapsed="false">
      <c r="A632" s="17" t="s">
        <v>486</v>
      </c>
      <c r="B632" s="17" t="s">
        <v>160</v>
      </c>
      <c r="C632" s="17" t="s">
        <v>513</v>
      </c>
      <c r="D632" s="18"/>
      <c r="E632" s="29" t="s">
        <v>514</v>
      </c>
      <c r="F632" s="31" t="n">
        <f aca="false">F633</f>
        <v>2000000</v>
      </c>
      <c r="G632" s="21" t="n">
        <f aca="false">G633</f>
        <v>0</v>
      </c>
      <c r="H632" s="21" t="n">
        <f aca="false">H633</f>
        <v>0</v>
      </c>
      <c r="I632" s="22" t="n">
        <f aca="false">I633</f>
        <v>0</v>
      </c>
      <c r="J632" s="22" t="n">
        <f aca="false">K632-I632</f>
        <v>0</v>
      </c>
      <c r="K632" s="22" t="n">
        <f aca="false">K633</f>
        <v>0</v>
      </c>
      <c r="L632" s="22" t="n">
        <f aca="false">L633</f>
        <v>0</v>
      </c>
      <c r="M632" s="35"/>
    </row>
    <row r="633" customFormat="false" ht="17.1" hidden="true" customHeight="true" outlineLevel="0" collapsed="false">
      <c r="A633" s="17" t="s">
        <v>486</v>
      </c>
      <c r="B633" s="17" t="s">
        <v>160</v>
      </c>
      <c r="C633" s="17" t="s">
        <v>513</v>
      </c>
      <c r="D633" s="17" t="s">
        <v>53</v>
      </c>
      <c r="E633" s="29" t="s">
        <v>54</v>
      </c>
      <c r="F633" s="26" t="n">
        <v>2000000</v>
      </c>
      <c r="G633" s="24" t="n">
        <v>0</v>
      </c>
      <c r="H633" s="24" t="n">
        <v>0</v>
      </c>
      <c r="I633" s="25"/>
      <c r="J633" s="22" t="n">
        <f aca="false">K633-I633</f>
        <v>0</v>
      </c>
      <c r="K633" s="25"/>
      <c r="L633" s="25"/>
      <c r="M633" s="47"/>
      <c r="N633" s="44"/>
    </row>
    <row r="634" customFormat="false" ht="31.5" hidden="true" customHeight="false" outlineLevel="0" collapsed="false">
      <c r="A634" s="17" t="s">
        <v>486</v>
      </c>
      <c r="B634" s="17" t="s">
        <v>160</v>
      </c>
      <c r="C634" s="17" t="s">
        <v>368</v>
      </c>
      <c r="D634" s="18"/>
      <c r="E634" s="29" t="s">
        <v>515</v>
      </c>
      <c r="F634" s="26" t="n">
        <f aca="false">F635</f>
        <v>0</v>
      </c>
      <c r="G634" s="23" t="n">
        <f aca="false">G635</f>
        <v>222222</v>
      </c>
      <c r="H634" s="23" t="n">
        <f aca="false">H635</f>
        <v>0</v>
      </c>
      <c r="I634" s="27" t="n">
        <f aca="false">I635</f>
        <v>0</v>
      </c>
      <c r="J634" s="22" t="n">
        <f aca="false">K634-I634</f>
        <v>0</v>
      </c>
      <c r="K634" s="27" t="n">
        <f aca="false">K635</f>
        <v>0</v>
      </c>
      <c r="L634" s="27" t="n">
        <f aca="false">L635</f>
        <v>0</v>
      </c>
      <c r="M634" s="47"/>
      <c r="N634" s="44"/>
    </row>
    <row r="635" customFormat="false" ht="17.25" hidden="true" customHeight="true" outlineLevel="0" collapsed="false">
      <c r="A635" s="17" t="s">
        <v>486</v>
      </c>
      <c r="B635" s="17" t="s">
        <v>160</v>
      </c>
      <c r="C635" s="17" t="s">
        <v>368</v>
      </c>
      <c r="D635" s="17" t="s">
        <v>53</v>
      </c>
      <c r="E635" s="29" t="s">
        <v>54</v>
      </c>
      <c r="F635" s="26" t="n">
        <v>0</v>
      </c>
      <c r="G635" s="24" t="n">
        <v>222222</v>
      </c>
      <c r="H635" s="24"/>
      <c r="I635" s="25"/>
      <c r="J635" s="22" t="n">
        <f aca="false">K635-I635</f>
        <v>0</v>
      </c>
      <c r="K635" s="25"/>
      <c r="L635" s="25"/>
      <c r="M635" s="47"/>
      <c r="N635" s="44"/>
    </row>
    <row r="636" customFormat="false" ht="31.5" hidden="true" customHeight="false" outlineLevel="0" collapsed="false">
      <c r="A636" s="17" t="s">
        <v>486</v>
      </c>
      <c r="B636" s="17" t="s">
        <v>160</v>
      </c>
      <c r="C636" s="17" t="s">
        <v>516</v>
      </c>
      <c r="D636" s="17"/>
      <c r="E636" s="29" t="s">
        <v>517</v>
      </c>
      <c r="F636" s="26"/>
      <c r="G636" s="24"/>
      <c r="H636" s="24"/>
      <c r="I636" s="25" t="n">
        <f aca="false">I637</f>
        <v>0</v>
      </c>
      <c r="J636" s="22" t="n">
        <f aca="false">K636-I636</f>
        <v>0</v>
      </c>
      <c r="K636" s="25" t="n">
        <f aca="false">K637</f>
        <v>0</v>
      </c>
      <c r="L636" s="25" t="n">
        <f aca="false">L637</f>
        <v>0</v>
      </c>
      <c r="M636" s="47"/>
      <c r="N636" s="44"/>
    </row>
    <row r="637" customFormat="false" ht="17.25" hidden="true" customHeight="true" outlineLevel="0" collapsed="false">
      <c r="A637" s="17" t="s">
        <v>486</v>
      </c>
      <c r="B637" s="17" t="s">
        <v>160</v>
      </c>
      <c r="C637" s="17" t="s">
        <v>516</v>
      </c>
      <c r="D637" s="17" t="s">
        <v>53</v>
      </c>
      <c r="E637" s="29" t="s">
        <v>54</v>
      </c>
      <c r="F637" s="26"/>
      <c r="G637" s="24"/>
      <c r="H637" s="24"/>
      <c r="I637" s="25"/>
      <c r="J637" s="22" t="n">
        <f aca="false">K637-I637</f>
        <v>0</v>
      </c>
      <c r="K637" s="25"/>
      <c r="L637" s="25"/>
      <c r="M637" s="47"/>
      <c r="N637" s="44"/>
    </row>
    <row r="638" customFormat="false" ht="17.25" hidden="true" customHeight="true" outlineLevel="0" collapsed="false">
      <c r="A638" s="17" t="s">
        <v>486</v>
      </c>
      <c r="B638" s="17" t="s">
        <v>174</v>
      </c>
      <c r="C638" s="17"/>
      <c r="D638" s="17"/>
      <c r="E638" s="29" t="s">
        <v>175</v>
      </c>
      <c r="F638" s="26"/>
      <c r="G638" s="24"/>
      <c r="H638" s="24"/>
      <c r="I638" s="25" t="n">
        <f aca="false">I639+I641</f>
        <v>0</v>
      </c>
      <c r="J638" s="22" t="n">
        <f aca="false">K638-I638</f>
        <v>0</v>
      </c>
      <c r="K638" s="25" t="n">
        <f aca="false">K639+K641</f>
        <v>0</v>
      </c>
      <c r="L638" s="25" t="n">
        <f aca="false">L639+L641</f>
        <v>0</v>
      </c>
      <c r="M638" s="47"/>
      <c r="N638" s="44"/>
    </row>
    <row r="639" customFormat="false" ht="21" hidden="true" customHeight="false" outlineLevel="0" collapsed="false">
      <c r="A639" s="17" t="s">
        <v>486</v>
      </c>
      <c r="B639" s="17" t="s">
        <v>174</v>
      </c>
      <c r="C639" s="17" t="s">
        <v>518</v>
      </c>
      <c r="D639" s="17"/>
      <c r="E639" s="29" t="s">
        <v>194</v>
      </c>
      <c r="F639" s="26"/>
      <c r="G639" s="24"/>
      <c r="H639" s="24"/>
      <c r="I639" s="25" t="n">
        <f aca="false">I640</f>
        <v>0</v>
      </c>
      <c r="J639" s="22" t="n">
        <f aca="false">K639-I639</f>
        <v>0</v>
      </c>
      <c r="K639" s="25" t="n">
        <f aca="false">K640</f>
        <v>0</v>
      </c>
      <c r="L639" s="25" t="n">
        <f aca="false">L640</f>
        <v>0</v>
      </c>
      <c r="M639" s="47"/>
      <c r="N639" s="44"/>
    </row>
    <row r="640" customFormat="false" ht="17.25" hidden="true" customHeight="true" outlineLevel="0" collapsed="false">
      <c r="A640" s="17" t="s">
        <v>486</v>
      </c>
      <c r="B640" s="17" t="s">
        <v>174</v>
      </c>
      <c r="C640" s="17" t="s">
        <v>518</v>
      </c>
      <c r="D640" s="17" t="s">
        <v>53</v>
      </c>
      <c r="E640" s="29" t="s">
        <v>54</v>
      </c>
      <c r="F640" s="26"/>
      <c r="G640" s="24"/>
      <c r="H640" s="24"/>
      <c r="I640" s="25"/>
      <c r="J640" s="22" t="n">
        <f aca="false">K640-I640</f>
        <v>0</v>
      </c>
      <c r="K640" s="25"/>
      <c r="L640" s="25"/>
      <c r="M640" s="47"/>
      <c r="N640" s="44"/>
    </row>
    <row r="641" customFormat="false" ht="21" hidden="true" customHeight="false" outlineLevel="0" collapsed="false">
      <c r="A641" s="17" t="s">
        <v>486</v>
      </c>
      <c r="B641" s="17" t="s">
        <v>174</v>
      </c>
      <c r="C641" s="17" t="s">
        <v>519</v>
      </c>
      <c r="D641" s="17"/>
      <c r="E641" s="29" t="s">
        <v>196</v>
      </c>
      <c r="F641" s="26"/>
      <c r="G641" s="24"/>
      <c r="H641" s="24"/>
      <c r="I641" s="25" t="n">
        <f aca="false">I642</f>
        <v>0</v>
      </c>
      <c r="J641" s="22" t="n">
        <f aca="false">K641-I641</f>
        <v>0</v>
      </c>
      <c r="K641" s="25" t="n">
        <f aca="false">K642</f>
        <v>0</v>
      </c>
      <c r="L641" s="25" t="n">
        <f aca="false">L642</f>
        <v>0</v>
      </c>
      <c r="M641" s="47"/>
      <c r="N641" s="44"/>
    </row>
    <row r="642" customFormat="false" ht="17.25" hidden="true" customHeight="true" outlineLevel="0" collapsed="false">
      <c r="A642" s="17" t="s">
        <v>486</v>
      </c>
      <c r="B642" s="17" t="s">
        <v>174</v>
      </c>
      <c r="C642" s="17" t="s">
        <v>519</v>
      </c>
      <c r="D642" s="17" t="s">
        <v>53</v>
      </c>
      <c r="E642" s="29" t="s">
        <v>54</v>
      </c>
      <c r="F642" s="26"/>
      <c r="G642" s="24"/>
      <c r="H642" s="24"/>
      <c r="I642" s="25"/>
      <c r="J642" s="22" t="n">
        <f aca="false">K642-I642</f>
        <v>0</v>
      </c>
      <c r="K642" s="25"/>
      <c r="L642" s="25"/>
      <c r="M642" s="47"/>
      <c r="N642" s="44"/>
    </row>
    <row r="643" customFormat="false" ht="13.5" hidden="false" customHeight="true" outlineLevel="0" collapsed="false">
      <c r="A643" s="17" t="s">
        <v>486</v>
      </c>
      <c r="B643" s="17" t="s">
        <v>190</v>
      </c>
      <c r="C643" s="17"/>
      <c r="D643" s="17"/>
      <c r="E643" s="19" t="s">
        <v>191</v>
      </c>
      <c r="F643" s="26"/>
      <c r="G643" s="24"/>
      <c r="H643" s="24"/>
      <c r="I643" s="25" t="n">
        <f aca="false">I644</f>
        <v>0</v>
      </c>
      <c r="J643" s="22" t="n">
        <f aca="false">K643-I643</f>
        <v>2000000</v>
      </c>
      <c r="K643" s="25" t="n">
        <f aca="false">K644</f>
        <v>2000000</v>
      </c>
      <c r="L643" s="25" t="n">
        <f aca="false">L644</f>
        <v>2000000</v>
      </c>
      <c r="M643" s="47"/>
      <c r="N643" s="44"/>
    </row>
    <row r="644" customFormat="false" ht="16.5" hidden="false" customHeight="true" outlineLevel="0" collapsed="false">
      <c r="A644" s="17" t="s">
        <v>486</v>
      </c>
      <c r="B644" s="17" t="s">
        <v>190</v>
      </c>
      <c r="C644" s="17" t="s">
        <v>192</v>
      </c>
      <c r="D644" s="17"/>
      <c r="E644" s="19" t="s">
        <v>162</v>
      </c>
      <c r="F644" s="26"/>
      <c r="G644" s="24"/>
      <c r="H644" s="24"/>
      <c r="I644" s="25" t="n">
        <f aca="false">I645</f>
        <v>0</v>
      </c>
      <c r="J644" s="22" t="n">
        <f aca="false">K644-I644</f>
        <v>2000000</v>
      </c>
      <c r="K644" s="25" t="n">
        <f aca="false">K645</f>
        <v>2000000</v>
      </c>
      <c r="L644" s="25" t="n">
        <f aca="false">L645</f>
        <v>2000000</v>
      </c>
      <c r="M644" s="47"/>
      <c r="N644" s="44"/>
    </row>
    <row r="645" customFormat="false" ht="18.75" hidden="false" customHeight="true" outlineLevel="0" collapsed="false">
      <c r="A645" s="17" t="s">
        <v>486</v>
      </c>
      <c r="B645" s="17" t="s">
        <v>190</v>
      </c>
      <c r="C645" s="17" t="s">
        <v>192</v>
      </c>
      <c r="D645" s="17" t="s">
        <v>155</v>
      </c>
      <c r="E645" s="29" t="s">
        <v>156</v>
      </c>
      <c r="F645" s="26"/>
      <c r="G645" s="24"/>
      <c r="H645" s="24"/>
      <c r="I645" s="25" t="n">
        <v>0</v>
      </c>
      <c r="J645" s="22" t="n">
        <f aca="false">K645-I645</f>
        <v>2000000</v>
      </c>
      <c r="K645" s="25" t="n">
        <v>2000000</v>
      </c>
      <c r="L645" s="25" t="n">
        <v>2000000</v>
      </c>
      <c r="M645" s="47"/>
      <c r="N645" s="44"/>
    </row>
    <row r="646" customFormat="false" ht="18" hidden="true" customHeight="true" outlineLevel="0" collapsed="false">
      <c r="A646" s="17" t="s">
        <v>486</v>
      </c>
      <c r="B646" s="17" t="s">
        <v>214</v>
      </c>
      <c r="C646" s="17"/>
      <c r="D646" s="17"/>
      <c r="E646" s="29" t="s">
        <v>215</v>
      </c>
      <c r="F646" s="26"/>
      <c r="G646" s="24"/>
      <c r="H646" s="24"/>
      <c r="I646" s="25" t="n">
        <f aca="false">I647+I649</f>
        <v>0</v>
      </c>
      <c r="J646" s="22" t="n">
        <f aca="false">K646-I646</f>
        <v>0</v>
      </c>
      <c r="K646" s="25" t="n">
        <f aca="false">K647+K649</f>
        <v>0</v>
      </c>
      <c r="L646" s="25" t="n">
        <f aca="false">L647+L649</f>
        <v>0</v>
      </c>
      <c r="M646" s="47"/>
      <c r="N646" s="44"/>
    </row>
    <row r="647" customFormat="false" ht="20.25" hidden="true" customHeight="true" outlineLevel="0" collapsed="false">
      <c r="A647" s="17" t="s">
        <v>486</v>
      </c>
      <c r="B647" s="17" t="s">
        <v>214</v>
      </c>
      <c r="C647" s="17" t="s">
        <v>224</v>
      </c>
      <c r="D647" s="17"/>
      <c r="E647" s="29" t="s">
        <v>225</v>
      </c>
      <c r="F647" s="26"/>
      <c r="G647" s="24"/>
      <c r="H647" s="24"/>
      <c r="I647" s="25" t="n">
        <f aca="false">I648</f>
        <v>0</v>
      </c>
      <c r="J647" s="22" t="n">
        <f aca="false">K647-I647</f>
        <v>0</v>
      </c>
      <c r="K647" s="25" t="n">
        <f aca="false">K648</f>
        <v>0</v>
      </c>
      <c r="L647" s="25" t="n">
        <f aca="false">L648</f>
        <v>0</v>
      </c>
      <c r="M647" s="47"/>
      <c r="N647" s="44"/>
    </row>
    <row r="648" customFormat="false" ht="16.5" hidden="true" customHeight="true" outlineLevel="0" collapsed="false">
      <c r="A648" s="17" t="s">
        <v>486</v>
      </c>
      <c r="B648" s="17" t="s">
        <v>214</v>
      </c>
      <c r="C648" s="17" t="s">
        <v>224</v>
      </c>
      <c r="D648" s="17" t="s">
        <v>226</v>
      </c>
      <c r="E648" s="29" t="s">
        <v>227</v>
      </c>
      <c r="F648" s="26"/>
      <c r="G648" s="24"/>
      <c r="H648" s="24"/>
      <c r="I648" s="25" t="n">
        <v>0</v>
      </c>
      <c r="J648" s="22" t="n">
        <f aca="false">K648-I648</f>
        <v>0</v>
      </c>
      <c r="K648" s="25" t="n">
        <v>0</v>
      </c>
      <c r="L648" s="25" t="n">
        <v>0</v>
      </c>
      <c r="M648" s="47"/>
      <c r="N648" s="44"/>
    </row>
    <row r="649" customFormat="false" ht="24" hidden="true" customHeight="true" outlineLevel="0" collapsed="false">
      <c r="A649" s="17" t="s">
        <v>486</v>
      </c>
      <c r="B649" s="17" t="s">
        <v>214</v>
      </c>
      <c r="C649" s="17" t="s">
        <v>520</v>
      </c>
      <c r="D649" s="17"/>
      <c r="E649" s="29" t="s">
        <v>521</v>
      </c>
      <c r="F649" s="26"/>
      <c r="G649" s="24"/>
      <c r="H649" s="24"/>
      <c r="I649" s="25" t="n">
        <f aca="false">I650</f>
        <v>0</v>
      </c>
      <c r="J649" s="22" t="n">
        <f aca="false">K649-I649</f>
        <v>0</v>
      </c>
      <c r="K649" s="25" t="n">
        <f aca="false">K650</f>
        <v>0</v>
      </c>
      <c r="L649" s="25" t="n">
        <f aca="false">L650</f>
        <v>0</v>
      </c>
      <c r="M649" s="47"/>
      <c r="N649" s="44"/>
    </row>
    <row r="650" customFormat="false" ht="18.75" hidden="true" customHeight="true" outlineLevel="0" collapsed="false">
      <c r="A650" s="17" t="s">
        <v>486</v>
      </c>
      <c r="B650" s="17" t="s">
        <v>214</v>
      </c>
      <c r="C650" s="17" t="s">
        <v>520</v>
      </c>
      <c r="D650" s="17" t="s">
        <v>226</v>
      </c>
      <c r="E650" s="29" t="s">
        <v>227</v>
      </c>
      <c r="F650" s="26"/>
      <c r="G650" s="24"/>
      <c r="H650" s="24"/>
      <c r="I650" s="25"/>
      <c r="J650" s="22" t="n">
        <f aca="false">K650-I650</f>
        <v>0</v>
      </c>
      <c r="K650" s="25"/>
      <c r="L650" s="25"/>
      <c r="M650" s="47"/>
      <c r="N650" s="44"/>
    </row>
    <row r="651" customFormat="false" ht="38.25" hidden="false" customHeight="true" outlineLevel="0" collapsed="false">
      <c r="A651" s="8" t="s">
        <v>522</v>
      </c>
      <c r="B651" s="14"/>
      <c r="C651" s="14"/>
      <c r="D651" s="14"/>
      <c r="E651" s="15" t="s">
        <v>523</v>
      </c>
      <c r="F651" s="9" t="n">
        <f aca="false">F652+F681+F686+F717+F776</f>
        <v>55617455</v>
      </c>
      <c r="G651" s="10" t="n">
        <f aca="false">G652+G681+G686+G717+G776</f>
        <v>9235449</v>
      </c>
      <c r="H651" s="10" t="n">
        <f aca="false">H652+H681+H686+H717+H776</f>
        <v>0</v>
      </c>
      <c r="I651" s="16" t="n">
        <f aca="false">I652+I681+I686+I717+I776</f>
        <v>46095176</v>
      </c>
      <c r="J651" s="16" t="n">
        <f aca="false">K651-I651</f>
        <v>19259171</v>
      </c>
      <c r="K651" s="16" t="n">
        <f aca="false">K652+K681+K686+K717+K776</f>
        <v>65354347</v>
      </c>
      <c r="L651" s="16" t="n">
        <f aca="false">L652+L681+L686+L717+L776</f>
        <v>68438354</v>
      </c>
      <c r="M651" s="35"/>
    </row>
    <row r="652" customFormat="false" ht="17.1" hidden="false" customHeight="true" outlineLevel="0" collapsed="false">
      <c r="A652" s="17" t="s">
        <v>522</v>
      </c>
      <c r="B652" s="17" t="s">
        <v>174</v>
      </c>
      <c r="C652" s="18"/>
      <c r="D652" s="18"/>
      <c r="E652" s="19" t="s">
        <v>175</v>
      </c>
      <c r="F652" s="31" t="n">
        <f aca="false">F653+F657+F679</f>
        <v>5420000</v>
      </c>
      <c r="G652" s="21" t="n">
        <f aca="false">G653+G657+G679</f>
        <v>791749</v>
      </c>
      <c r="H652" s="21" t="n">
        <f aca="false">H653+H657+H679</f>
        <v>0</v>
      </c>
      <c r="I652" s="22" t="n">
        <f aca="false">I653+I657+I679+I665+I673+I675+I677+I655+I659+I669+I671+I661+I663+I667</f>
        <v>6004239</v>
      </c>
      <c r="J652" s="22" t="n">
        <f aca="false">K652-I652</f>
        <v>595624</v>
      </c>
      <c r="K652" s="22" t="n">
        <f aca="false">K653+K657+K679+K665+K673+K675+K677+K655+K659+K669+K671+K661+K663+K667</f>
        <v>6599863</v>
      </c>
      <c r="L652" s="22" t="n">
        <f aca="false">L653+L657+L679+L665+L673+L675+L677+L655+L659+L669+L671+L661+L663+L667</f>
        <v>6615783</v>
      </c>
      <c r="M652" s="35"/>
    </row>
    <row r="653" customFormat="false" ht="17.1" hidden="false" customHeight="true" outlineLevel="0" collapsed="false">
      <c r="A653" s="17" t="s">
        <v>522</v>
      </c>
      <c r="B653" s="17" t="s">
        <v>174</v>
      </c>
      <c r="C653" s="17" t="s">
        <v>176</v>
      </c>
      <c r="D653" s="18"/>
      <c r="E653" s="19" t="s">
        <v>177</v>
      </c>
      <c r="F653" s="31" t="n">
        <f aca="false">F654</f>
        <v>3406640</v>
      </c>
      <c r="G653" s="21" t="n">
        <f aca="false">G654</f>
        <v>102749</v>
      </c>
      <c r="H653" s="21" t="n">
        <f aca="false">H654</f>
        <v>0</v>
      </c>
      <c r="I653" s="22" t="n">
        <f aca="false">I654</f>
        <v>2872404</v>
      </c>
      <c r="J653" s="22" t="n">
        <f aca="false">K653-I653</f>
        <v>303245</v>
      </c>
      <c r="K653" s="22" t="n">
        <f aca="false">K654</f>
        <v>3175649</v>
      </c>
      <c r="L653" s="22" t="n">
        <f aca="false">L654</f>
        <v>3175649</v>
      </c>
      <c r="M653" s="35"/>
    </row>
    <row r="654" customFormat="false" ht="17.1" hidden="false" customHeight="true" outlineLevel="0" collapsed="false">
      <c r="A654" s="17" t="s">
        <v>522</v>
      </c>
      <c r="B654" s="17" t="s">
        <v>174</v>
      </c>
      <c r="C654" s="17" t="s">
        <v>176</v>
      </c>
      <c r="D654" s="17" t="s">
        <v>53</v>
      </c>
      <c r="E654" s="19" t="s">
        <v>54</v>
      </c>
      <c r="F654" s="26" t="n">
        <v>3406640</v>
      </c>
      <c r="G654" s="24" t="n">
        <f aca="false">102749</f>
        <v>102749</v>
      </c>
      <c r="H654" s="24"/>
      <c r="I654" s="25" t="n">
        <v>2872404</v>
      </c>
      <c r="J654" s="22" t="n">
        <f aca="false">K654-I654</f>
        <v>303245</v>
      </c>
      <c r="K654" s="25" t="n">
        <v>3175649</v>
      </c>
      <c r="L654" s="25" t="n">
        <v>3175649</v>
      </c>
      <c r="M654" s="35"/>
    </row>
    <row r="655" customFormat="false" ht="21.75" hidden="true" customHeight="true" outlineLevel="0" collapsed="false">
      <c r="A655" s="17" t="s">
        <v>522</v>
      </c>
      <c r="B655" s="17" t="s">
        <v>174</v>
      </c>
      <c r="C655" s="17" t="s">
        <v>518</v>
      </c>
      <c r="D655" s="17"/>
      <c r="E655" s="19" t="s">
        <v>194</v>
      </c>
      <c r="F655" s="26"/>
      <c r="G655" s="24"/>
      <c r="H655" s="24"/>
      <c r="I655" s="25" t="n">
        <f aca="false">I656</f>
        <v>0</v>
      </c>
      <c r="J655" s="22" t="n">
        <f aca="false">K655-I655</f>
        <v>0</v>
      </c>
      <c r="K655" s="25" t="n">
        <f aca="false">K656</f>
        <v>0</v>
      </c>
      <c r="L655" s="25" t="n">
        <f aca="false">L656</f>
        <v>0</v>
      </c>
      <c r="M655" s="35"/>
    </row>
    <row r="656" customFormat="false" ht="17.1" hidden="true" customHeight="true" outlineLevel="0" collapsed="false">
      <c r="A656" s="17" t="s">
        <v>522</v>
      </c>
      <c r="B656" s="17" t="s">
        <v>174</v>
      </c>
      <c r="C656" s="17" t="s">
        <v>518</v>
      </c>
      <c r="D656" s="17" t="s">
        <v>53</v>
      </c>
      <c r="E656" s="19" t="s">
        <v>54</v>
      </c>
      <c r="F656" s="26"/>
      <c r="G656" s="24"/>
      <c r="H656" s="24"/>
      <c r="I656" s="25" t="n">
        <v>0</v>
      </c>
      <c r="J656" s="22" t="n">
        <f aca="false">K656-I656</f>
        <v>0</v>
      </c>
      <c r="K656" s="25" t="n">
        <v>0</v>
      </c>
      <c r="L656" s="25" t="n">
        <v>0</v>
      </c>
      <c r="M656" s="35"/>
    </row>
    <row r="657" customFormat="false" ht="15.75" hidden="false" customHeight="true" outlineLevel="0" collapsed="false">
      <c r="A657" s="17" t="s">
        <v>522</v>
      </c>
      <c r="B657" s="17" t="s">
        <v>174</v>
      </c>
      <c r="C657" s="17" t="s">
        <v>524</v>
      </c>
      <c r="D657" s="18"/>
      <c r="E657" s="19" t="s">
        <v>525</v>
      </c>
      <c r="F657" s="26" t="n">
        <f aca="false">F658</f>
        <v>2013360</v>
      </c>
      <c r="G657" s="23" t="n">
        <f aca="false">G658</f>
        <v>0</v>
      </c>
      <c r="H657" s="23" t="n">
        <f aca="false">H658</f>
        <v>0</v>
      </c>
      <c r="I657" s="27" t="n">
        <f aca="false">I658</f>
        <v>924135</v>
      </c>
      <c r="J657" s="22" t="n">
        <f aca="false">K657-I657</f>
        <v>48850</v>
      </c>
      <c r="K657" s="27" t="n">
        <f aca="false">K658</f>
        <v>972985</v>
      </c>
      <c r="L657" s="27" t="n">
        <f aca="false">L658</f>
        <v>972985</v>
      </c>
      <c r="M657" s="35"/>
    </row>
    <row r="658" customFormat="false" ht="17.1" hidden="false" customHeight="true" outlineLevel="0" collapsed="false">
      <c r="A658" s="17" t="s">
        <v>522</v>
      </c>
      <c r="B658" s="17" t="s">
        <v>174</v>
      </c>
      <c r="C658" s="17" t="s">
        <v>524</v>
      </c>
      <c r="D658" s="17" t="s">
        <v>53</v>
      </c>
      <c r="E658" s="19" t="s">
        <v>54</v>
      </c>
      <c r="F658" s="26" t="n">
        <v>2013360</v>
      </c>
      <c r="G658" s="24" t="n">
        <v>0</v>
      </c>
      <c r="H658" s="24"/>
      <c r="I658" s="25" t="n">
        <v>924135</v>
      </c>
      <c r="J658" s="22" t="n">
        <f aca="false">K658-I658</f>
        <v>48850</v>
      </c>
      <c r="K658" s="25" t="n">
        <v>972985</v>
      </c>
      <c r="L658" s="25" t="n">
        <v>972985</v>
      </c>
      <c r="M658" s="35"/>
    </row>
    <row r="659" customFormat="false" ht="24" hidden="true" customHeight="true" outlineLevel="0" collapsed="false">
      <c r="A659" s="17" t="s">
        <v>522</v>
      </c>
      <c r="B659" s="17" t="s">
        <v>174</v>
      </c>
      <c r="C659" s="41" t="s">
        <v>519</v>
      </c>
      <c r="D659" s="17"/>
      <c r="E659" s="19" t="s">
        <v>196</v>
      </c>
      <c r="F659" s="26"/>
      <c r="G659" s="24"/>
      <c r="H659" s="24"/>
      <c r="I659" s="25" t="n">
        <f aca="false">I660</f>
        <v>0</v>
      </c>
      <c r="J659" s="22" t="n">
        <f aca="false">K659-I659</f>
        <v>0</v>
      </c>
      <c r="K659" s="25" t="n">
        <f aca="false">K660</f>
        <v>0</v>
      </c>
      <c r="L659" s="25" t="n">
        <f aca="false">L660</f>
        <v>0</v>
      </c>
      <c r="M659" s="35"/>
    </row>
    <row r="660" customFormat="false" ht="17.1" hidden="true" customHeight="true" outlineLevel="0" collapsed="false">
      <c r="A660" s="17" t="s">
        <v>522</v>
      </c>
      <c r="B660" s="17" t="s">
        <v>174</v>
      </c>
      <c r="C660" s="41" t="s">
        <v>519</v>
      </c>
      <c r="D660" s="17" t="s">
        <v>53</v>
      </c>
      <c r="E660" s="19" t="s">
        <v>54</v>
      </c>
      <c r="F660" s="26"/>
      <c r="G660" s="24"/>
      <c r="H660" s="24"/>
      <c r="I660" s="25" t="n">
        <v>0</v>
      </c>
      <c r="J660" s="22" t="n">
        <f aca="false">K660-I660</f>
        <v>0</v>
      </c>
      <c r="K660" s="25" t="n">
        <v>0</v>
      </c>
      <c r="L660" s="25" t="n">
        <v>0</v>
      </c>
      <c r="M660" s="35"/>
    </row>
    <row r="661" customFormat="false" ht="13.5" hidden="true" customHeight="true" outlineLevel="0" collapsed="false">
      <c r="A661" s="17" t="s">
        <v>522</v>
      </c>
      <c r="B661" s="17" t="s">
        <v>174</v>
      </c>
      <c r="C661" s="41" t="s">
        <v>526</v>
      </c>
      <c r="D661" s="17"/>
      <c r="E661" s="29" t="s">
        <v>527</v>
      </c>
      <c r="F661" s="26"/>
      <c r="G661" s="24"/>
      <c r="H661" s="24"/>
      <c r="I661" s="25" t="n">
        <f aca="false">I662</f>
        <v>0</v>
      </c>
      <c r="J661" s="22" t="n">
        <f aca="false">K661-I661</f>
        <v>0</v>
      </c>
      <c r="K661" s="25" t="n">
        <f aca="false">K662</f>
        <v>0</v>
      </c>
      <c r="L661" s="25" t="n">
        <f aca="false">L662</f>
        <v>0</v>
      </c>
      <c r="M661" s="35"/>
    </row>
    <row r="662" customFormat="false" ht="15.75" hidden="true" customHeight="true" outlineLevel="0" collapsed="false">
      <c r="A662" s="17" t="s">
        <v>522</v>
      </c>
      <c r="B662" s="17" t="s">
        <v>174</v>
      </c>
      <c r="C662" s="41" t="s">
        <v>526</v>
      </c>
      <c r="D662" s="17" t="s">
        <v>53</v>
      </c>
      <c r="E662" s="29" t="s">
        <v>54</v>
      </c>
      <c r="F662" s="26"/>
      <c r="G662" s="24"/>
      <c r="H662" s="24"/>
      <c r="I662" s="25"/>
      <c r="J662" s="22" t="n">
        <f aca="false">K662-I662</f>
        <v>0</v>
      </c>
      <c r="K662" s="25"/>
      <c r="L662" s="25"/>
      <c r="M662" s="35"/>
    </row>
    <row r="663" customFormat="false" ht="32.25" hidden="false" customHeight="true" outlineLevel="0" collapsed="false">
      <c r="A663" s="43" t="s">
        <v>522</v>
      </c>
      <c r="B663" s="41" t="s">
        <v>174</v>
      </c>
      <c r="C663" s="41" t="s">
        <v>528</v>
      </c>
      <c r="D663" s="18"/>
      <c r="E663" s="19" t="s">
        <v>529</v>
      </c>
      <c r="F663" s="26"/>
      <c r="G663" s="24"/>
      <c r="H663" s="24"/>
      <c r="I663" s="25" t="n">
        <f aca="false">I664</f>
        <v>0</v>
      </c>
      <c r="J663" s="22" t="n">
        <f aca="false">K663-I663</f>
        <v>1050206</v>
      </c>
      <c r="K663" s="25" t="n">
        <f aca="false">K664</f>
        <v>1050206</v>
      </c>
      <c r="L663" s="25" t="n">
        <f aca="false">L664</f>
        <v>1050206</v>
      </c>
      <c r="M663" s="35"/>
    </row>
    <row r="664" customFormat="false" ht="15.75" hidden="false" customHeight="true" outlineLevel="0" collapsed="false">
      <c r="A664" s="43" t="s">
        <v>522</v>
      </c>
      <c r="B664" s="41" t="s">
        <v>174</v>
      </c>
      <c r="C664" s="41" t="s">
        <v>528</v>
      </c>
      <c r="D664" s="17" t="s">
        <v>53</v>
      </c>
      <c r="E664" s="29" t="s">
        <v>54</v>
      </c>
      <c r="F664" s="26"/>
      <c r="G664" s="24"/>
      <c r="H664" s="24"/>
      <c r="I664" s="25" t="n">
        <v>0</v>
      </c>
      <c r="J664" s="22" t="n">
        <f aca="false">K664-I664</f>
        <v>1050206</v>
      </c>
      <c r="K664" s="25" t="n">
        <v>1050206</v>
      </c>
      <c r="L664" s="25" t="n">
        <v>1050206</v>
      </c>
      <c r="M664" s="35"/>
    </row>
    <row r="665" customFormat="false" ht="31.5" hidden="false" customHeight="false" outlineLevel="0" collapsed="false">
      <c r="A665" s="43" t="s">
        <v>522</v>
      </c>
      <c r="B665" s="41" t="s">
        <v>174</v>
      </c>
      <c r="C665" s="41" t="s">
        <v>528</v>
      </c>
      <c r="D665" s="18"/>
      <c r="E665" s="19" t="s">
        <v>529</v>
      </c>
      <c r="F665" s="26"/>
      <c r="G665" s="24"/>
      <c r="H665" s="24"/>
      <c r="I665" s="25" t="n">
        <f aca="false">I666</f>
        <v>1050206</v>
      </c>
      <c r="J665" s="22" t="n">
        <f aca="false">K665-I665</f>
        <v>-1050206</v>
      </c>
      <c r="K665" s="25" t="n">
        <f aca="false">K666</f>
        <v>0</v>
      </c>
      <c r="L665" s="25" t="n">
        <f aca="false">L666</f>
        <v>0</v>
      </c>
      <c r="M665" s="35"/>
    </row>
    <row r="666" customFormat="false" ht="17.1" hidden="false" customHeight="true" outlineLevel="0" collapsed="false">
      <c r="A666" s="43" t="s">
        <v>522</v>
      </c>
      <c r="B666" s="41" t="s">
        <v>174</v>
      </c>
      <c r="C666" s="41" t="s">
        <v>528</v>
      </c>
      <c r="D666" s="17" t="s">
        <v>33</v>
      </c>
      <c r="E666" s="29" t="s">
        <v>34</v>
      </c>
      <c r="F666" s="26"/>
      <c r="G666" s="24"/>
      <c r="H666" s="24"/>
      <c r="I666" s="25" t="n">
        <v>1050206</v>
      </c>
      <c r="J666" s="22" t="n">
        <f aca="false">K666-I666</f>
        <v>-1050206</v>
      </c>
      <c r="K666" s="25" t="n">
        <v>0</v>
      </c>
      <c r="L666" s="25" t="n">
        <v>0</v>
      </c>
      <c r="M666" s="35"/>
    </row>
    <row r="667" customFormat="false" ht="33.75" hidden="false" customHeight="true" outlineLevel="0" collapsed="false">
      <c r="A667" s="43" t="s">
        <v>522</v>
      </c>
      <c r="B667" s="41" t="s">
        <v>174</v>
      </c>
      <c r="C667" s="41" t="s">
        <v>530</v>
      </c>
      <c r="D667" s="17"/>
      <c r="E667" s="19" t="s">
        <v>531</v>
      </c>
      <c r="F667" s="26"/>
      <c r="G667" s="24"/>
      <c r="H667" s="24"/>
      <c r="I667" s="25" t="n">
        <f aca="false">I668</f>
        <v>0</v>
      </c>
      <c r="J667" s="22" t="n">
        <f aca="false">K667-I667</f>
        <v>108634</v>
      </c>
      <c r="K667" s="25" t="n">
        <f aca="false">K668</f>
        <v>108634</v>
      </c>
      <c r="L667" s="25" t="n">
        <f aca="false">L668</f>
        <v>108634</v>
      </c>
      <c r="M667" s="35"/>
    </row>
    <row r="668" customFormat="false" ht="17.1" hidden="false" customHeight="true" outlineLevel="0" collapsed="false">
      <c r="A668" s="43" t="s">
        <v>522</v>
      </c>
      <c r="B668" s="41" t="s">
        <v>174</v>
      </c>
      <c r="C668" s="41" t="s">
        <v>530</v>
      </c>
      <c r="D668" s="17" t="s">
        <v>53</v>
      </c>
      <c r="E668" s="29" t="s">
        <v>54</v>
      </c>
      <c r="F668" s="26"/>
      <c r="G668" s="24"/>
      <c r="H668" s="24"/>
      <c r="I668" s="25" t="n">
        <v>0</v>
      </c>
      <c r="J668" s="22" t="n">
        <f aca="false">K668-I668</f>
        <v>108634</v>
      </c>
      <c r="K668" s="25" t="n">
        <v>108634</v>
      </c>
      <c r="L668" s="25" t="n">
        <v>108634</v>
      </c>
      <c r="M668" s="35"/>
    </row>
    <row r="669" customFormat="false" ht="34.5" hidden="false" customHeight="true" outlineLevel="0" collapsed="false">
      <c r="A669" s="43" t="s">
        <v>522</v>
      </c>
      <c r="B669" s="41" t="s">
        <v>174</v>
      </c>
      <c r="C669" s="41" t="s">
        <v>530</v>
      </c>
      <c r="D669" s="17"/>
      <c r="E669" s="19" t="s">
        <v>531</v>
      </c>
      <c r="F669" s="26"/>
      <c r="G669" s="24"/>
      <c r="H669" s="24"/>
      <c r="I669" s="25" t="n">
        <f aca="false">I670</f>
        <v>150000</v>
      </c>
      <c r="J669" s="22" t="n">
        <f aca="false">K669-I669</f>
        <v>-150000</v>
      </c>
      <c r="K669" s="25" t="n">
        <f aca="false">K670</f>
        <v>0</v>
      </c>
      <c r="L669" s="25" t="n">
        <f aca="false">L670</f>
        <v>0</v>
      </c>
      <c r="M669" s="35"/>
    </row>
    <row r="670" customFormat="false" ht="17.1" hidden="false" customHeight="true" outlineLevel="0" collapsed="false">
      <c r="A670" s="43" t="s">
        <v>522</v>
      </c>
      <c r="B670" s="41" t="s">
        <v>174</v>
      </c>
      <c r="C670" s="41" t="s">
        <v>530</v>
      </c>
      <c r="D670" s="17" t="s">
        <v>33</v>
      </c>
      <c r="E670" s="29" t="s">
        <v>34</v>
      </c>
      <c r="F670" s="26"/>
      <c r="G670" s="24"/>
      <c r="H670" s="24"/>
      <c r="I670" s="25" t="n">
        <v>150000</v>
      </c>
      <c r="J670" s="22" t="n">
        <f aca="false">K670-I670</f>
        <v>-150000</v>
      </c>
      <c r="K670" s="25" t="n">
        <v>0</v>
      </c>
      <c r="L670" s="25" t="n">
        <v>0</v>
      </c>
      <c r="M670" s="35"/>
    </row>
    <row r="671" customFormat="false" ht="36.75" hidden="false" customHeight="true" outlineLevel="0" collapsed="false">
      <c r="A671" s="43" t="s">
        <v>522</v>
      </c>
      <c r="B671" s="41" t="s">
        <v>174</v>
      </c>
      <c r="C671" s="41" t="s">
        <v>532</v>
      </c>
      <c r="D671" s="17"/>
      <c r="E671" s="19" t="s">
        <v>533</v>
      </c>
      <c r="F671" s="26"/>
      <c r="G671" s="24"/>
      <c r="H671" s="24"/>
      <c r="I671" s="25" t="n">
        <f aca="false">I672</f>
        <v>0</v>
      </c>
      <c r="J671" s="22" t="n">
        <f aca="false">K671-I671</f>
        <v>1274674</v>
      </c>
      <c r="K671" s="25" t="n">
        <f aca="false">K672</f>
        <v>1274674</v>
      </c>
      <c r="L671" s="25" t="n">
        <f aca="false">L672</f>
        <v>1290594</v>
      </c>
      <c r="M671" s="35"/>
    </row>
    <row r="672" customFormat="false" ht="14.25" hidden="false" customHeight="true" outlineLevel="0" collapsed="false">
      <c r="A672" s="43" t="s">
        <v>522</v>
      </c>
      <c r="B672" s="41" t="s">
        <v>174</v>
      </c>
      <c r="C672" s="41" t="s">
        <v>532</v>
      </c>
      <c r="D672" s="17" t="s">
        <v>53</v>
      </c>
      <c r="E672" s="29" t="s">
        <v>54</v>
      </c>
      <c r="F672" s="26"/>
      <c r="G672" s="24"/>
      <c r="H672" s="24"/>
      <c r="I672" s="25" t="n">
        <v>0</v>
      </c>
      <c r="J672" s="22" t="n">
        <f aca="false">K672-I672</f>
        <v>1274674</v>
      </c>
      <c r="K672" s="25" t="n">
        <v>1274674</v>
      </c>
      <c r="L672" s="25" t="n">
        <v>1290594</v>
      </c>
      <c r="M672" s="35"/>
    </row>
    <row r="673" customFormat="false" ht="30.75" hidden="false" customHeight="true" outlineLevel="0" collapsed="false">
      <c r="A673" s="43" t="s">
        <v>522</v>
      </c>
      <c r="B673" s="41" t="s">
        <v>174</v>
      </c>
      <c r="C673" s="41" t="s">
        <v>532</v>
      </c>
      <c r="D673" s="17"/>
      <c r="E673" s="19" t="s">
        <v>533</v>
      </c>
      <c r="F673" s="26"/>
      <c r="G673" s="24"/>
      <c r="H673" s="24"/>
      <c r="I673" s="25" t="n">
        <f aca="false">I674</f>
        <v>996294</v>
      </c>
      <c r="J673" s="22" t="n">
        <f aca="false">K673-I673</f>
        <v>-996294</v>
      </c>
      <c r="K673" s="25" t="n">
        <f aca="false">K674</f>
        <v>0</v>
      </c>
      <c r="L673" s="25" t="n">
        <f aca="false">L674</f>
        <v>0</v>
      </c>
      <c r="M673" s="35"/>
    </row>
    <row r="674" customFormat="false" ht="21" hidden="false" customHeight="true" outlineLevel="0" collapsed="false">
      <c r="A674" s="43" t="s">
        <v>522</v>
      </c>
      <c r="B674" s="41" t="s">
        <v>174</v>
      </c>
      <c r="C674" s="41" t="s">
        <v>532</v>
      </c>
      <c r="D674" s="17" t="s">
        <v>33</v>
      </c>
      <c r="E674" s="29" t="s">
        <v>34</v>
      </c>
      <c r="F674" s="26"/>
      <c r="G674" s="24"/>
      <c r="H674" s="24"/>
      <c r="I674" s="25" t="n">
        <v>996294</v>
      </c>
      <c r="J674" s="22" t="n">
        <f aca="false">K674-I674</f>
        <v>-996294</v>
      </c>
      <c r="K674" s="25" t="n">
        <v>0</v>
      </c>
      <c r="L674" s="25" t="n">
        <v>0</v>
      </c>
      <c r="M674" s="35"/>
    </row>
    <row r="675" customFormat="false" ht="33" hidden="false" customHeight="true" outlineLevel="0" collapsed="false">
      <c r="A675" s="43" t="s">
        <v>522</v>
      </c>
      <c r="B675" s="41" t="s">
        <v>174</v>
      </c>
      <c r="C675" s="41" t="s">
        <v>534</v>
      </c>
      <c r="D675" s="18"/>
      <c r="E675" s="19" t="s">
        <v>535</v>
      </c>
      <c r="F675" s="26"/>
      <c r="G675" s="24"/>
      <c r="H675" s="24"/>
      <c r="I675" s="25" t="n">
        <f aca="false">I676</f>
        <v>0</v>
      </c>
      <c r="J675" s="22" t="n">
        <f aca="false">K675-I675</f>
        <v>17715</v>
      </c>
      <c r="K675" s="25" t="n">
        <f aca="false">K676</f>
        <v>17715</v>
      </c>
      <c r="L675" s="25" t="n">
        <f aca="false">L676</f>
        <v>17715</v>
      </c>
      <c r="M675" s="35"/>
    </row>
    <row r="676" customFormat="false" ht="17.1" hidden="false" customHeight="true" outlineLevel="0" collapsed="false">
      <c r="A676" s="43" t="s">
        <v>522</v>
      </c>
      <c r="B676" s="41" t="s">
        <v>174</v>
      </c>
      <c r="C676" s="41" t="s">
        <v>534</v>
      </c>
      <c r="D676" s="17" t="s">
        <v>53</v>
      </c>
      <c r="E676" s="29" t="s">
        <v>54</v>
      </c>
      <c r="F676" s="26"/>
      <c r="G676" s="24"/>
      <c r="H676" s="24"/>
      <c r="I676" s="25" t="n">
        <v>0</v>
      </c>
      <c r="J676" s="22" t="n">
        <f aca="false">K676-I676</f>
        <v>17715</v>
      </c>
      <c r="K676" s="25" t="n">
        <v>17715</v>
      </c>
      <c r="L676" s="25" t="n">
        <v>17715</v>
      </c>
      <c r="M676" s="35"/>
    </row>
    <row r="677" customFormat="false" ht="31.5" hidden="false" customHeight="false" outlineLevel="0" collapsed="false">
      <c r="A677" s="43" t="s">
        <v>522</v>
      </c>
      <c r="B677" s="41" t="s">
        <v>174</v>
      </c>
      <c r="C677" s="41" t="s">
        <v>534</v>
      </c>
      <c r="D677" s="18"/>
      <c r="E677" s="19" t="s">
        <v>535</v>
      </c>
      <c r="F677" s="26"/>
      <c r="G677" s="24"/>
      <c r="H677" s="24"/>
      <c r="I677" s="25" t="n">
        <f aca="false">I678</f>
        <v>11200</v>
      </c>
      <c r="J677" s="22" t="n">
        <f aca="false">K677-I677</f>
        <v>-11200</v>
      </c>
      <c r="K677" s="25" t="n">
        <f aca="false">K678</f>
        <v>0</v>
      </c>
      <c r="L677" s="25" t="n">
        <f aca="false">L678</f>
        <v>0</v>
      </c>
      <c r="M677" s="35"/>
    </row>
    <row r="678" customFormat="false" ht="16.5" hidden="false" customHeight="true" outlineLevel="0" collapsed="false">
      <c r="A678" s="43" t="s">
        <v>522</v>
      </c>
      <c r="B678" s="41" t="s">
        <v>174</v>
      </c>
      <c r="C678" s="41" t="s">
        <v>534</v>
      </c>
      <c r="D678" s="17" t="s">
        <v>33</v>
      </c>
      <c r="E678" s="29" t="s">
        <v>34</v>
      </c>
      <c r="F678" s="26"/>
      <c r="G678" s="24"/>
      <c r="H678" s="24"/>
      <c r="I678" s="25" t="n">
        <v>11200</v>
      </c>
      <c r="J678" s="22" t="n">
        <f aca="false">K678-I678</f>
        <v>-11200</v>
      </c>
      <c r="K678" s="25" t="n">
        <v>0</v>
      </c>
      <c r="L678" s="25" t="n">
        <v>0</v>
      </c>
      <c r="M678" s="35"/>
    </row>
    <row r="679" customFormat="false" ht="17.1" hidden="true" customHeight="true" outlineLevel="0" collapsed="false">
      <c r="A679" s="17" t="s">
        <v>522</v>
      </c>
      <c r="B679" s="17" t="s">
        <v>174</v>
      </c>
      <c r="C679" s="17" t="s">
        <v>526</v>
      </c>
      <c r="D679" s="18"/>
      <c r="E679" s="37" t="s">
        <v>527</v>
      </c>
      <c r="F679" s="26" t="n">
        <f aca="false">F680</f>
        <v>0</v>
      </c>
      <c r="G679" s="23" t="n">
        <f aca="false">G680</f>
        <v>689000</v>
      </c>
      <c r="H679" s="23" t="n">
        <f aca="false">H680</f>
        <v>0</v>
      </c>
      <c r="I679" s="27" t="n">
        <f aca="false">I680</f>
        <v>0</v>
      </c>
      <c r="J679" s="22" t="n">
        <f aca="false">K679-I679</f>
        <v>0</v>
      </c>
      <c r="K679" s="27" t="n">
        <f aca="false">K680</f>
        <v>0</v>
      </c>
      <c r="L679" s="27" t="n">
        <f aca="false">L680</f>
        <v>0</v>
      </c>
      <c r="M679" s="35"/>
    </row>
    <row r="680" customFormat="false" ht="17.1" hidden="true" customHeight="true" outlineLevel="0" collapsed="false">
      <c r="A680" s="17" t="s">
        <v>522</v>
      </c>
      <c r="B680" s="17" t="s">
        <v>174</v>
      </c>
      <c r="C680" s="17" t="s">
        <v>526</v>
      </c>
      <c r="D680" s="17" t="s">
        <v>53</v>
      </c>
      <c r="E680" s="37" t="s">
        <v>54</v>
      </c>
      <c r="F680" s="26" t="n">
        <v>0</v>
      </c>
      <c r="G680" s="24" t="n">
        <v>689000</v>
      </c>
      <c r="H680" s="24"/>
      <c r="I680" s="25" t="n">
        <v>0</v>
      </c>
      <c r="J680" s="22" t="n">
        <f aca="false">K680-I680</f>
        <v>0</v>
      </c>
      <c r="K680" s="25" t="n">
        <v>0</v>
      </c>
      <c r="L680" s="25" t="n">
        <v>0</v>
      </c>
      <c r="M680" s="35"/>
    </row>
    <row r="681" customFormat="false" ht="15" hidden="false" customHeight="true" outlineLevel="0" collapsed="false">
      <c r="A681" s="17" t="s">
        <v>522</v>
      </c>
      <c r="B681" s="17" t="s">
        <v>536</v>
      </c>
      <c r="C681" s="18"/>
      <c r="D681" s="18"/>
      <c r="E681" s="19" t="s">
        <v>537</v>
      </c>
      <c r="F681" s="31" t="n">
        <f aca="false">F682+F684</f>
        <v>1524300</v>
      </c>
      <c r="G681" s="21" t="n">
        <f aca="false">G682+G684</f>
        <v>-53300</v>
      </c>
      <c r="H681" s="21" t="n">
        <f aca="false">H682+H684</f>
        <v>0</v>
      </c>
      <c r="I681" s="22" t="n">
        <f aca="false">I682+I684</f>
        <v>1658200</v>
      </c>
      <c r="J681" s="22" t="n">
        <f aca="false">K681-I681</f>
        <v>-20832</v>
      </c>
      <c r="K681" s="22" t="n">
        <f aca="false">K682+K684</f>
        <v>1637368</v>
      </c>
      <c r="L681" s="22" t="n">
        <f aca="false">L682+L684</f>
        <v>1649368</v>
      </c>
      <c r="M681" s="35"/>
    </row>
    <row r="682" customFormat="false" ht="25.5" hidden="false" customHeight="true" outlineLevel="0" collapsed="false">
      <c r="A682" s="17" t="s">
        <v>522</v>
      </c>
      <c r="B682" s="17" t="s">
        <v>536</v>
      </c>
      <c r="C682" s="17" t="s">
        <v>538</v>
      </c>
      <c r="D682" s="18"/>
      <c r="E682" s="19" t="s">
        <v>539</v>
      </c>
      <c r="F682" s="31" t="n">
        <f aca="false">F683</f>
        <v>146000</v>
      </c>
      <c r="G682" s="21" t="n">
        <f aca="false">G683</f>
        <v>64000</v>
      </c>
      <c r="H682" s="21" t="n">
        <f aca="false">H683</f>
        <v>0</v>
      </c>
      <c r="I682" s="22" t="n">
        <f aca="false">I683</f>
        <v>328200</v>
      </c>
      <c r="J682" s="22" t="n">
        <f aca="false">K682-I682</f>
        <v>-38832</v>
      </c>
      <c r="K682" s="22" t="n">
        <f aca="false">K683</f>
        <v>289368</v>
      </c>
      <c r="L682" s="22" t="n">
        <f aca="false">L683</f>
        <v>301368</v>
      </c>
      <c r="M682" s="35"/>
    </row>
    <row r="683" customFormat="false" ht="17.1" hidden="false" customHeight="true" outlineLevel="0" collapsed="false">
      <c r="A683" s="17" t="s">
        <v>522</v>
      </c>
      <c r="B683" s="17" t="s">
        <v>536</v>
      </c>
      <c r="C683" s="17" t="s">
        <v>538</v>
      </c>
      <c r="D683" s="17" t="s">
        <v>226</v>
      </c>
      <c r="E683" s="19" t="s">
        <v>227</v>
      </c>
      <c r="F683" s="26" t="n">
        <v>146000</v>
      </c>
      <c r="G683" s="24" t="n">
        <v>64000</v>
      </c>
      <c r="H683" s="24"/>
      <c r="I683" s="25" t="n">
        <v>328200</v>
      </c>
      <c r="J683" s="22" t="n">
        <f aca="false">K683-I683</f>
        <v>-38832</v>
      </c>
      <c r="K683" s="25" t="n">
        <v>289368</v>
      </c>
      <c r="L683" s="25" t="n">
        <v>301368</v>
      </c>
      <c r="M683" s="35"/>
    </row>
    <row r="684" customFormat="false" ht="34.5" hidden="false" customHeight="true" outlineLevel="0" collapsed="false">
      <c r="A684" s="17" t="s">
        <v>522</v>
      </c>
      <c r="B684" s="17" t="s">
        <v>536</v>
      </c>
      <c r="C684" s="17" t="s">
        <v>540</v>
      </c>
      <c r="D684" s="18"/>
      <c r="E684" s="19" t="s">
        <v>541</v>
      </c>
      <c r="F684" s="26" t="n">
        <f aca="false">F685</f>
        <v>1378300</v>
      </c>
      <c r="G684" s="23" t="n">
        <f aca="false">G685</f>
        <v>-117300</v>
      </c>
      <c r="H684" s="23" t="n">
        <f aca="false">H685</f>
        <v>0</v>
      </c>
      <c r="I684" s="27" t="n">
        <f aca="false">I685</f>
        <v>1330000</v>
      </c>
      <c r="J684" s="22" t="n">
        <f aca="false">K684-I684</f>
        <v>18000</v>
      </c>
      <c r="K684" s="27" t="n">
        <f aca="false">K685</f>
        <v>1348000</v>
      </c>
      <c r="L684" s="27" t="n">
        <f aca="false">L685</f>
        <v>1348000</v>
      </c>
      <c r="M684" s="35"/>
    </row>
    <row r="685" customFormat="false" ht="17.1" hidden="false" customHeight="true" outlineLevel="0" collapsed="false">
      <c r="A685" s="17" t="s">
        <v>522</v>
      </c>
      <c r="B685" s="17" t="s">
        <v>536</v>
      </c>
      <c r="C685" s="17" t="s">
        <v>540</v>
      </c>
      <c r="D685" s="17" t="s">
        <v>226</v>
      </c>
      <c r="E685" s="19" t="s">
        <v>227</v>
      </c>
      <c r="F685" s="26" t="n">
        <v>1378300</v>
      </c>
      <c r="G685" s="24" t="n">
        <v>-117300</v>
      </c>
      <c r="H685" s="24"/>
      <c r="I685" s="25" t="n">
        <v>1330000</v>
      </c>
      <c r="J685" s="22" t="n">
        <f aca="false">K685-I685</f>
        <v>18000</v>
      </c>
      <c r="K685" s="25" t="n">
        <v>1348000</v>
      </c>
      <c r="L685" s="25" t="n">
        <v>1348000</v>
      </c>
      <c r="M685" s="35"/>
    </row>
    <row r="686" customFormat="false" ht="17.1" hidden="false" customHeight="true" outlineLevel="0" collapsed="false">
      <c r="A686" s="17" t="s">
        <v>522</v>
      </c>
      <c r="B686" s="17" t="s">
        <v>207</v>
      </c>
      <c r="C686" s="18"/>
      <c r="D686" s="18"/>
      <c r="E686" s="19" t="s">
        <v>208</v>
      </c>
      <c r="F686" s="31" t="n">
        <f aca="false">F695+F699+F705+F707+F697</f>
        <v>4724200</v>
      </c>
      <c r="G686" s="21" t="n">
        <f aca="false">G695+G699+G705+G707+G697+G701</f>
        <v>1107000</v>
      </c>
      <c r="H686" s="21" t="n">
        <f aca="false">H695+H699+H705+H707+H697</f>
        <v>0</v>
      </c>
      <c r="I686" s="22" t="n">
        <f aca="false">I695+I699+I705+I707+I697+I701+I703+I709+I711+I713+I687+I693+I715+I689+I691</f>
        <v>5625003</v>
      </c>
      <c r="J686" s="22" t="n">
        <f aca="false">K686-I686</f>
        <v>706228</v>
      </c>
      <c r="K686" s="22" t="n">
        <f aca="false">K695+K699+K705+K707+K697+K701+K703+K709+K711+K713+K687+K693+K715+K689+K691</f>
        <v>6331231</v>
      </c>
      <c r="L686" s="22" t="n">
        <f aca="false">L695+L699+L705+L707+L697+L701+L703+L709+L711+L713+L687+L693+L715+L689+L691</f>
        <v>6524518</v>
      </c>
      <c r="M686" s="35"/>
    </row>
    <row r="687" customFormat="false" ht="34.5" hidden="false" customHeight="true" outlineLevel="0" collapsed="false">
      <c r="A687" s="17" t="s">
        <v>522</v>
      </c>
      <c r="B687" s="17" t="s">
        <v>207</v>
      </c>
      <c r="C687" s="17" t="s">
        <v>542</v>
      </c>
      <c r="D687" s="17"/>
      <c r="E687" s="29" t="s">
        <v>543</v>
      </c>
      <c r="F687" s="31"/>
      <c r="G687" s="21"/>
      <c r="H687" s="21"/>
      <c r="I687" s="22" t="n">
        <f aca="false">I688</f>
        <v>0</v>
      </c>
      <c r="J687" s="22" t="n">
        <f aca="false">K687-I687</f>
        <v>2344162</v>
      </c>
      <c r="K687" s="22" t="n">
        <f aca="false">K688</f>
        <v>2344162</v>
      </c>
      <c r="L687" s="22" t="n">
        <f aca="false">L688</f>
        <v>2437762</v>
      </c>
      <c r="M687" s="35"/>
    </row>
    <row r="688" customFormat="false" ht="17.1" hidden="false" customHeight="true" outlineLevel="0" collapsed="false">
      <c r="A688" s="17" t="s">
        <v>522</v>
      </c>
      <c r="B688" s="17" t="s">
        <v>207</v>
      </c>
      <c r="C688" s="17" t="s">
        <v>542</v>
      </c>
      <c r="D688" s="17" t="s">
        <v>53</v>
      </c>
      <c r="E688" s="29" t="s">
        <v>54</v>
      </c>
      <c r="F688" s="31"/>
      <c r="G688" s="21"/>
      <c r="H688" s="21"/>
      <c r="I688" s="22"/>
      <c r="J688" s="22" t="n">
        <f aca="false">K688-I688</f>
        <v>2344162</v>
      </c>
      <c r="K688" s="22" t="n">
        <v>2344162</v>
      </c>
      <c r="L688" s="22" t="n">
        <v>2437762</v>
      </c>
      <c r="M688" s="35"/>
    </row>
    <row r="689" customFormat="false" ht="58.5" hidden="true" customHeight="true" outlineLevel="0" collapsed="false">
      <c r="A689" s="17" t="s">
        <v>522</v>
      </c>
      <c r="B689" s="17" t="s">
        <v>207</v>
      </c>
      <c r="C689" s="17" t="s">
        <v>544</v>
      </c>
      <c r="D689" s="17"/>
      <c r="E689" s="29" t="s">
        <v>545</v>
      </c>
      <c r="F689" s="31"/>
      <c r="G689" s="21"/>
      <c r="H689" s="21"/>
      <c r="I689" s="22" t="n">
        <f aca="false">I690</f>
        <v>0</v>
      </c>
      <c r="J689" s="22" t="n">
        <f aca="false">K689-I689</f>
        <v>0</v>
      </c>
      <c r="K689" s="22" t="n">
        <f aca="false">K690</f>
        <v>0</v>
      </c>
      <c r="L689" s="22" t="n">
        <f aca="false">L690</f>
        <v>0</v>
      </c>
      <c r="M689" s="35"/>
    </row>
    <row r="690" customFormat="false" ht="17.1" hidden="true" customHeight="true" outlineLevel="0" collapsed="false">
      <c r="A690" s="17" t="s">
        <v>522</v>
      </c>
      <c r="B690" s="17" t="s">
        <v>207</v>
      </c>
      <c r="C690" s="17" t="s">
        <v>544</v>
      </c>
      <c r="D690" s="17" t="s">
        <v>53</v>
      </c>
      <c r="E690" s="29" t="s">
        <v>54</v>
      </c>
      <c r="F690" s="31"/>
      <c r="G690" s="21"/>
      <c r="H690" s="21"/>
      <c r="I690" s="22"/>
      <c r="J690" s="22" t="n">
        <f aca="false">K690-I690</f>
        <v>0</v>
      </c>
      <c r="K690" s="22"/>
      <c r="L690" s="22"/>
      <c r="M690" s="35"/>
    </row>
    <row r="691" customFormat="false" ht="57.75" hidden="true" customHeight="true" outlineLevel="0" collapsed="false">
      <c r="A691" s="17" t="s">
        <v>522</v>
      </c>
      <c r="B691" s="17" t="s">
        <v>207</v>
      </c>
      <c r="C691" s="17" t="s">
        <v>546</v>
      </c>
      <c r="D691" s="17"/>
      <c r="E691" s="29" t="s">
        <v>547</v>
      </c>
      <c r="F691" s="31"/>
      <c r="G691" s="21"/>
      <c r="H691" s="21"/>
      <c r="I691" s="22" t="n">
        <f aca="false">I692</f>
        <v>0</v>
      </c>
      <c r="J691" s="22" t="n">
        <f aca="false">K691-I691</f>
        <v>0</v>
      </c>
      <c r="K691" s="22" t="n">
        <f aca="false">K692</f>
        <v>0</v>
      </c>
      <c r="L691" s="22" t="n">
        <f aca="false">L692</f>
        <v>0</v>
      </c>
      <c r="M691" s="35"/>
    </row>
    <row r="692" customFormat="false" ht="17.1" hidden="true" customHeight="true" outlineLevel="0" collapsed="false">
      <c r="A692" s="17" t="s">
        <v>522</v>
      </c>
      <c r="B692" s="17" t="s">
        <v>207</v>
      </c>
      <c r="C692" s="17" t="s">
        <v>546</v>
      </c>
      <c r="D692" s="17" t="s">
        <v>53</v>
      </c>
      <c r="E692" s="29" t="s">
        <v>54</v>
      </c>
      <c r="F692" s="31"/>
      <c r="G692" s="21"/>
      <c r="H692" s="21"/>
      <c r="I692" s="22"/>
      <c r="J692" s="22" t="n">
        <f aca="false">K692-I692</f>
        <v>0</v>
      </c>
      <c r="K692" s="22"/>
      <c r="L692" s="22"/>
      <c r="M692" s="35"/>
    </row>
    <row r="693" customFormat="false" ht="45" hidden="false" customHeight="true" outlineLevel="0" collapsed="false">
      <c r="A693" s="17" t="s">
        <v>522</v>
      </c>
      <c r="B693" s="17" t="s">
        <v>207</v>
      </c>
      <c r="C693" s="17" t="s">
        <v>548</v>
      </c>
      <c r="D693" s="17"/>
      <c r="E693" s="29" t="s">
        <v>549</v>
      </c>
      <c r="F693" s="31"/>
      <c r="G693" s="21"/>
      <c r="H693" s="21"/>
      <c r="I693" s="22" t="n">
        <f aca="false">I694</f>
        <v>0</v>
      </c>
      <c r="J693" s="22" t="n">
        <f aca="false">K693-I693</f>
        <v>3601000</v>
      </c>
      <c r="K693" s="22" t="n">
        <f aca="false">K694</f>
        <v>3601000</v>
      </c>
      <c r="L693" s="22" t="n">
        <f aca="false">L694</f>
        <v>3694000</v>
      </c>
      <c r="M693" s="35"/>
    </row>
    <row r="694" customFormat="false" ht="17.1" hidden="false" customHeight="true" outlineLevel="0" collapsed="false">
      <c r="A694" s="17" t="s">
        <v>522</v>
      </c>
      <c r="B694" s="17" t="s">
        <v>207</v>
      </c>
      <c r="C694" s="17" t="s">
        <v>548</v>
      </c>
      <c r="D694" s="17" t="s">
        <v>53</v>
      </c>
      <c r="E694" s="29" t="s">
        <v>54</v>
      </c>
      <c r="F694" s="31"/>
      <c r="G694" s="21"/>
      <c r="H694" s="21"/>
      <c r="I694" s="22"/>
      <c r="J694" s="22" t="n">
        <f aca="false">K694-I694</f>
        <v>3601000</v>
      </c>
      <c r="K694" s="22" t="n">
        <v>3601000</v>
      </c>
      <c r="L694" s="22" t="n">
        <v>3694000</v>
      </c>
      <c r="M694" s="35"/>
    </row>
    <row r="695" customFormat="false" ht="15.75" hidden="false" customHeight="true" outlineLevel="0" collapsed="false">
      <c r="A695" s="17" t="s">
        <v>522</v>
      </c>
      <c r="B695" s="17" t="s">
        <v>207</v>
      </c>
      <c r="C695" s="17" t="s">
        <v>550</v>
      </c>
      <c r="D695" s="18"/>
      <c r="E695" s="19" t="s">
        <v>162</v>
      </c>
      <c r="F695" s="31" t="n">
        <f aca="false">F696</f>
        <v>4419779</v>
      </c>
      <c r="G695" s="21" t="n">
        <f aca="false">G696</f>
        <v>-2347900</v>
      </c>
      <c r="H695" s="21" t="n">
        <f aca="false">H696</f>
        <v>0</v>
      </c>
      <c r="I695" s="22" t="n">
        <f aca="false">I696</f>
        <v>2296000</v>
      </c>
      <c r="J695" s="22" t="n">
        <f aca="false">K695-I695</f>
        <v>-2296000</v>
      </c>
      <c r="K695" s="22" t="n">
        <f aca="false">K696</f>
        <v>0</v>
      </c>
      <c r="L695" s="22" t="n">
        <f aca="false">L696</f>
        <v>0</v>
      </c>
      <c r="M695" s="35"/>
    </row>
    <row r="696" customFormat="false" ht="17.1" hidden="false" customHeight="true" outlineLevel="0" collapsed="false">
      <c r="A696" s="17" t="s">
        <v>522</v>
      </c>
      <c r="B696" s="17" t="s">
        <v>207</v>
      </c>
      <c r="C696" s="17" t="s">
        <v>550</v>
      </c>
      <c r="D696" s="17" t="s">
        <v>53</v>
      </c>
      <c r="E696" s="19" t="s">
        <v>54</v>
      </c>
      <c r="F696" s="26" t="n">
        <v>4419779</v>
      </c>
      <c r="G696" s="24" t="n">
        <f aca="false">-2721900+374000</f>
        <v>-2347900</v>
      </c>
      <c r="H696" s="24"/>
      <c r="I696" s="25" t="n">
        <v>2296000</v>
      </c>
      <c r="J696" s="22" t="n">
        <f aca="false">K696-I696</f>
        <v>-2296000</v>
      </c>
      <c r="K696" s="25" t="n">
        <v>0</v>
      </c>
      <c r="L696" s="25" t="n">
        <v>0</v>
      </c>
      <c r="M696" s="35"/>
    </row>
    <row r="697" customFormat="false" ht="17.25" hidden="true" customHeight="true" outlineLevel="0" collapsed="false">
      <c r="A697" s="17" t="s">
        <v>522</v>
      </c>
      <c r="B697" s="17" t="s">
        <v>207</v>
      </c>
      <c r="C697" s="17" t="s">
        <v>551</v>
      </c>
      <c r="D697" s="18"/>
      <c r="E697" s="19" t="s">
        <v>552</v>
      </c>
      <c r="F697" s="26" t="n">
        <f aca="false">F698</f>
        <v>0</v>
      </c>
      <c r="G697" s="23" t="n">
        <f aca="false">G698</f>
        <v>3476321</v>
      </c>
      <c r="H697" s="23" t="n">
        <f aca="false">H698</f>
        <v>0</v>
      </c>
      <c r="I697" s="27" t="n">
        <f aca="false">I698</f>
        <v>0</v>
      </c>
      <c r="J697" s="22" t="n">
        <f aca="false">K697-I697</f>
        <v>0</v>
      </c>
      <c r="K697" s="27" t="n">
        <f aca="false">K698</f>
        <v>0</v>
      </c>
      <c r="L697" s="27" t="n">
        <f aca="false">L698</f>
        <v>0</v>
      </c>
      <c r="M697" s="35"/>
    </row>
    <row r="698" customFormat="false" ht="21" hidden="true" customHeight="true" outlineLevel="0" collapsed="false">
      <c r="A698" s="17" t="s">
        <v>522</v>
      </c>
      <c r="B698" s="17" t="s">
        <v>207</v>
      </c>
      <c r="C698" s="17" t="s">
        <v>551</v>
      </c>
      <c r="D698" s="17" t="s">
        <v>53</v>
      </c>
      <c r="E698" s="19" t="s">
        <v>54</v>
      </c>
      <c r="F698" s="26" t="n">
        <v>0</v>
      </c>
      <c r="G698" s="24" t="n">
        <f aca="false">2721900+733000+21421</f>
        <v>3476321</v>
      </c>
      <c r="H698" s="24"/>
      <c r="I698" s="25" t="n">
        <v>0</v>
      </c>
      <c r="J698" s="22" t="n">
        <f aca="false">K698-I698</f>
        <v>0</v>
      </c>
      <c r="K698" s="25" t="n">
        <v>0</v>
      </c>
      <c r="L698" s="25" t="n">
        <v>0</v>
      </c>
      <c r="M698" s="35"/>
    </row>
    <row r="699" customFormat="false" ht="27" hidden="false" customHeight="true" outlineLevel="0" collapsed="false">
      <c r="A699" s="17" t="s">
        <v>522</v>
      </c>
      <c r="B699" s="17" t="s">
        <v>207</v>
      </c>
      <c r="C699" s="17" t="s">
        <v>553</v>
      </c>
      <c r="D699" s="18"/>
      <c r="E699" s="19" t="s">
        <v>554</v>
      </c>
      <c r="F699" s="26" t="n">
        <f aca="false">F700</f>
        <v>223000</v>
      </c>
      <c r="G699" s="23" t="n">
        <f aca="false">G700</f>
        <v>-167000</v>
      </c>
      <c r="H699" s="23" t="n">
        <f aca="false">H700</f>
        <v>0</v>
      </c>
      <c r="I699" s="27" t="n">
        <f aca="false">I700</f>
        <v>83502</v>
      </c>
      <c r="J699" s="22" t="n">
        <f aca="false">K699-I699</f>
        <v>14274</v>
      </c>
      <c r="K699" s="27" t="n">
        <f aca="false">K700</f>
        <v>97776</v>
      </c>
      <c r="L699" s="27" t="n">
        <f aca="false">L700</f>
        <v>97776</v>
      </c>
      <c r="M699" s="35"/>
    </row>
    <row r="700" customFormat="false" ht="17.1" hidden="false" customHeight="true" outlineLevel="0" collapsed="false">
      <c r="A700" s="17" t="s">
        <v>522</v>
      </c>
      <c r="B700" s="17" t="s">
        <v>207</v>
      </c>
      <c r="C700" s="17" t="s">
        <v>553</v>
      </c>
      <c r="D700" s="17" t="s">
        <v>53</v>
      </c>
      <c r="E700" s="19" t="s">
        <v>54</v>
      </c>
      <c r="F700" s="26" t="n">
        <v>223000</v>
      </c>
      <c r="G700" s="24" t="n">
        <v>-167000</v>
      </c>
      <c r="H700" s="24" t="n">
        <v>0</v>
      </c>
      <c r="I700" s="25" t="n">
        <v>83502</v>
      </c>
      <c r="J700" s="22" t="n">
        <f aca="false">K700-I700</f>
        <v>14274</v>
      </c>
      <c r="K700" s="25" t="n">
        <v>97776</v>
      </c>
      <c r="L700" s="25" t="n">
        <v>97776</v>
      </c>
      <c r="M700" s="35"/>
    </row>
    <row r="701" customFormat="false" ht="23.25" hidden="false" customHeight="true" outlineLevel="0" collapsed="false">
      <c r="A701" s="17" t="s">
        <v>522</v>
      </c>
      <c r="B701" s="17" t="s">
        <v>207</v>
      </c>
      <c r="C701" s="17" t="s">
        <v>209</v>
      </c>
      <c r="D701" s="18"/>
      <c r="E701" s="19" t="s">
        <v>210</v>
      </c>
      <c r="F701" s="26" t="n">
        <f aca="false">F702</f>
        <v>0</v>
      </c>
      <c r="G701" s="23" t="n">
        <f aca="false">G702</f>
        <v>167000</v>
      </c>
      <c r="H701" s="23" t="n">
        <f aca="false">H702</f>
        <v>0</v>
      </c>
      <c r="I701" s="27" t="n">
        <f aca="false">I702</f>
        <v>167000</v>
      </c>
      <c r="J701" s="22" t="n">
        <f aca="false">K701-I701</f>
        <v>0</v>
      </c>
      <c r="K701" s="27" t="n">
        <f aca="false">K702</f>
        <v>167000</v>
      </c>
      <c r="L701" s="27" t="n">
        <f aca="false">L702</f>
        <v>167000</v>
      </c>
      <c r="M701" s="35"/>
    </row>
    <row r="702" customFormat="false" ht="17.1" hidden="false" customHeight="true" outlineLevel="0" collapsed="false">
      <c r="A702" s="17" t="s">
        <v>522</v>
      </c>
      <c r="B702" s="17" t="s">
        <v>207</v>
      </c>
      <c r="C702" s="17" t="s">
        <v>209</v>
      </c>
      <c r="D702" s="17" t="s">
        <v>53</v>
      </c>
      <c r="E702" s="19" t="s">
        <v>54</v>
      </c>
      <c r="F702" s="26"/>
      <c r="G702" s="24" t="n">
        <v>167000</v>
      </c>
      <c r="H702" s="24"/>
      <c r="I702" s="25" t="n">
        <v>167000</v>
      </c>
      <c r="J702" s="22" t="n">
        <f aca="false">K702-I702</f>
        <v>0</v>
      </c>
      <c r="K702" s="25" t="n">
        <v>167000</v>
      </c>
      <c r="L702" s="25" t="n">
        <v>167000</v>
      </c>
      <c r="M702" s="35"/>
    </row>
    <row r="703" customFormat="false" ht="30" hidden="false" customHeight="true" outlineLevel="0" collapsed="false">
      <c r="A703" s="43" t="s">
        <v>522</v>
      </c>
      <c r="B703" s="41" t="s">
        <v>207</v>
      </c>
      <c r="C703" s="41" t="s">
        <v>555</v>
      </c>
      <c r="D703" s="18"/>
      <c r="E703" s="19" t="s">
        <v>556</v>
      </c>
      <c r="F703" s="26"/>
      <c r="G703" s="24"/>
      <c r="H703" s="24"/>
      <c r="I703" s="25" t="n">
        <f aca="false">I704</f>
        <v>2964000</v>
      </c>
      <c r="J703" s="22" t="n">
        <f aca="false">K703-I703</f>
        <v>-2964000</v>
      </c>
      <c r="K703" s="25" t="n">
        <f aca="false">K704</f>
        <v>0</v>
      </c>
      <c r="L703" s="25" t="n">
        <f aca="false">L704</f>
        <v>0</v>
      </c>
      <c r="M703" s="35"/>
    </row>
    <row r="704" customFormat="false" ht="17.1" hidden="false" customHeight="true" outlineLevel="0" collapsed="false">
      <c r="A704" s="43" t="s">
        <v>522</v>
      </c>
      <c r="B704" s="41" t="s">
        <v>207</v>
      </c>
      <c r="C704" s="41" t="s">
        <v>555</v>
      </c>
      <c r="D704" s="17" t="s">
        <v>53</v>
      </c>
      <c r="E704" s="29" t="s">
        <v>54</v>
      </c>
      <c r="F704" s="26"/>
      <c r="G704" s="24"/>
      <c r="H704" s="24"/>
      <c r="I704" s="25" t="n">
        <v>2964000</v>
      </c>
      <c r="J704" s="22" t="n">
        <f aca="false">K704-I704</f>
        <v>-2964000</v>
      </c>
      <c r="K704" s="25" t="n">
        <v>0</v>
      </c>
      <c r="L704" s="25" t="n">
        <v>0</v>
      </c>
      <c r="M704" s="35"/>
    </row>
    <row r="705" customFormat="false" ht="24.75" hidden="false" customHeight="true" outlineLevel="0" collapsed="false">
      <c r="A705" s="17" t="s">
        <v>522</v>
      </c>
      <c r="B705" s="17" t="s">
        <v>207</v>
      </c>
      <c r="C705" s="17" t="s">
        <v>557</v>
      </c>
      <c r="D705" s="18"/>
      <c r="E705" s="19" t="s">
        <v>558</v>
      </c>
      <c r="F705" s="23" t="n">
        <f aca="false">F706</f>
        <v>60000</v>
      </c>
      <c r="G705" s="23" t="n">
        <f aca="false">G706</f>
        <v>0</v>
      </c>
      <c r="H705" s="23" t="n">
        <f aca="false">H706</f>
        <v>0</v>
      </c>
      <c r="I705" s="27" t="n">
        <f aca="false">I706</f>
        <v>114501</v>
      </c>
      <c r="J705" s="22" t="n">
        <f aca="false">K705-I705</f>
        <v>-114501</v>
      </c>
      <c r="K705" s="27" t="n">
        <f aca="false">K706</f>
        <v>0</v>
      </c>
      <c r="L705" s="27" t="n">
        <f aca="false">L706</f>
        <v>0</v>
      </c>
      <c r="M705" s="35"/>
    </row>
    <row r="706" customFormat="false" ht="17.1" hidden="false" customHeight="true" outlineLevel="0" collapsed="false">
      <c r="A706" s="17" t="s">
        <v>522</v>
      </c>
      <c r="B706" s="17" t="s">
        <v>207</v>
      </c>
      <c r="C706" s="17" t="s">
        <v>557</v>
      </c>
      <c r="D706" s="17" t="s">
        <v>53</v>
      </c>
      <c r="E706" s="19" t="s">
        <v>54</v>
      </c>
      <c r="F706" s="23" t="n">
        <v>60000</v>
      </c>
      <c r="G706" s="24" t="n">
        <v>0</v>
      </c>
      <c r="H706" s="24" t="n">
        <v>0</v>
      </c>
      <c r="I706" s="25" t="n">
        <v>114501</v>
      </c>
      <c r="J706" s="22" t="n">
        <f aca="false">K706-I706</f>
        <v>-114501</v>
      </c>
      <c r="K706" s="25" t="n">
        <v>0</v>
      </c>
      <c r="L706" s="25" t="n">
        <v>0</v>
      </c>
      <c r="M706" s="35"/>
    </row>
    <row r="707" customFormat="false" ht="21" hidden="true" customHeight="false" outlineLevel="0" collapsed="false">
      <c r="A707" s="17" t="s">
        <v>522</v>
      </c>
      <c r="B707" s="17" t="s">
        <v>207</v>
      </c>
      <c r="C707" s="17" t="s">
        <v>559</v>
      </c>
      <c r="D707" s="18"/>
      <c r="E707" s="19" t="s">
        <v>268</v>
      </c>
      <c r="F707" s="26" t="n">
        <f aca="false">F708</f>
        <v>21421</v>
      </c>
      <c r="G707" s="23" t="n">
        <f aca="false">G708</f>
        <v>-21421</v>
      </c>
      <c r="H707" s="23" t="n">
        <f aca="false">H708</f>
        <v>0</v>
      </c>
      <c r="I707" s="27" t="n">
        <f aca="false">I708</f>
        <v>0</v>
      </c>
      <c r="J707" s="22" t="n">
        <f aca="false">K707-I707</f>
        <v>0</v>
      </c>
      <c r="K707" s="27" t="n">
        <f aca="false">K708</f>
        <v>0</v>
      </c>
      <c r="L707" s="27" t="n">
        <f aca="false">L708</f>
        <v>0</v>
      </c>
      <c r="M707" s="35"/>
    </row>
    <row r="708" customFormat="false" ht="12.75" hidden="true" customHeight="false" outlineLevel="0" collapsed="false">
      <c r="A708" s="17" t="s">
        <v>522</v>
      </c>
      <c r="B708" s="17" t="s">
        <v>207</v>
      </c>
      <c r="C708" s="17" t="s">
        <v>559</v>
      </c>
      <c r="D708" s="17" t="s">
        <v>53</v>
      </c>
      <c r="E708" s="19" t="s">
        <v>54</v>
      </c>
      <c r="F708" s="26" t="n">
        <v>21421</v>
      </c>
      <c r="G708" s="24" t="n">
        <f aca="false">-21421</f>
        <v>-21421</v>
      </c>
      <c r="H708" s="24"/>
      <c r="I708" s="25" t="n">
        <v>0</v>
      </c>
      <c r="J708" s="22" t="n">
        <f aca="false">K708-I708</f>
        <v>0</v>
      </c>
      <c r="K708" s="25" t="n">
        <v>0</v>
      </c>
      <c r="L708" s="25" t="n">
        <v>0</v>
      </c>
      <c r="M708" s="35"/>
    </row>
    <row r="709" customFormat="false" ht="12.75" hidden="true" customHeight="false" outlineLevel="0" collapsed="false">
      <c r="A709" s="17" t="s">
        <v>522</v>
      </c>
      <c r="B709" s="17" t="s">
        <v>207</v>
      </c>
      <c r="C709" s="17" t="s">
        <v>560</v>
      </c>
      <c r="D709" s="17"/>
      <c r="E709" s="19" t="s">
        <v>92</v>
      </c>
      <c r="F709" s="26"/>
      <c r="G709" s="24"/>
      <c r="H709" s="24"/>
      <c r="I709" s="25" t="n">
        <f aca="false">I710</f>
        <v>0</v>
      </c>
      <c r="J709" s="22" t="n">
        <f aca="false">K709-I709</f>
        <v>0</v>
      </c>
      <c r="K709" s="25" t="n">
        <f aca="false">K710</f>
        <v>0</v>
      </c>
      <c r="L709" s="25" t="n">
        <f aca="false">L710</f>
        <v>0</v>
      </c>
      <c r="M709" s="35"/>
    </row>
    <row r="710" customFormat="false" ht="12.75" hidden="true" customHeight="false" outlineLevel="0" collapsed="false">
      <c r="A710" s="17" t="s">
        <v>522</v>
      </c>
      <c r="B710" s="17" t="s">
        <v>207</v>
      </c>
      <c r="C710" s="17" t="s">
        <v>560</v>
      </c>
      <c r="D710" s="17" t="s">
        <v>53</v>
      </c>
      <c r="E710" s="19" t="s">
        <v>54</v>
      </c>
      <c r="F710" s="26"/>
      <c r="G710" s="24"/>
      <c r="H710" s="24"/>
      <c r="I710" s="25"/>
      <c r="J710" s="22" t="n">
        <f aca="false">K710-I710</f>
        <v>0</v>
      </c>
      <c r="K710" s="25"/>
      <c r="L710" s="25"/>
      <c r="M710" s="35"/>
    </row>
    <row r="711" customFormat="false" ht="21" hidden="true" customHeight="false" outlineLevel="0" collapsed="false">
      <c r="A711" s="17" t="s">
        <v>522</v>
      </c>
      <c r="B711" s="17" t="s">
        <v>207</v>
      </c>
      <c r="C711" s="17" t="s">
        <v>561</v>
      </c>
      <c r="D711" s="17"/>
      <c r="E711" s="19" t="s">
        <v>562</v>
      </c>
      <c r="F711" s="26"/>
      <c r="G711" s="24"/>
      <c r="H711" s="24"/>
      <c r="I711" s="25" t="n">
        <f aca="false">I712</f>
        <v>0</v>
      </c>
      <c r="J711" s="22" t="n">
        <f aca="false">K711-I711</f>
        <v>0</v>
      </c>
      <c r="K711" s="25" t="n">
        <f aca="false">K712</f>
        <v>0</v>
      </c>
      <c r="L711" s="25" t="n">
        <f aca="false">L712</f>
        <v>0</v>
      </c>
      <c r="M711" s="35"/>
    </row>
    <row r="712" customFormat="false" ht="12.75" hidden="true" customHeight="false" outlineLevel="0" collapsed="false">
      <c r="A712" s="17" t="s">
        <v>522</v>
      </c>
      <c r="B712" s="17" t="s">
        <v>207</v>
      </c>
      <c r="C712" s="17" t="s">
        <v>561</v>
      </c>
      <c r="D712" s="17" t="s">
        <v>212</v>
      </c>
      <c r="E712" s="19" t="s">
        <v>213</v>
      </c>
      <c r="F712" s="26"/>
      <c r="G712" s="24"/>
      <c r="H712" s="24"/>
      <c r="I712" s="25"/>
      <c r="J712" s="22" t="n">
        <f aca="false">K712-I712</f>
        <v>0</v>
      </c>
      <c r="K712" s="25"/>
      <c r="L712" s="25"/>
      <c r="M712" s="35"/>
    </row>
    <row r="713" customFormat="false" ht="21" hidden="false" customHeight="false" outlineLevel="0" collapsed="false">
      <c r="A713" s="17" t="s">
        <v>522</v>
      </c>
      <c r="B713" s="17" t="s">
        <v>207</v>
      </c>
      <c r="C713" s="17" t="s">
        <v>563</v>
      </c>
      <c r="D713" s="17"/>
      <c r="E713" s="19" t="s">
        <v>558</v>
      </c>
      <c r="F713" s="26"/>
      <c r="G713" s="24"/>
      <c r="H713" s="24"/>
      <c r="I713" s="25" t="n">
        <f aca="false">I714</f>
        <v>0</v>
      </c>
      <c r="J713" s="22" t="n">
        <f aca="false">K713-I713</f>
        <v>121293</v>
      </c>
      <c r="K713" s="25" t="n">
        <f aca="false">K714</f>
        <v>121293</v>
      </c>
      <c r="L713" s="25" t="n">
        <f aca="false">L714</f>
        <v>127980</v>
      </c>
      <c r="M713" s="35"/>
    </row>
    <row r="714" customFormat="false" ht="12.75" hidden="false" customHeight="false" outlineLevel="0" collapsed="false">
      <c r="A714" s="17" t="s">
        <v>522</v>
      </c>
      <c r="B714" s="17" t="s">
        <v>207</v>
      </c>
      <c r="C714" s="17" t="s">
        <v>563</v>
      </c>
      <c r="D714" s="17" t="s">
        <v>212</v>
      </c>
      <c r="E714" s="19" t="s">
        <v>213</v>
      </c>
      <c r="F714" s="26"/>
      <c r="G714" s="24"/>
      <c r="H714" s="24"/>
      <c r="I714" s="25"/>
      <c r="J714" s="22" t="n">
        <f aca="false">K714-I714</f>
        <v>121293</v>
      </c>
      <c r="K714" s="25" t="n">
        <v>121293</v>
      </c>
      <c r="L714" s="25" t="n">
        <v>127980</v>
      </c>
      <c r="M714" s="35"/>
    </row>
    <row r="715" customFormat="false" ht="31.5" hidden="true" customHeight="false" outlineLevel="0" collapsed="false">
      <c r="A715" s="17" t="s">
        <v>522</v>
      </c>
      <c r="B715" s="17" t="s">
        <v>207</v>
      </c>
      <c r="C715" s="17" t="s">
        <v>65</v>
      </c>
      <c r="D715" s="17"/>
      <c r="E715" s="29" t="s">
        <v>66</v>
      </c>
      <c r="F715" s="26"/>
      <c r="G715" s="24"/>
      <c r="H715" s="24"/>
      <c r="I715" s="25" t="n">
        <f aca="false">I716</f>
        <v>0</v>
      </c>
      <c r="J715" s="22" t="n">
        <f aca="false">K715-I715</f>
        <v>0</v>
      </c>
      <c r="K715" s="25" t="n">
        <f aca="false">K716</f>
        <v>0</v>
      </c>
      <c r="L715" s="25" t="n">
        <f aca="false">L716</f>
        <v>0</v>
      </c>
      <c r="M715" s="35"/>
    </row>
    <row r="716" customFormat="false" ht="12.75" hidden="true" customHeight="false" outlineLevel="0" collapsed="false">
      <c r="A716" s="17" t="s">
        <v>522</v>
      </c>
      <c r="B716" s="17" t="s">
        <v>207</v>
      </c>
      <c r="C716" s="17" t="s">
        <v>65</v>
      </c>
      <c r="D716" s="17" t="s">
        <v>53</v>
      </c>
      <c r="E716" s="29" t="s">
        <v>54</v>
      </c>
      <c r="F716" s="26"/>
      <c r="G716" s="24"/>
      <c r="H716" s="24"/>
      <c r="I716" s="25"/>
      <c r="J716" s="22" t="n">
        <f aca="false">K716-I716</f>
        <v>0</v>
      </c>
      <c r="K716" s="25"/>
      <c r="L716" s="25"/>
      <c r="M716" s="35"/>
    </row>
    <row r="717" customFormat="false" ht="17.1" hidden="false" customHeight="true" outlineLevel="0" collapsed="false">
      <c r="A717" s="17" t="s">
        <v>522</v>
      </c>
      <c r="B717" s="17" t="s">
        <v>214</v>
      </c>
      <c r="C717" s="18"/>
      <c r="D717" s="18"/>
      <c r="E717" s="19" t="s">
        <v>215</v>
      </c>
      <c r="F717" s="31" t="n">
        <f aca="false">F718+F720+F722+F724+F726+F728+F730+F740+F742+F744+F746+F748+F766+F768+F770+F772+F764</f>
        <v>42198800</v>
      </c>
      <c r="G717" s="21" t="n">
        <f aca="false">G718+G720+G722+G724+G726+G728+G730+G740+G742+G744+G746+G748+G766+G768+G770+G772+G764</f>
        <v>6888200</v>
      </c>
      <c r="H717" s="21" t="n">
        <f aca="false">H718+H720+H722+H724+H726+H728+H730+H740+H742+H744+H746+H748+H766+H768+H770+H772+H764</f>
        <v>0</v>
      </c>
      <c r="I717" s="22" t="n">
        <f aca="false">I718+I720+I722+I724+I726+I728+I730+I740+I742+I744+I746+I748+I766+I768+I770+I772+I764+I750+I754+I758+I762+I732++I734+I736+I738+I752+I756+I760+I774</f>
        <v>30300030</v>
      </c>
      <c r="J717" s="22" t="n">
        <f aca="false">K717-I717</f>
        <v>17976973</v>
      </c>
      <c r="K717" s="22" t="n">
        <f aca="false">K718+K720+K722+K724+K726+K728+K730+K740+K742+K744+K746+K748+K766+K768+K770+K772+K764+K750+K754+K758+K762+K732++K734+K736+K738+K752+K756+K760+K774</f>
        <v>48277003</v>
      </c>
      <c r="L717" s="22" t="n">
        <f aca="false">L718+L720+L722+L724+L726+L728+L730+L740+L742+L744+L746+L748+L766+L768+L770+L772+L764+L750+L754+L758+L762+L732++L734+L736+L738+L752+L756+L760+L774</f>
        <v>51139803</v>
      </c>
      <c r="M717" s="35"/>
    </row>
    <row r="718" customFormat="false" ht="30" hidden="false" customHeight="true" outlineLevel="0" collapsed="false">
      <c r="A718" s="17" t="s">
        <v>522</v>
      </c>
      <c r="B718" s="17" t="s">
        <v>214</v>
      </c>
      <c r="C718" s="17" t="s">
        <v>564</v>
      </c>
      <c r="D718" s="18"/>
      <c r="E718" s="19" t="s">
        <v>565</v>
      </c>
      <c r="F718" s="31" t="n">
        <f aca="false">F719</f>
        <v>239400</v>
      </c>
      <c r="G718" s="21" t="n">
        <f aca="false">G719</f>
        <v>12400</v>
      </c>
      <c r="H718" s="21" t="n">
        <f aca="false">H719</f>
        <v>0</v>
      </c>
      <c r="I718" s="22" t="n">
        <f aca="false">I719</f>
        <v>0</v>
      </c>
      <c r="J718" s="22" t="n">
        <f aca="false">K718-I718</f>
        <v>316000</v>
      </c>
      <c r="K718" s="22" t="n">
        <f aca="false">K719</f>
        <v>316000</v>
      </c>
      <c r="L718" s="22" t="n">
        <f aca="false">L719</f>
        <v>316000</v>
      </c>
      <c r="M718" s="35"/>
    </row>
    <row r="719" customFormat="false" ht="17.1" hidden="false" customHeight="true" outlineLevel="0" collapsed="false">
      <c r="A719" s="17" t="s">
        <v>522</v>
      </c>
      <c r="B719" s="17" t="s">
        <v>214</v>
      </c>
      <c r="C719" s="17" t="s">
        <v>564</v>
      </c>
      <c r="D719" s="17" t="s">
        <v>226</v>
      </c>
      <c r="E719" s="19" t="s">
        <v>227</v>
      </c>
      <c r="F719" s="26" t="n">
        <v>239400</v>
      </c>
      <c r="G719" s="24" t="n">
        <v>12400</v>
      </c>
      <c r="H719" s="24"/>
      <c r="I719" s="25" t="n">
        <v>0</v>
      </c>
      <c r="J719" s="22" t="n">
        <f aca="false">K719-I719</f>
        <v>316000</v>
      </c>
      <c r="K719" s="25" t="n">
        <v>316000</v>
      </c>
      <c r="L719" s="25" t="n">
        <v>316000</v>
      </c>
      <c r="M719" s="35"/>
    </row>
    <row r="720" customFormat="false" ht="17.1" hidden="true" customHeight="true" outlineLevel="0" collapsed="false">
      <c r="A720" s="17" t="s">
        <v>522</v>
      </c>
      <c r="B720" s="17" t="s">
        <v>214</v>
      </c>
      <c r="C720" s="17" t="s">
        <v>566</v>
      </c>
      <c r="D720" s="18"/>
      <c r="E720" s="19" t="s">
        <v>567</v>
      </c>
      <c r="F720" s="26" t="n">
        <f aca="false">F721</f>
        <v>2790600</v>
      </c>
      <c r="G720" s="23" t="n">
        <f aca="false">G721</f>
        <v>86300</v>
      </c>
      <c r="H720" s="23" t="n">
        <f aca="false">H721</f>
        <v>0</v>
      </c>
      <c r="I720" s="27" t="n">
        <f aca="false">I721</f>
        <v>0</v>
      </c>
      <c r="J720" s="22" t="n">
        <f aca="false">K720-I720</f>
        <v>0</v>
      </c>
      <c r="K720" s="27" t="n">
        <f aca="false">K721</f>
        <v>0</v>
      </c>
      <c r="L720" s="27" t="n">
        <f aca="false">L721</f>
        <v>0</v>
      </c>
      <c r="M720" s="35"/>
    </row>
    <row r="721" customFormat="false" ht="17.1" hidden="true" customHeight="true" outlineLevel="0" collapsed="false">
      <c r="A721" s="17" t="s">
        <v>522</v>
      </c>
      <c r="B721" s="17" t="s">
        <v>214</v>
      </c>
      <c r="C721" s="17" t="s">
        <v>566</v>
      </c>
      <c r="D721" s="17" t="s">
        <v>226</v>
      </c>
      <c r="E721" s="19" t="s">
        <v>227</v>
      </c>
      <c r="F721" s="26" t="n">
        <v>2790600</v>
      </c>
      <c r="G721" s="24" t="n">
        <v>86300</v>
      </c>
      <c r="H721" s="24"/>
      <c r="I721" s="25" t="n">
        <v>0</v>
      </c>
      <c r="J721" s="22" t="n">
        <f aca="false">K721-I721</f>
        <v>0</v>
      </c>
      <c r="K721" s="25" t="n">
        <v>0</v>
      </c>
      <c r="L721" s="25" t="n">
        <v>0</v>
      </c>
      <c r="M721" s="35"/>
    </row>
    <row r="722" customFormat="false" ht="17.1" hidden="true" customHeight="true" outlineLevel="0" collapsed="false">
      <c r="A722" s="17" t="s">
        <v>522</v>
      </c>
      <c r="B722" s="17" t="s">
        <v>214</v>
      </c>
      <c r="C722" s="17" t="s">
        <v>568</v>
      </c>
      <c r="D722" s="18"/>
      <c r="E722" s="19" t="s">
        <v>567</v>
      </c>
      <c r="F722" s="26" t="n">
        <f aca="false">F723</f>
        <v>4898000</v>
      </c>
      <c r="G722" s="23" t="n">
        <f aca="false">G723</f>
        <v>86300</v>
      </c>
      <c r="H722" s="23" t="n">
        <f aca="false">H723</f>
        <v>0</v>
      </c>
      <c r="I722" s="27" t="n">
        <f aca="false">I723</f>
        <v>0</v>
      </c>
      <c r="J722" s="22" t="n">
        <f aca="false">K722-I722</f>
        <v>0</v>
      </c>
      <c r="K722" s="27" t="n">
        <f aca="false">K723</f>
        <v>0</v>
      </c>
      <c r="L722" s="27" t="n">
        <f aca="false">L723</f>
        <v>0</v>
      </c>
      <c r="M722" s="35"/>
    </row>
    <row r="723" customFormat="false" ht="17.1" hidden="true" customHeight="true" outlineLevel="0" collapsed="false">
      <c r="A723" s="17" t="s">
        <v>522</v>
      </c>
      <c r="B723" s="17" t="s">
        <v>214</v>
      </c>
      <c r="C723" s="17" t="s">
        <v>568</v>
      </c>
      <c r="D723" s="17" t="s">
        <v>226</v>
      </c>
      <c r="E723" s="19" t="s">
        <v>227</v>
      </c>
      <c r="F723" s="26" t="n">
        <v>4898000</v>
      </c>
      <c r="G723" s="24" t="n">
        <v>86300</v>
      </c>
      <c r="H723" s="24"/>
      <c r="I723" s="25" t="n">
        <v>0</v>
      </c>
      <c r="J723" s="22" t="n">
        <f aca="false">K723-I723</f>
        <v>0</v>
      </c>
      <c r="K723" s="25" t="n">
        <v>0</v>
      </c>
      <c r="L723" s="25" t="n">
        <v>0</v>
      </c>
      <c r="M723" s="47"/>
      <c r="N723" s="44"/>
      <c r="O723" s="44"/>
    </row>
    <row r="724" customFormat="false" ht="21.75" hidden="true" customHeight="true" outlineLevel="0" collapsed="false">
      <c r="A724" s="17" t="s">
        <v>522</v>
      </c>
      <c r="B724" s="17" t="s">
        <v>214</v>
      </c>
      <c r="C724" s="17" t="s">
        <v>569</v>
      </c>
      <c r="D724" s="18"/>
      <c r="E724" s="19" t="s">
        <v>570</v>
      </c>
      <c r="F724" s="26" t="n">
        <f aca="false">F725</f>
        <v>924700</v>
      </c>
      <c r="G724" s="23" t="n">
        <f aca="false">G725</f>
        <v>0</v>
      </c>
      <c r="H724" s="23" t="n">
        <f aca="false">H725</f>
        <v>0</v>
      </c>
      <c r="I724" s="27" t="n">
        <f aca="false">I725</f>
        <v>0</v>
      </c>
      <c r="J724" s="22" t="n">
        <f aca="false">K724-I724</f>
        <v>0</v>
      </c>
      <c r="K724" s="27" t="n">
        <f aca="false">K725</f>
        <v>0</v>
      </c>
      <c r="L724" s="27" t="n">
        <f aca="false">L725</f>
        <v>0</v>
      </c>
      <c r="M724" s="35"/>
    </row>
    <row r="725" customFormat="false" ht="17.1" hidden="true" customHeight="true" outlineLevel="0" collapsed="false">
      <c r="A725" s="17" t="s">
        <v>522</v>
      </c>
      <c r="B725" s="17" t="s">
        <v>214</v>
      </c>
      <c r="C725" s="17" t="s">
        <v>569</v>
      </c>
      <c r="D725" s="17" t="s">
        <v>226</v>
      </c>
      <c r="E725" s="19" t="s">
        <v>227</v>
      </c>
      <c r="F725" s="26" t="n">
        <v>924700</v>
      </c>
      <c r="G725" s="24" t="n">
        <v>0</v>
      </c>
      <c r="H725" s="24" t="n">
        <v>0</v>
      </c>
      <c r="I725" s="25" t="n">
        <v>0</v>
      </c>
      <c r="J725" s="22" t="n">
        <f aca="false">K725-I725</f>
        <v>0</v>
      </c>
      <c r="K725" s="25" t="n">
        <v>0</v>
      </c>
      <c r="L725" s="25" t="n">
        <v>0</v>
      </c>
      <c r="M725" s="35"/>
    </row>
    <row r="726" customFormat="false" ht="17.1" hidden="true" customHeight="true" outlineLevel="0" collapsed="false">
      <c r="A726" s="17" t="s">
        <v>522</v>
      </c>
      <c r="B726" s="17" t="s">
        <v>214</v>
      </c>
      <c r="C726" s="17" t="s">
        <v>571</v>
      </c>
      <c r="D726" s="18"/>
      <c r="E726" s="19" t="s">
        <v>572</v>
      </c>
      <c r="F726" s="26" t="n">
        <f aca="false">F727</f>
        <v>2179500</v>
      </c>
      <c r="G726" s="23" t="n">
        <f aca="false">G727</f>
        <v>1941800</v>
      </c>
      <c r="H726" s="23" t="n">
        <f aca="false">H727</f>
        <v>0</v>
      </c>
      <c r="I726" s="27" t="n">
        <f aca="false">I727</f>
        <v>0</v>
      </c>
      <c r="J726" s="22" t="n">
        <f aca="false">K726-I726</f>
        <v>0</v>
      </c>
      <c r="K726" s="27" t="n">
        <f aca="false">K727</f>
        <v>0</v>
      </c>
      <c r="L726" s="27" t="n">
        <f aca="false">L727</f>
        <v>0</v>
      </c>
      <c r="M726" s="35"/>
    </row>
    <row r="727" customFormat="false" ht="17.1" hidden="true" customHeight="true" outlineLevel="0" collapsed="false">
      <c r="A727" s="17" t="s">
        <v>522</v>
      </c>
      <c r="B727" s="17" t="s">
        <v>214</v>
      </c>
      <c r="C727" s="17" t="s">
        <v>571</v>
      </c>
      <c r="D727" s="17" t="s">
        <v>226</v>
      </c>
      <c r="E727" s="19" t="s">
        <v>227</v>
      </c>
      <c r="F727" s="26" t="n">
        <v>2179500</v>
      </c>
      <c r="G727" s="24" t="n">
        <v>1941800</v>
      </c>
      <c r="H727" s="24"/>
      <c r="I727" s="25" t="n">
        <v>0</v>
      </c>
      <c r="J727" s="22" t="n">
        <f aca="false">K727-I727</f>
        <v>0</v>
      </c>
      <c r="K727" s="25" t="n">
        <v>0</v>
      </c>
      <c r="L727" s="25" t="n">
        <v>0</v>
      </c>
      <c r="M727" s="35"/>
    </row>
    <row r="728" customFormat="false" ht="17.1" hidden="true" customHeight="true" outlineLevel="0" collapsed="false">
      <c r="A728" s="17" t="s">
        <v>522</v>
      </c>
      <c r="B728" s="17" t="s">
        <v>214</v>
      </c>
      <c r="C728" s="17" t="s">
        <v>573</v>
      </c>
      <c r="D728" s="18"/>
      <c r="E728" s="19" t="s">
        <v>574</v>
      </c>
      <c r="F728" s="26" t="n">
        <f aca="false">F729</f>
        <v>10000</v>
      </c>
      <c r="G728" s="23" t="n">
        <f aca="false">G729</f>
        <v>0</v>
      </c>
      <c r="H728" s="23" t="n">
        <f aca="false">H729</f>
        <v>0</v>
      </c>
      <c r="I728" s="27" t="n">
        <f aca="false">I729</f>
        <v>0</v>
      </c>
      <c r="J728" s="22" t="n">
        <f aca="false">K728-I728</f>
        <v>0</v>
      </c>
      <c r="K728" s="27" t="n">
        <f aca="false">K729</f>
        <v>0</v>
      </c>
      <c r="L728" s="27" t="n">
        <f aca="false">L729</f>
        <v>0</v>
      </c>
      <c r="M728" s="35"/>
    </row>
    <row r="729" customFormat="false" ht="17.1" hidden="true" customHeight="true" outlineLevel="0" collapsed="false">
      <c r="A729" s="17" t="s">
        <v>522</v>
      </c>
      <c r="B729" s="17" t="s">
        <v>214</v>
      </c>
      <c r="C729" s="17" t="s">
        <v>573</v>
      </c>
      <c r="D729" s="17" t="s">
        <v>226</v>
      </c>
      <c r="E729" s="19" t="s">
        <v>227</v>
      </c>
      <c r="F729" s="26" t="n">
        <v>10000</v>
      </c>
      <c r="G729" s="24" t="n">
        <v>0</v>
      </c>
      <c r="H729" s="24" t="n">
        <v>0</v>
      </c>
      <c r="I729" s="25" t="n">
        <v>0</v>
      </c>
      <c r="J729" s="22" t="n">
        <f aca="false">K729-I729</f>
        <v>0</v>
      </c>
      <c r="K729" s="25" t="n">
        <v>0</v>
      </c>
      <c r="L729" s="25" t="n">
        <v>0</v>
      </c>
      <c r="M729" s="47"/>
      <c r="N729" s="44"/>
      <c r="O729" s="44"/>
    </row>
    <row r="730" customFormat="false" ht="55.5" hidden="true" customHeight="true" outlineLevel="0" collapsed="false">
      <c r="A730" s="17" t="s">
        <v>522</v>
      </c>
      <c r="B730" s="17" t="s">
        <v>214</v>
      </c>
      <c r="C730" s="17" t="s">
        <v>575</v>
      </c>
      <c r="D730" s="18"/>
      <c r="E730" s="19" t="s">
        <v>576</v>
      </c>
      <c r="F730" s="26" t="n">
        <f aca="false">F731</f>
        <v>1508300</v>
      </c>
      <c r="G730" s="23" t="n">
        <f aca="false">G731</f>
        <v>2614700</v>
      </c>
      <c r="H730" s="23" t="n">
        <f aca="false">H731</f>
        <v>0</v>
      </c>
      <c r="I730" s="27" t="n">
        <f aca="false">I731</f>
        <v>0</v>
      </c>
      <c r="J730" s="22" t="n">
        <f aca="false">K730-I730</f>
        <v>0</v>
      </c>
      <c r="K730" s="27" t="n">
        <f aca="false">K731</f>
        <v>0</v>
      </c>
      <c r="L730" s="27" t="n">
        <f aca="false">L731</f>
        <v>0</v>
      </c>
      <c r="M730" s="35"/>
    </row>
    <row r="731" customFormat="false" ht="17.1" hidden="true" customHeight="true" outlineLevel="0" collapsed="false">
      <c r="A731" s="17" t="s">
        <v>522</v>
      </c>
      <c r="B731" s="17" t="s">
        <v>214</v>
      </c>
      <c r="C731" s="17" t="s">
        <v>575</v>
      </c>
      <c r="D731" s="17" t="s">
        <v>226</v>
      </c>
      <c r="E731" s="19" t="s">
        <v>227</v>
      </c>
      <c r="F731" s="26" t="n">
        <v>1508300</v>
      </c>
      <c r="G731" s="24" t="n">
        <v>2614700</v>
      </c>
      <c r="H731" s="24"/>
      <c r="I731" s="25" t="n">
        <v>0</v>
      </c>
      <c r="J731" s="22" t="n">
        <f aca="false">K731-I731</f>
        <v>0</v>
      </c>
      <c r="K731" s="25" t="n">
        <v>0</v>
      </c>
      <c r="L731" s="25" t="n">
        <v>0</v>
      </c>
      <c r="M731" s="35"/>
    </row>
    <row r="732" customFormat="false" ht="59.25" hidden="true" customHeight="true" outlineLevel="0" collapsed="false">
      <c r="A732" s="17" t="s">
        <v>522</v>
      </c>
      <c r="B732" s="17" t="s">
        <v>214</v>
      </c>
      <c r="C732" s="17" t="s">
        <v>577</v>
      </c>
      <c r="D732" s="17"/>
      <c r="E732" s="19" t="s">
        <v>576</v>
      </c>
      <c r="F732" s="26"/>
      <c r="G732" s="24"/>
      <c r="H732" s="24"/>
      <c r="I732" s="25" t="n">
        <f aca="false">I733</f>
        <v>0</v>
      </c>
      <c r="J732" s="22" t="n">
        <f aca="false">K732-I732</f>
        <v>0</v>
      </c>
      <c r="K732" s="25" t="n">
        <f aca="false">K733</f>
        <v>0</v>
      </c>
      <c r="L732" s="25" t="n">
        <f aca="false">L733</f>
        <v>0</v>
      </c>
      <c r="M732" s="35"/>
    </row>
    <row r="733" customFormat="false" ht="17.1" hidden="true" customHeight="true" outlineLevel="0" collapsed="false">
      <c r="A733" s="17" t="s">
        <v>522</v>
      </c>
      <c r="B733" s="17" t="s">
        <v>214</v>
      </c>
      <c r="C733" s="17" t="s">
        <v>577</v>
      </c>
      <c r="D733" s="17" t="s">
        <v>226</v>
      </c>
      <c r="E733" s="19" t="s">
        <v>227</v>
      </c>
      <c r="F733" s="26"/>
      <c r="G733" s="24"/>
      <c r="H733" s="24"/>
      <c r="I733" s="25"/>
      <c r="J733" s="22" t="n">
        <f aca="false">K733-I733</f>
        <v>0</v>
      </c>
      <c r="K733" s="25"/>
      <c r="L733" s="25"/>
      <c r="M733" s="35"/>
    </row>
    <row r="734" customFormat="false" ht="48.75" hidden="false" customHeight="true" outlineLevel="0" collapsed="false">
      <c r="A734" s="17" t="s">
        <v>522</v>
      </c>
      <c r="B734" s="17" t="s">
        <v>214</v>
      </c>
      <c r="C734" s="17" t="s">
        <v>578</v>
      </c>
      <c r="D734" s="17"/>
      <c r="E734" s="19" t="s">
        <v>579</v>
      </c>
      <c r="F734" s="26"/>
      <c r="G734" s="24"/>
      <c r="H734" s="24"/>
      <c r="I734" s="25" t="n">
        <f aca="false">I735</f>
        <v>0</v>
      </c>
      <c r="J734" s="22" t="n">
        <f aca="false">K734-I734</f>
        <v>2232000</v>
      </c>
      <c r="K734" s="25" t="n">
        <f aca="false">K735</f>
        <v>2232000</v>
      </c>
      <c r="L734" s="25" t="n">
        <f aca="false">L735</f>
        <v>2232000</v>
      </c>
      <c r="M734" s="35"/>
    </row>
    <row r="735" customFormat="false" ht="17.1" hidden="false" customHeight="true" outlineLevel="0" collapsed="false">
      <c r="A735" s="17" t="s">
        <v>522</v>
      </c>
      <c r="B735" s="17" t="s">
        <v>214</v>
      </c>
      <c r="C735" s="17" t="s">
        <v>578</v>
      </c>
      <c r="D735" s="17" t="s">
        <v>226</v>
      </c>
      <c r="E735" s="19" t="s">
        <v>227</v>
      </c>
      <c r="F735" s="26"/>
      <c r="G735" s="24"/>
      <c r="H735" s="24"/>
      <c r="I735" s="25" t="n">
        <v>0</v>
      </c>
      <c r="J735" s="22" t="n">
        <f aca="false">K735-I735</f>
        <v>2232000</v>
      </c>
      <c r="K735" s="25" t="n">
        <v>2232000</v>
      </c>
      <c r="L735" s="25" t="n">
        <v>2232000</v>
      </c>
      <c r="M735" s="35"/>
    </row>
    <row r="736" customFormat="false" ht="21" hidden="true" customHeight="true" outlineLevel="0" collapsed="false">
      <c r="A736" s="17" t="s">
        <v>522</v>
      </c>
      <c r="B736" s="17" t="s">
        <v>214</v>
      </c>
      <c r="C736" s="17" t="s">
        <v>224</v>
      </c>
      <c r="D736" s="17"/>
      <c r="E736" s="19" t="s">
        <v>225</v>
      </c>
      <c r="F736" s="26"/>
      <c r="G736" s="24"/>
      <c r="H736" s="24"/>
      <c r="I736" s="25" t="n">
        <f aca="false">I737</f>
        <v>0</v>
      </c>
      <c r="J736" s="22" t="n">
        <f aca="false">K736-I736</f>
        <v>0</v>
      </c>
      <c r="K736" s="25" t="n">
        <f aca="false">K737</f>
        <v>0</v>
      </c>
      <c r="L736" s="25" t="n">
        <f aca="false">L737</f>
        <v>0</v>
      </c>
      <c r="M736" s="35"/>
    </row>
    <row r="737" customFormat="false" ht="17.1" hidden="true" customHeight="true" outlineLevel="0" collapsed="false">
      <c r="A737" s="17" t="s">
        <v>522</v>
      </c>
      <c r="B737" s="17" t="s">
        <v>214</v>
      </c>
      <c r="C737" s="17" t="s">
        <v>224</v>
      </c>
      <c r="D737" s="17" t="s">
        <v>226</v>
      </c>
      <c r="E737" s="19" t="s">
        <v>227</v>
      </c>
      <c r="F737" s="26"/>
      <c r="G737" s="24"/>
      <c r="H737" s="24"/>
      <c r="I737" s="25"/>
      <c r="J737" s="22" t="n">
        <f aca="false">K737-I737</f>
        <v>0</v>
      </c>
      <c r="K737" s="25"/>
      <c r="L737" s="25"/>
      <c r="M737" s="35"/>
    </row>
    <row r="738" customFormat="false" ht="22.5" hidden="true" customHeight="true" outlineLevel="0" collapsed="false">
      <c r="A738" s="17" t="s">
        <v>522</v>
      </c>
      <c r="B738" s="17" t="s">
        <v>214</v>
      </c>
      <c r="C738" s="17" t="s">
        <v>520</v>
      </c>
      <c r="D738" s="17"/>
      <c r="E738" s="19" t="s">
        <v>580</v>
      </c>
      <c r="F738" s="26"/>
      <c r="G738" s="24"/>
      <c r="H738" s="24"/>
      <c r="I738" s="25" t="n">
        <f aca="false">I739</f>
        <v>0</v>
      </c>
      <c r="J738" s="22" t="n">
        <f aca="false">K738-I738</f>
        <v>0</v>
      </c>
      <c r="K738" s="25" t="n">
        <f aca="false">K739</f>
        <v>0</v>
      </c>
      <c r="L738" s="25" t="n">
        <f aca="false">L739</f>
        <v>0</v>
      </c>
      <c r="M738" s="35"/>
    </row>
    <row r="739" customFormat="false" ht="17.1" hidden="true" customHeight="true" outlineLevel="0" collapsed="false">
      <c r="A739" s="17" t="s">
        <v>522</v>
      </c>
      <c r="B739" s="17" t="s">
        <v>214</v>
      </c>
      <c r="C739" s="17" t="s">
        <v>520</v>
      </c>
      <c r="D739" s="17" t="s">
        <v>226</v>
      </c>
      <c r="E739" s="19" t="s">
        <v>227</v>
      </c>
      <c r="F739" s="26"/>
      <c r="G739" s="24"/>
      <c r="H739" s="24"/>
      <c r="I739" s="25"/>
      <c r="J739" s="22" t="n">
        <f aca="false">K739-I739</f>
        <v>0</v>
      </c>
      <c r="K739" s="25"/>
      <c r="L739" s="25"/>
      <c r="M739" s="35"/>
    </row>
    <row r="740" customFormat="false" ht="31.5" hidden="true" customHeight="false" outlineLevel="0" collapsed="false">
      <c r="A740" s="17" t="s">
        <v>522</v>
      </c>
      <c r="B740" s="17" t="s">
        <v>214</v>
      </c>
      <c r="C740" s="17" t="s">
        <v>581</v>
      </c>
      <c r="D740" s="18"/>
      <c r="E740" s="19" t="s">
        <v>582</v>
      </c>
      <c r="F740" s="26" t="n">
        <f aca="false">F741</f>
        <v>12700</v>
      </c>
      <c r="G740" s="23" t="n">
        <f aca="false">G741</f>
        <v>-12700</v>
      </c>
      <c r="H740" s="23" t="n">
        <f aca="false">H741</f>
        <v>0</v>
      </c>
      <c r="I740" s="27" t="n">
        <f aca="false">I741</f>
        <v>0</v>
      </c>
      <c r="J740" s="22" t="n">
        <f aca="false">K740-I740</f>
        <v>0</v>
      </c>
      <c r="K740" s="27" t="n">
        <f aca="false">K741</f>
        <v>0</v>
      </c>
      <c r="L740" s="27" t="n">
        <f aca="false">L741</f>
        <v>0</v>
      </c>
      <c r="M740" s="35"/>
    </row>
    <row r="741" customFormat="false" ht="12.75" hidden="true" customHeight="false" outlineLevel="0" collapsed="false">
      <c r="A741" s="17" t="s">
        <v>522</v>
      </c>
      <c r="B741" s="17" t="s">
        <v>214</v>
      </c>
      <c r="C741" s="17" t="s">
        <v>581</v>
      </c>
      <c r="D741" s="17" t="s">
        <v>226</v>
      </c>
      <c r="E741" s="19" t="s">
        <v>227</v>
      </c>
      <c r="F741" s="26" t="n">
        <v>12700</v>
      </c>
      <c r="G741" s="24" t="n">
        <v>-12700</v>
      </c>
      <c r="H741" s="24"/>
      <c r="I741" s="25" t="n">
        <v>0</v>
      </c>
      <c r="J741" s="22" t="n">
        <f aca="false">K741-I741</f>
        <v>0</v>
      </c>
      <c r="K741" s="25" t="n">
        <v>0</v>
      </c>
      <c r="L741" s="25" t="n">
        <v>0</v>
      </c>
      <c r="M741" s="35"/>
    </row>
    <row r="742" customFormat="false" ht="21.75" hidden="false" customHeight="true" outlineLevel="0" collapsed="false">
      <c r="A742" s="17" t="s">
        <v>522</v>
      </c>
      <c r="B742" s="17" t="s">
        <v>214</v>
      </c>
      <c r="C742" s="17" t="s">
        <v>583</v>
      </c>
      <c r="D742" s="18"/>
      <c r="E742" s="19" t="s">
        <v>584</v>
      </c>
      <c r="F742" s="26" t="n">
        <f aca="false">F743</f>
        <v>20818100</v>
      </c>
      <c r="G742" s="23" t="n">
        <f aca="false">G743</f>
        <v>270900</v>
      </c>
      <c r="H742" s="23" t="n">
        <f aca="false">H743</f>
        <v>0</v>
      </c>
      <c r="I742" s="27" t="n">
        <f aca="false">I743</f>
        <v>0</v>
      </c>
      <c r="J742" s="22" t="n">
        <f aca="false">K742-I742</f>
        <v>12573700</v>
      </c>
      <c r="K742" s="27" t="n">
        <f aca="false">K743</f>
        <v>12573700</v>
      </c>
      <c r="L742" s="27" t="n">
        <f aca="false">L743</f>
        <v>13525200</v>
      </c>
      <c r="M742" s="35"/>
    </row>
    <row r="743" customFormat="false" ht="17.1" hidden="false" customHeight="true" outlineLevel="0" collapsed="false">
      <c r="A743" s="17" t="s">
        <v>522</v>
      </c>
      <c r="B743" s="17" t="s">
        <v>214</v>
      </c>
      <c r="C743" s="17" t="s">
        <v>583</v>
      </c>
      <c r="D743" s="17" t="s">
        <v>226</v>
      </c>
      <c r="E743" s="19" t="s">
        <v>227</v>
      </c>
      <c r="F743" s="26" t="n">
        <v>20818100</v>
      </c>
      <c r="G743" s="24" t="n">
        <v>270900</v>
      </c>
      <c r="H743" s="24"/>
      <c r="I743" s="25" t="n">
        <v>0</v>
      </c>
      <c r="J743" s="22" t="n">
        <f aca="false">K743-I743</f>
        <v>12573700</v>
      </c>
      <c r="K743" s="25" t="n">
        <v>12573700</v>
      </c>
      <c r="L743" s="25" t="n">
        <v>13525200</v>
      </c>
      <c r="M743" s="35"/>
    </row>
    <row r="744" customFormat="false" ht="28.5" hidden="true" customHeight="true" outlineLevel="0" collapsed="false">
      <c r="A744" s="17" t="s">
        <v>522</v>
      </c>
      <c r="B744" s="17" t="s">
        <v>214</v>
      </c>
      <c r="C744" s="17" t="s">
        <v>585</v>
      </c>
      <c r="D744" s="18"/>
      <c r="E744" s="19" t="s">
        <v>586</v>
      </c>
      <c r="F744" s="26" t="n">
        <f aca="false">F745</f>
        <v>28800</v>
      </c>
      <c r="G744" s="23" t="n">
        <f aca="false">G745</f>
        <v>-5500</v>
      </c>
      <c r="H744" s="23" t="n">
        <f aca="false">H745</f>
        <v>0</v>
      </c>
      <c r="I744" s="27" t="n">
        <f aca="false">I745</f>
        <v>0</v>
      </c>
      <c r="J744" s="22" t="n">
        <f aca="false">K744-I744</f>
        <v>0</v>
      </c>
      <c r="K744" s="27" t="n">
        <f aca="false">K745</f>
        <v>0</v>
      </c>
      <c r="L744" s="27" t="n">
        <f aca="false">L745</f>
        <v>0</v>
      </c>
      <c r="M744" s="35"/>
    </row>
    <row r="745" customFormat="false" ht="17.1" hidden="true" customHeight="true" outlineLevel="0" collapsed="false">
      <c r="A745" s="17" t="s">
        <v>522</v>
      </c>
      <c r="B745" s="17" t="s">
        <v>214</v>
      </c>
      <c r="C745" s="17" t="s">
        <v>585</v>
      </c>
      <c r="D745" s="17" t="s">
        <v>226</v>
      </c>
      <c r="E745" s="19" t="s">
        <v>227</v>
      </c>
      <c r="F745" s="26" t="n">
        <v>28800</v>
      </c>
      <c r="G745" s="24" t="n">
        <v>-5500</v>
      </c>
      <c r="H745" s="24"/>
      <c r="I745" s="25" t="n">
        <v>0</v>
      </c>
      <c r="J745" s="22" t="n">
        <f aca="false">K745-I745</f>
        <v>0</v>
      </c>
      <c r="K745" s="25" t="n">
        <v>0</v>
      </c>
      <c r="L745" s="25" t="n">
        <v>0</v>
      </c>
      <c r="M745" s="35"/>
    </row>
    <row r="746" customFormat="false" ht="27" hidden="true" customHeight="true" outlineLevel="0" collapsed="false">
      <c r="A746" s="17" t="s">
        <v>522</v>
      </c>
      <c r="B746" s="17" t="s">
        <v>214</v>
      </c>
      <c r="C746" s="17" t="s">
        <v>587</v>
      </c>
      <c r="D746" s="18"/>
      <c r="E746" s="19" t="s">
        <v>586</v>
      </c>
      <c r="F746" s="26" t="n">
        <f aca="false">F747</f>
        <v>23700</v>
      </c>
      <c r="G746" s="23" t="n">
        <f aca="false">G747</f>
        <v>0</v>
      </c>
      <c r="H746" s="23" t="n">
        <f aca="false">H747</f>
        <v>0</v>
      </c>
      <c r="I746" s="27" t="n">
        <f aca="false">I747</f>
        <v>0</v>
      </c>
      <c r="J746" s="22" t="n">
        <f aca="false">K746-I746</f>
        <v>0</v>
      </c>
      <c r="K746" s="27" t="n">
        <f aca="false">K747</f>
        <v>0</v>
      </c>
      <c r="L746" s="27" t="n">
        <f aca="false">L747</f>
        <v>0</v>
      </c>
      <c r="M746" s="35"/>
    </row>
    <row r="747" customFormat="false" ht="17.1" hidden="true" customHeight="true" outlineLevel="0" collapsed="false">
      <c r="A747" s="17" t="s">
        <v>522</v>
      </c>
      <c r="B747" s="17" t="s">
        <v>214</v>
      </c>
      <c r="C747" s="17" t="s">
        <v>587</v>
      </c>
      <c r="D747" s="17" t="s">
        <v>226</v>
      </c>
      <c r="E747" s="19" t="s">
        <v>227</v>
      </c>
      <c r="F747" s="26" t="n">
        <v>23700</v>
      </c>
      <c r="G747" s="24" t="n">
        <v>0</v>
      </c>
      <c r="H747" s="24" t="n">
        <v>0</v>
      </c>
      <c r="I747" s="25" t="n">
        <v>0</v>
      </c>
      <c r="J747" s="22" t="n">
        <f aca="false">K747-I747</f>
        <v>0</v>
      </c>
      <c r="K747" s="25" t="n">
        <v>0</v>
      </c>
      <c r="L747" s="25" t="n">
        <v>0</v>
      </c>
      <c r="M747" s="35"/>
    </row>
    <row r="748" customFormat="false" ht="22.5" hidden="false" customHeight="true" outlineLevel="0" collapsed="false">
      <c r="A748" s="17" t="s">
        <v>522</v>
      </c>
      <c r="B748" s="17" t="s">
        <v>214</v>
      </c>
      <c r="C748" s="17" t="s">
        <v>588</v>
      </c>
      <c r="D748" s="18"/>
      <c r="E748" s="19" t="s">
        <v>589</v>
      </c>
      <c r="F748" s="26" t="n">
        <f aca="false">F749</f>
        <v>329000</v>
      </c>
      <c r="G748" s="23" t="n">
        <f aca="false">G749</f>
        <v>108000</v>
      </c>
      <c r="H748" s="23" t="n">
        <f aca="false">H749</f>
        <v>0</v>
      </c>
      <c r="I748" s="27" t="n">
        <f aca="false">I749</f>
        <v>3689900</v>
      </c>
      <c r="J748" s="22" t="n">
        <f aca="false">K748-I748</f>
        <v>-756100</v>
      </c>
      <c r="K748" s="27" t="n">
        <f aca="false">K749</f>
        <v>2933800</v>
      </c>
      <c r="L748" s="27" t="n">
        <f aca="false">L749</f>
        <v>3227100</v>
      </c>
      <c r="M748" s="35"/>
    </row>
    <row r="749" customFormat="false" ht="17.1" hidden="false" customHeight="true" outlineLevel="0" collapsed="false">
      <c r="A749" s="17" t="s">
        <v>522</v>
      </c>
      <c r="B749" s="17" t="s">
        <v>214</v>
      </c>
      <c r="C749" s="17" t="s">
        <v>588</v>
      </c>
      <c r="D749" s="17" t="s">
        <v>226</v>
      </c>
      <c r="E749" s="19" t="s">
        <v>227</v>
      </c>
      <c r="F749" s="26" t="n">
        <v>329000</v>
      </c>
      <c r="G749" s="24" t="n">
        <v>108000</v>
      </c>
      <c r="H749" s="24"/>
      <c r="I749" s="25" t="n">
        <v>3689900</v>
      </c>
      <c r="J749" s="22" t="n">
        <f aca="false">K749-I749</f>
        <v>-756100</v>
      </c>
      <c r="K749" s="25" t="n">
        <v>2933800</v>
      </c>
      <c r="L749" s="25" t="n">
        <v>3227100</v>
      </c>
      <c r="M749" s="35"/>
    </row>
    <row r="750" customFormat="false" ht="17.1" hidden="false" customHeight="true" outlineLevel="0" collapsed="false">
      <c r="A750" s="43" t="s">
        <v>522</v>
      </c>
      <c r="B750" s="41" t="s">
        <v>214</v>
      </c>
      <c r="C750" s="41" t="s">
        <v>590</v>
      </c>
      <c r="D750" s="18"/>
      <c r="E750" s="29" t="s">
        <v>567</v>
      </c>
      <c r="F750" s="26"/>
      <c r="G750" s="24"/>
      <c r="H750" s="24"/>
      <c r="I750" s="25" t="n">
        <f aca="false">I751</f>
        <v>8095000</v>
      </c>
      <c r="J750" s="22" t="n">
        <f aca="false">K750-I750</f>
        <v>-8095000</v>
      </c>
      <c r="K750" s="25" t="n">
        <f aca="false">K751</f>
        <v>0</v>
      </c>
      <c r="L750" s="25" t="n">
        <f aca="false">L751</f>
        <v>0</v>
      </c>
      <c r="M750" s="35"/>
    </row>
    <row r="751" customFormat="false" ht="17.1" hidden="false" customHeight="true" outlineLevel="0" collapsed="false">
      <c r="A751" s="43" t="s">
        <v>522</v>
      </c>
      <c r="B751" s="41" t="s">
        <v>214</v>
      </c>
      <c r="C751" s="41" t="s">
        <v>590</v>
      </c>
      <c r="D751" s="17" t="s">
        <v>226</v>
      </c>
      <c r="E751" s="29" t="s">
        <v>227</v>
      </c>
      <c r="F751" s="26"/>
      <c r="G751" s="24"/>
      <c r="H751" s="24"/>
      <c r="I751" s="25" t="n">
        <v>8095000</v>
      </c>
      <c r="J751" s="22" t="n">
        <f aca="false">K751-I751</f>
        <v>-8095000</v>
      </c>
      <c r="K751" s="25" t="n">
        <v>0</v>
      </c>
      <c r="L751" s="25" t="n">
        <v>0</v>
      </c>
      <c r="M751" s="35"/>
    </row>
    <row r="752" customFormat="false" ht="17.1" hidden="false" customHeight="true" outlineLevel="0" collapsed="false">
      <c r="A752" s="43" t="s">
        <v>522</v>
      </c>
      <c r="B752" s="41" t="s">
        <v>214</v>
      </c>
      <c r="C752" s="41" t="s">
        <v>591</v>
      </c>
      <c r="D752" s="17"/>
      <c r="E752" s="29" t="s">
        <v>567</v>
      </c>
      <c r="F752" s="26"/>
      <c r="G752" s="24"/>
      <c r="H752" s="24"/>
      <c r="I752" s="25" t="n">
        <f aca="false">I753</f>
        <v>0</v>
      </c>
      <c r="J752" s="22" t="n">
        <f aca="false">K752-I752</f>
        <v>7768000</v>
      </c>
      <c r="K752" s="25" t="n">
        <f aca="false">K753</f>
        <v>7768000</v>
      </c>
      <c r="L752" s="25" t="n">
        <f aca="false">L753</f>
        <v>7768000</v>
      </c>
      <c r="M752" s="35"/>
    </row>
    <row r="753" customFormat="false" ht="17.1" hidden="false" customHeight="true" outlineLevel="0" collapsed="false">
      <c r="A753" s="43" t="s">
        <v>522</v>
      </c>
      <c r="B753" s="41" t="s">
        <v>214</v>
      </c>
      <c r="C753" s="41" t="s">
        <v>591</v>
      </c>
      <c r="D753" s="17" t="s">
        <v>226</v>
      </c>
      <c r="E753" s="29" t="s">
        <v>227</v>
      </c>
      <c r="F753" s="26"/>
      <c r="G753" s="24"/>
      <c r="H753" s="24"/>
      <c r="I753" s="25" t="n">
        <v>0</v>
      </c>
      <c r="J753" s="22" t="n">
        <f aca="false">K753-I753</f>
        <v>7768000</v>
      </c>
      <c r="K753" s="25" t="n">
        <v>7768000</v>
      </c>
      <c r="L753" s="25" t="n">
        <v>7768000</v>
      </c>
      <c r="M753" s="35"/>
    </row>
    <row r="754" customFormat="false" ht="24.75" hidden="false" customHeight="true" outlineLevel="0" collapsed="false">
      <c r="A754" s="43" t="s">
        <v>522</v>
      </c>
      <c r="B754" s="41" t="s">
        <v>214</v>
      </c>
      <c r="C754" s="41" t="s">
        <v>592</v>
      </c>
      <c r="D754" s="18"/>
      <c r="E754" s="29" t="s">
        <v>593</v>
      </c>
      <c r="F754" s="26"/>
      <c r="G754" s="24"/>
      <c r="H754" s="24"/>
      <c r="I754" s="25" t="n">
        <f aca="false">I755</f>
        <v>5461000</v>
      </c>
      <c r="J754" s="22" t="n">
        <f aca="false">K754-I754</f>
        <v>-5461000</v>
      </c>
      <c r="K754" s="25" t="n">
        <f aca="false">K755</f>
        <v>0</v>
      </c>
      <c r="L754" s="25" t="n">
        <f aca="false">L755</f>
        <v>0</v>
      </c>
      <c r="M754" s="35"/>
    </row>
    <row r="755" customFormat="false" ht="17.1" hidden="false" customHeight="true" outlineLevel="0" collapsed="false">
      <c r="A755" s="43" t="s">
        <v>522</v>
      </c>
      <c r="B755" s="41" t="s">
        <v>214</v>
      </c>
      <c r="C755" s="41" t="s">
        <v>592</v>
      </c>
      <c r="D755" s="17" t="s">
        <v>226</v>
      </c>
      <c r="E755" s="29" t="s">
        <v>227</v>
      </c>
      <c r="F755" s="26"/>
      <c r="G755" s="24"/>
      <c r="H755" s="24"/>
      <c r="I755" s="25" t="n">
        <v>5461000</v>
      </c>
      <c r="J755" s="22" t="n">
        <f aca="false">K755-I755</f>
        <v>-5461000</v>
      </c>
      <c r="K755" s="25" t="n">
        <v>0</v>
      </c>
      <c r="L755" s="25" t="n">
        <v>0</v>
      </c>
      <c r="M755" s="35"/>
    </row>
    <row r="756" customFormat="false" ht="17.1" hidden="false" customHeight="true" outlineLevel="0" collapsed="false">
      <c r="A756" s="43" t="s">
        <v>522</v>
      </c>
      <c r="B756" s="41" t="s">
        <v>214</v>
      </c>
      <c r="C756" s="41" t="s">
        <v>594</v>
      </c>
      <c r="D756" s="17"/>
      <c r="E756" s="29" t="s">
        <v>570</v>
      </c>
      <c r="F756" s="26"/>
      <c r="G756" s="24"/>
      <c r="H756" s="24"/>
      <c r="I756" s="25" t="n">
        <f aca="false">I757</f>
        <v>0</v>
      </c>
      <c r="J756" s="22" t="n">
        <f aca="false">K756-I756</f>
        <v>7821000</v>
      </c>
      <c r="K756" s="25" t="n">
        <f aca="false">K757</f>
        <v>7821000</v>
      </c>
      <c r="L756" s="25" t="n">
        <f aca="false">L757</f>
        <v>8313000</v>
      </c>
      <c r="M756" s="35"/>
    </row>
    <row r="757" customFormat="false" ht="15.75" hidden="false" customHeight="true" outlineLevel="0" collapsed="false">
      <c r="A757" s="43" t="s">
        <v>522</v>
      </c>
      <c r="B757" s="41" t="s">
        <v>214</v>
      </c>
      <c r="C757" s="41" t="s">
        <v>594</v>
      </c>
      <c r="D757" s="17" t="s">
        <v>226</v>
      </c>
      <c r="E757" s="29" t="s">
        <v>227</v>
      </c>
      <c r="F757" s="26"/>
      <c r="G757" s="24"/>
      <c r="H757" s="24"/>
      <c r="I757" s="25" t="n">
        <v>0</v>
      </c>
      <c r="J757" s="22" t="n">
        <f aca="false">K757-I757</f>
        <v>7821000</v>
      </c>
      <c r="K757" s="25" t="n">
        <v>7821000</v>
      </c>
      <c r="L757" s="25" t="n">
        <v>8313000</v>
      </c>
      <c r="M757" s="35"/>
    </row>
    <row r="758" customFormat="false" ht="17.1" hidden="false" customHeight="true" outlineLevel="0" collapsed="false">
      <c r="A758" s="43" t="s">
        <v>522</v>
      </c>
      <c r="B758" s="41" t="s">
        <v>214</v>
      </c>
      <c r="C758" s="41" t="s">
        <v>595</v>
      </c>
      <c r="D758" s="18"/>
      <c r="E758" s="29" t="s">
        <v>574</v>
      </c>
      <c r="F758" s="26"/>
      <c r="G758" s="24"/>
      <c r="H758" s="24"/>
      <c r="I758" s="25" t="n">
        <f aca="false">I759</f>
        <v>40000</v>
      </c>
      <c r="J758" s="22" t="n">
        <f aca="false">K758-I758</f>
        <v>-29900</v>
      </c>
      <c r="K758" s="25" t="n">
        <f aca="false">K759</f>
        <v>10100</v>
      </c>
      <c r="L758" s="25" t="n">
        <f aca="false">L759</f>
        <v>10100</v>
      </c>
      <c r="M758" s="35"/>
    </row>
    <row r="759" customFormat="false" ht="17.1" hidden="false" customHeight="true" outlineLevel="0" collapsed="false">
      <c r="A759" s="43" t="s">
        <v>522</v>
      </c>
      <c r="B759" s="41" t="s">
        <v>214</v>
      </c>
      <c r="C759" s="41" t="s">
        <v>595</v>
      </c>
      <c r="D759" s="17" t="s">
        <v>226</v>
      </c>
      <c r="E759" s="29" t="s">
        <v>227</v>
      </c>
      <c r="F759" s="26"/>
      <c r="G759" s="24"/>
      <c r="H759" s="24"/>
      <c r="I759" s="25" t="n">
        <v>40000</v>
      </c>
      <c r="J759" s="22" t="n">
        <f aca="false">K759-I759</f>
        <v>-29900</v>
      </c>
      <c r="K759" s="25" t="n">
        <v>10100</v>
      </c>
      <c r="L759" s="25" t="n">
        <v>10100</v>
      </c>
      <c r="M759" s="35"/>
    </row>
    <row r="760" customFormat="false" ht="21.75" hidden="false" customHeight="true" outlineLevel="0" collapsed="false">
      <c r="A760" s="43" t="s">
        <v>522</v>
      </c>
      <c r="B760" s="41" t="s">
        <v>214</v>
      </c>
      <c r="C760" s="41" t="s">
        <v>596</v>
      </c>
      <c r="D760" s="18"/>
      <c r="E760" s="29" t="s">
        <v>597</v>
      </c>
      <c r="F760" s="26"/>
      <c r="G760" s="24"/>
      <c r="H760" s="24"/>
      <c r="I760" s="25" t="n">
        <f aca="false">I761</f>
        <v>0</v>
      </c>
      <c r="J760" s="22" t="n">
        <f aca="false">K760-I760</f>
        <v>92000</v>
      </c>
      <c r="K760" s="25" t="n">
        <f aca="false">K761</f>
        <v>92000</v>
      </c>
      <c r="L760" s="25" t="n">
        <f aca="false">L761</f>
        <v>93000</v>
      </c>
      <c r="M760" s="35"/>
    </row>
    <row r="761" customFormat="false" ht="17.1" hidden="false" customHeight="true" outlineLevel="0" collapsed="false">
      <c r="A761" s="43" t="s">
        <v>522</v>
      </c>
      <c r="B761" s="41" t="s">
        <v>214</v>
      </c>
      <c r="C761" s="41" t="s">
        <v>596</v>
      </c>
      <c r="D761" s="17" t="s">
        <v>226</v>
      </c>
      <c r="E761" s="29" t="s">
        <v>227</v>
      </c>
      <c r="F761" s="26"/>
      <c r="G761" s="24"/>
      <c r="H761" s="24"/>
      <c r="I761" s="25" t="n">
        <v>0</v>
      </c>
      <c r="J761" s="22" t="n">
        <f aca="false">K761-I761</f>
        <v>92000</v>
      </c>
      <c r="K761" s="25" t="n">
        <v>92000</v>
      </c>
      <c r="L761" s="25" t="n">
        <v>93000</v>
      </c>
      <c r="M761" s="35"/>
    </row>
    <row r="762" customFormat="false" ht="24.75" hidden="false" customHeight="true" outlineLevel="0" collapsed="false">
      <c r="A762" s="43" t="s">
        <v>522</v>
      </c>
      <c r="B762" s="41" t="s">
        <v>214</v>
      </c>
      <c r="C762" s="41" t="s">
        <v>598</v>
      </c>
      <c r="D762" s="18"/>
      <c r="E762" s="29" t="s">
        <v>597</v>
      </c>
      <c r="F762" s="26"/>
      <c r="G762" s="24"/>
      <c r="H762" s="24"/>
      <c r="I762" s="25" t="n">
        <f aca="false">I763</f>
        <v>47000</v>
      </c>
      <c r="J762" s="22" t="n">
        <f aca="false">K762-I762</f>
        <v>-47000</v>
      </c>
      <c r="K762" s="25" t="n">
        <f aca="false">K763</f>
        <v>0</v>
      </c>
      <c r="L762" s="25" t="n">
        <f aca="false">L763</f>
        <v>0</v>
      </c>
      <c r="M762" s="35"/>
    </row>
    <row r="763" customFormat="false" ht="17.1" hidden="false" customHeight="true" outlineLevel="0" collapsed="false">
      <c r="A763" s="43" t="s">
        <v>522</v>
      </c>
      <c r="B763" s="41" t="s">
        <v>214</v>
      </c>
      <c r="C763" s="41" t="s">
        <v>598</v>
      </c>
      <c r="D763" s="17" t="s">
        <v>226</v>
      </c>
      <c r="E763" s="29" t="s">
        <v>227</v>
      </c>
      <c r="F763" s="26"/>
      <c r="G763" s="24"/>
      <c r="H763" s="24"/>
      <c r="I763" s="25" t="n">
        <v>47000</v>
      </c>
      <c r="J763" s="22" t="n">
        <f aca="false">K763-I763</f>
        <v>-47000</v>
      </c>
      <c r="K763" s="25"/>
      <c r="L763" s="25"/>
      <c r="M763" s="35"/>
    </row>
    <row r="764" customFormat="false" ht="17.1" hidden="false" customHeight="true" outlineLevel="0" collapsed="false">
      <c r="A764" s="17" t="s">
        <v>522</v>
      </c>
      <c r="B764" s="17" t="s">
        <v>214</v>
      </c>
      <c r="C764" s="17" t="s">
        <v>599</v>
      </c>
      <c r="D764" s="18"/>
      <c r="E764" s="37" t="s">
        <v>600</v>
      </c>
      <c r="F764" s="55" t="n">
        <f aca="false">F765</f>
        <v>0</v>
      </c>
      <c r="G764" s="23" t="n">
        <f aca="false">G765</f>
        <v>146000</v>
      </c>
      <c r="H764" s="23" t="n">
        <f aca="false">H765</f>
        <v>0</v>
      </c>
      <c r="I764" s="27" t="n">
        <f aca="false">I765</f>
        <v>426000</v>
      </c>
      <c r="J764" s="22" t="n">
        <f aca="false">K764-I764</f>
        <v>-153000</v>
      </c>
      <c r="K764" s="27" t="n">
        <f aca="false">K765</f>
        <v>273000</v>
      </c>
      <c r="L764" s="27" t="n">
        <f aca="false">L765</f>
        <v>273000</v>
      </c>
      <c r="M764" s="35"/>
    </row>
    <row r="765" customFormat="false" ht="17.1" hidden="false" customHeight="true" outlineLevel="0" collapsed="false">
      <c r="A765" s="17" t="s">
        <v>522</v>
      </c>
      <c r="B765" s="17" t="s">
        <v>214</v>
      </c>
      <c r="C765" s="17" t="s">
        <v>599</v>
      </c>
      <c r="D765" s="17" t="s">
        <v>226</v>
      </c>
      <c r="E765" s="37" t="s">
        <v>227</v>
      </c>
      <c r="F765" s="26" t="n">
        <v>0</v>
      </c>
      <c r="G765" s="24" t="n">
        <v>146000</v>
      </c>
      <c r="H765" s="24"/>
      <c r="I765" s="25" t="n">
        <v>426000</v>
      </c>
      <c r="J765" s="22" t="n">
        <f aca="false">K765-I765</f>
        <v>-153000</v>
      </c>
      <c r="K765" s="25" t="n">
        <v>273000</v>
      </c>
      <c r="L765" s="25" t="n">
        <v>273000</v>
      </c>
      <c r="M765" s="35"/>
    </row>
    <row r="766" customFormat="false" ht="26.25" hidden="false" customHeight="true" outlineLevel="0" collapsed="false">
      <c r="A766" s="17" t="s">
        <v>522</v>
      </c>
      <c r="B766" s="17" t="s">
        <v>214</v>
      </c>
      <c r="C766" s="17" t="s">
        <v>601</v>
      </c>
      <c r="D766" s="18"/>
      <c r="E766" s="19" t="s">
        <v>602</v>
      </c>
      <c r="F766" s="26" t="n">
        <f aca="false">F767</f>
        <v>278700</v>
      </c>
      <c r="G766" s="23" t="n">
        <f aca="false">G767</f>
        <v>265300</v>
      </c>
      <c r="H766" s="23" t="n">
        <f aca="false">H767</f>
        <v>0</v>
      </c>
      <c r="I766" s="27" t="n">
        <f aca="false">I767</f>
        <v>754000</v>
      </c>
      <c r="J766" s="22" t="n">
        <f aca="false">K766-I766</f>
        <v>642000</v>
      </c>
      <c r="K766" s="27" t="n">
        <f aca="false">K767</f>
        <v>1396000</v>
      </c>
      <c r="L766" s="27" t="n">
        <f aca="false">L767</f>
        <v>1526000</v>
      </c>
      <c r="M766" s="35"/>
    </row>
    <row r="767" customFormat="false" ht="17.1" hidden="false" customHeight="true" outlineLevel="0" collapsed="false">
      <c r="A767" s="17" t="s">
        <v>522</v>
      </c>
      <c r="B767" s="17" t="s">
        <v>214</v>
      </c>
      <c r="C767" s="17" t="s">
        <v>601</v>
      </c>
      <c r="D767" s="17" t="s">
        <v>226</v>
      </c>
      <c r="E767" s="19" t="s">
        <v>227</v>
      </c>
      <c r="F767" s="26" t="n">
        <v>278700</v>
      </c>
      <c r="G767" s="24" t="n">
        <v>265300</v>
      </c>
      <c r="H767" s="24"/>
      <c r="I767" s="25" t="n">
        <v>754000</v>
      </c>
      <c r="J767" s="22" t="n">
        <f aca="false">K767-I767</f>
        <v>642000</v>
      </c>
      <c r="K767" s="25" t="n">
        <v>1396000</v>
      </c>
      <c r="L767" s="25" t="n">
        <v>1526000</v>
      </c>
      <c r="M767" s="35"/>
    </row>
    <row r="768" customFormat="false" ht="30" hidden="false" customHeight="true" outlineLevel="0" collapsed="false">
      <c r="A768" s="17" t="s">
        <v>522</v>
      </c>
      <c r="B768" s="17" t="s">
        <v>214</v>
      </c>
      <c r="C768" s="17" t="s">
        <v>603</v>
      </c>
      <c r="D768" s="18"/>
      <c r="E768" s="19" t="s">
        <v>604</v>
      </c>
      <c r="F768" s="26" t="n">
        <f aca="false">F769</f>
        <v>4282700</v>
      </c>
      <c r="G768" s="23" t="n">
        <f aca="false">G769</f>
        <v>177300</v>
      </c>
      <c r="H768" s="23" t="n">
        <f aca="false">H769</f>
        <v>0</v>
      </c>
      <c r="I768" s="27" t="n">
        <f aca="false">I769</f>
        <v>6367000</v>
      </c>
      <c r="J768" s="22" t="n">
        <f aca="false">K768-I768</f>
        <v>1234000</v>
      </c>
      <c r="K768" s="27" t="n">
        <f aca="false">K769</f>
        <v>7601000</v>
      </c>
      <c r="L768" s="27" t="n">
        <f aca="false">L769</f>
        <v>8360000</v>
      </c>
      <c r="M768" s="35"/>
    </row>
    <row r="769" customFormat="false" ht="17.1" hidden="false" customHeight="true" outlineLevel="0" collapsed="false">
      <c r="A769" s="17" t="s">
        <v>522</v>
      </c>
      <c r="B769" s="17" t="s">
        <v>214</v>
      </c>
      <c r="C769" s="17" t="s">
        <v>603</v>
      </c>
      <c r="D769" s="17" t="s">
        <v>226</v>
      </c>
      <c r="E769" s="19" t="s">
        <v>227</v>
      </c>
      <c r="F769" s="26" t="n">
        <v>4282700</v>
      </c>
      <c r="G769" s="24" t="n">
        <v>177300</v>
      </c>
      <c r="H769" s="24"/>
      <c r="I769" s="25" t="n">
        <v>6367000</v>
      </c>
      <c r="J769" s="22" t="n">
        <f aca="false">K769-I769</f>
        <v>1234000</v>
      </c>
      <c r="K769" s="25" t="n">
        <v>7601000</v>
      </c>
      <c r="L769" s="25" t="n">
        <v>8360000</v>
      </c>
      <c r="M769" s="35"/>
    </row>
    <row r="770" customFormat="false" ht="35.25" hidden="false" customHeight="true" outlineLevel="0" collapsed="false">
      <c r="A770" s="17" t="s">
        <v>522</v>
      </c>
      <c r="B770" s="17" t="s">
        <v>214</v>
      </c>
      <c r="C770" s="17" t="s">
        <v>605</v>
      </c>
      <c r="D770" s="18"/>
      <c r="E770" s="19" t="s">
        <v>606</v>
      </c>
      <c r="F770" s="23" t="n">
        <f aca="false">F771</f>
        <v>2234000</v>
      </c>
      <c r="G770" s="23" t="n">
        <f aca="false">G771</f>
        <v>666000</v>
      </c>
      <c r="H770" s="23" t="n">
        <f aca="false">H771</f>
        <v>0</v>
      </c>
      <c r="I770" s="27" t="n">
        <f aca="false">I771</f>
        <v>2815130</v>
      </c>
      <c r="J770" s="22" t="n">
        <f aca="false">K770-I770</f>
        <v>161273</v>
      </c>
      <c r="K770" s="27" t="n">
        <f aca="false">K771</f>
        <v>2976403</v>
      </c>
      <c r="L770" s="27" t="n">
        <f aca="false">L771</f>
        <v>2976403</v>
      </c>
      <c r="M770" s="35"/>
    </row>
    <row r="771" customFormat="false" ht="17.25" hidden="false" customHeight="true" outlineLevel="0" collapsed="false">
      <c r="A771" s="17" t="s">
        <v>522</v>
      </c>
      <c r="B771" s="17" t="s">
        <v>214</v>
      </c>
      <c r="C771" s="17" t="s">
        <v>605</v>
      </c>
      <c r="D771" s="17" t="s">
        <v>226</v>
      </c>
      <c r="E771" s="19" t="s">
        <v>227</v>
      </c>
      <c r="F771" s="23" t="n">
        <v>2234000</v>
      </c>
      <c r="G771" s="24" t="n">
        <v>666000</v>
      </c>
      <c r="H771" s="24"/>
      <c r="I771" s="25" t="n">
        <v>2815130</v>
      </c>
      <c r="J771" s="22" t="n">
        <f aca="false">K771-I771</f>
        <v>161273</v>
      </c>
      <c r="K771" s="25" t="n">
        <v>2976403</v>
      </c>
      <c r="L771" s="25" t="n">
        <v>2976403</v>
      </c>
      <c r="M771" s="35"/>
    </row>
    <row r="772" customFormat="false" ht="18.75" hidden="false" customHeight="true" outlineLevel="0" collapsed="false">
      <c r="A772" s="17" t="s">
        <v>522</v>
      </c>
      <c r="B772" s="17" t="s">
        <v>214</v>
      </c>
      <c r="C772" s="17" t="s">
        <v>607</v>
      </c>
      <c r="D772" s="18"/>
      <c r="E772" s="19" t="s">
        <v>608</v>
      </c>
      <c r="F772" s="26" t="n">
        <f aca="false">F773</f>
        <v>1640600</v>
      </c>
      <c r="G772" s="23" t="n">
        <f aca="false">G773</f>
        <v>531400</v>
      </c>
      <c r="H772" s="23" t="n">
        <f aca="false">H773</f>
        <v>0</v>
      </c>
      <c r="I772" s="27" t="n">
        <f aca="false">I773</f>
        <v>2605000</v>
      </c>
      <c r="J772" s="22" t="n">
        <f aca="false">K772-I772</f>
        <v>-521000</v>
      </c>
      <c r="K772" s="27" t="n">
        <f aca="false">K773</f>
        <v>2084000</v>
      </c>
      <c r="L772" s="27" t="n">
        <f aca="false">L773</f>
        <v>2270000</v>
      </c>
      <c r="M772" s="35"/>
    </row>
    <row r="773" customFormat="false" ht="17.1" hidden="false" customHeight="true" outlineLevel="0" collapsed="false">
      <c r="A773" s="17" t="s">
        <v>522</v>
      </c>
      <c r="B773" s="17" t="s">
        <v>214</v>
      </c>
      <c r="C773" s="17" t="s">
        <v>607</v>
      </c>
      <c r="D773" s="17" t="s">
        <v>226</v>
      </c>
      <c r="E773" s="19" t="s">
        <v>227</v>
      </c>
      <c r="F773" s="26" t="n">
        <v>1640600</v>
      </c>
      <c r="G773" s="24" t="n">
        <v>531400</v>
      </c>
      <c r="H773" s="24"/>
      <c r="I773" s="25" t="n">
        <v>2605000</v>
      </c>
      <c r="J773" s="22" t="n">
        <f aca="false">K773-I773</f>
        <v>-521000</v>
      </c>
      <c r="K773" s="25" t="n">
        <v>2084000</v>
      </c>
      <c r="L773" s="25" t="n">
        <v>2270000</v>
      </c>
      <c r="M773" s="35"/>
    </row>
    <row r="774" customFormat="false" ht="17.1" hidden="false" customHeight="true" outlineLevel="0" collapsed="false">
      <c r="A774" s="17" t="s">
        <v>522</v>
      </c>
      <c r="B774" s="17" t="s">
        <v>214</v>
      </c>
      <c r="C774" s="17" t="s">
        <v>609</v>
      </c>
      <c r="D774" s="17"/>
      <c r="E774" s="19" t="s">
        <v>610</v>
      </c>
      <c r="F774" s="26"/>
      <c r="G774" s="24"/>
      <c r="H774" s="24"/>
      <c r="I774" s="25" t="n">
        <f aca="false">I775</f>
        <v>0</v>
      </c>
      <c r="J774" s="22" t="n">
        <f aca="false">K774-I774</f>
        <v>200000</v>
      </c>
      <c r="K774" s="25" t="n">
        <f aca="false">K775</f>
        <v>200000</v>
      </c>
      <c r="L774" s="25" t="n">
        <f aca="false">L775</f>
        <v>250000</v>
      </c>
      <c r="M774" s="35"/>
    </row>
    <row r="775" customFormat="false" ht="17.1" hidden="false" customHeight="true" outlineLevel="0" collapsed="false">
      <c r="A775" s="17" t="s">
        <v>522</v>
      </c>
      <c r="B775" s="17" t="s">
        <v>214</v>
      </c>
      <c r="C775" s="17" t="s">
        <v>609</v>
      </c>
      <c r="D775" s="17" t="s">
        <v>226</v>
      </c>
      <c r="E775" s="19" t="s">
        <v>227</v>
      </c>
      <c r="F775" s="26"/>
      <c r="G775" s="24"/>
      <c r="H775" s="24"/>
      <c r="I775" s="25" t="n">
        <v>0</v>
      </c>
      <c r="J775" s="22" t="n">
        <f aca="false">K775-I775</f>
        <v>200000</v>
      </c>
      <c r="K775" s="25" t="n">
        <v>200000</v>
      </c>
      <c r="L775" s="25" t="n">
        <v>250000</v>
      </c>
      <c r="M775" s="35"/>
    </row>
    <row r="776" customFormat="false" ht="17.1" hidden="false" customHeight="true" outlineLevel="0" collapsed="false">
      <c r="A776" s="17" t="s">
        <v>522</v>
      </c>
      <c r="B776" s="17" t="s">
        <v>611</v>
      </c>
      <c r="C776" s="18"/>
      <c r="D776" s="18"/>
      <c r="E776" s="19" t="s">
        <v>612</v>
      </c>
      <c r="F776" s="31" t="n">
        <f aca="false">F779+F781</f>
        <v>1750155</v>
      </c>
      <c r="G776" s="21" t="n">
        <f aca="false">G779+G781</f>
        <v>501800</v>
      </c>
      <c r="H776" s="21" t="n">
        <f aca="false">H779+H781</f>
        <v>0</v>
      </c>
      <c r="I776" s="22" t="n">
        <f aca="false">I779+I781+I785+I783+I777</f>
        <v>2507704</v>
      </c>
      <c r="J776" s="22" t="n">
        <f aca="false">K776-I776</f>
        <v>1178</v>
      </c>
      <c r="K776" s="22" t="n">
        <f aca="false">K779+K781+K785+K783+K777</f>
        <v>2508882</v>
      </c>
      <c r="L776" s="22" t="n">
        <f aca="false">L779+L781+L785+L783+L777</f>
        <v>2508882</v>
      </c>
      <c r="M776" s="35"/>
    </row>
    <row r="777" customFormat="false" ht="36" hidden="false" customHeight="true" outlineLevel="0" collapsed="false">
      <c r="A777" s="17" t="s">
        <v>522</v>
      </c>
      <c r="B777" s="17" t="s">
        <v>611</v>
      </c>
      <c r="C777" s="17" t="s">
        <v>542</v>
      </c>
      <c r="D777" s="18"/>
      <c r="E777" s="29" t="s">
        <v>543</v>
      </c>
      <c r="F777" s="31"/>
      <c r="G777" s="21"/>
      <c r="H777" s="21"/>
      <c r="I777" s="22" t="n">
        <f aca="false">I778</f>
        <v>0</v>
      </c>
      <c r="J777" s="22" t="n">
        <f aca="false">K777-I777</f>
        <v>1929238</v>
      </c>
      <c r="K777" s="22" t="n">
        <f aca="false">K778</f>
        <v>1929238</v>
      </c>
      <c r="L777" s="22" t="n">
        <f aca="false">L778</f>
        <v>1929238</v>
      </c>
      <c r="M777" s="35"/>
    </row>
    <row r="778" customFormat="false" ht="17.1" hidden="false" customHeight="true" outlineLevel="0" collapsed="false">
      <c r="A778" s="17" t="s">
        <v>522</v>
      </c>
      <c r="B778" s="17" t="s">
        <v>611</v>
      </c>
      <c r="C778" s="17" t="s">
        <v>542</v>
      </c>
      <c r="D778" s="18" t="n">
        <v>500</v>
      </c>
      <c r="E778" s="29" t="s">
        <v>34</v>
      </c>
      <c r="F778" s="31"/>
      <c r="G778" s="21"/>
      <c r="H778" s="21"/>
      <c r="I778" s="22" t="n">
        <v>0</v>
      </c>
      <c r="J778" s="22" t="n">
        <f aca="false">K778-I778</f>
        <v>1929238</v>
      </c>
      <c r="K778" s="22" t="n">
        <v>1929238</v>
      </c>
      <c r="L778" s="22" t="n">
        <v>1929238</v>
      </c>
      <c r="M778" s="35"/>
    </row>
    <row r="779" customFormat="false" ht="17.1" hidden="false" customHeight="true" outlineLevel="0" collapsed="false">
      <c r="A779" s="17" t="s">
        <v>522</v>
      </c>
      <c r="B779" s="17" t="s">
        <v>611</v>
      </c>
      <c r="C779" s="17" t="s">
        <v>113</v>
      </c>
      <c r="D779" s="18"/>
      <c r="E779" s="19" t="s">
        <v>56</v>
      </c>
      <c r="F779" s="26" t="n">
        <f aca="false">F780</f>
        <v>1350000</v>
      </c>
      <c r="G779" s="23" t="n">
        <f aca="false">G780</f>
        <v>451800</v>
      </c>
      <c r="H779" s="23" t="n">
        <f aca="false">H780</f>
        <v>0</v>
      </c>
      <c r="I779" s="27" t="n">
        <f aca="false">I780</f>
        <v>1964000</v>
      </c>
      <c r="J779" s="22" t="n">
        <f aca="false">K779-I779</f>
        <v>-1964000</v>
      </c>
      <c r="K779" s="27" t="n">
        <f aca="false">K780</f>
        <v>0</v>
      </c>
      <c r="L779" s="27" t="n">
        <f aca="false">L780</f>
        <v>0</v>
      </c>
      <c r="M779" s="35"/>
    </row>
    <row r="780" customFormat="false" ht="17.1" hidden="false" customHeight="true" outlineLevel="0" collapsed="false">
      <c r="A780" s="17" t="s">
        <v>522</v>
      </c>
      <c r="B780" s="17" t="s">
        <v>611</v>
      </c>
      <c r="C780" s="17" t="s">
        <v>113</v>
      </c>
      <c r="D780" s="17" t="s">
        <v>33</v>
      </c>
      <c r="E780" s="19" t="s">
        <v>34</v>
      </c>
      <c r="F780" s="26" t="n">
        <v>1350000</v>
      </c>
      <c r="G780" s="24" t="n">
        <f aca="false">451800</f>
        <v>451800</v>
      </c>
      <c r="H780" s="24"/>
      <c r="I780" s="25" t="n">
        <v>1964000</v>
      </c>
      <c r="J780" s="22" t="n">
        <f aca="false">K780-I780</f>
        <v>-1964000</v>
      </c>
      <c r="K780" s="25" t="n">
        <v>0</v>
      </c>
      <c r="L780" s="25" t="n">
        <v>0</v>
      </c>
      <c r="M780" s="47"/>
      <c r="N780" s="44"/>
      <c r="O780" s="44"/>
    </row>
    <row r="781" customFormat="false" ht="17.1" hidden="false" customHeight="true" outlineLevel="0" collapsed="false">
      <c r="A781" s="17" t="s">
        <v>522</v>
      </c>
      <c r="B781" s="17" t="s">
        <v>611</v>
      </c>
      <c r="C781" s="17" t="s">
        <v>613</v>
      </c>
      <c r="D781" s="18"/>
      <c r="E781" s="19" t="s">
        <v>614</v>
      </c>
      <c r="F781" s="26" t="n">
        <f aca="false">F782</f>
        <v>400155</v>
      </c>
      <c r="G781" s="23" t="n">
        <f aca="false">G782</f>
        <v>50000</v>
      </c>
      <c r="H781" s="23" t="n">
        <f aca="false">H782</f>
        <v>0</v>
      </c>
      <c r="I781" s="27" t="n">
        <f aca="false">I782</f>
        <v>418704</v>
      </c>
      <c r="J781" s="22" t="n">
        <f aca="false">K781-I781</f>
        <v>35940</v>
      </c>
      <c r="K781" s="27" t="n">
        <f aca="false">K782</f>
        <v>454644</v>
      </c>
      <c r="L781" s="27" t="n">
        <f aca="false">L782</f>
        <v>454644</v>
      </c>
      <c r="M781" s="35"/>
    </row>
    <row r="782" customFormat="false" ht="17.1" hidden="false" customHeight="true" outlineLevel="0" collapsed="false">
      <c r="A782" s="17" t="s">
        <v>522</v>
      </c>
      <c r="B782" s="17" t="s">
        <v>611</v>
      </c>
      <c r="C782" s="17" t="s">
        <v>613</v>
      </c>
      <c r="D782" s="17" t="s">
        <v>33</v>
      </c>
      <c r="E782" s="19" t="s">
        <v>34</v>
      </c>
      <c r="F782" s="26" t="n">
        <v>400155</v>
      </c>
      <c r="G782" s="24" t="n">
        <v>50000</v>
      </c>
      <c r="H782" s="24"/>
      <c r="I782" s="25" t="n">
        <v>418704</v>
      </c>
      <c r="J782" s="22" t="n">
        <f aca="false">K782-I782</f>
        <v>35940</v>
      </c>
      <c r="K782" s="25" t="n">
        <v>454644</v>
      </c>
      <c r="L782" s="25" t="n">
        <v>454644</v>
      </c>
      <c r="M782" s="35"/>
    </row>
    <row r="783" customFormat="false" ht="24" hidden="true" customHeight="true" outlineLevel="0" collapsed="false">
      <c r="A783" s="17" t="s">
        <v>522</v>
      </c>
      <c r="B783" s="17" t="s">
        <v>611</v>
      </c>
      <c r="C783" s="41" t="s">
        <v>327</v>
      </c>
      <c r="D783" s="17"/>
      <c r="E783" s="29" t="s">
        <v>328</v>
      </c>
      <c r="F783" s="26"/>
      <c r="G783" s="24"/>
      <c r="H783" s="24"/>
      <c r="I783" s="25" t="n">
        <f aca="false">I784</f>
        <v>0</v>
      </c>
      <c r="J783" s="22" t="n">
        <f aca="false">K783-I783</f>
        <v>0</v>
      </c>
      <c r="K783" s="25" t="n">
        <f aca="false">K784</f>
        <v>0</v>
      </c>
      <c r="L783" s="25" t="n">
        <f aca="false">L784</f>
        <v>0</v>
      </c>
      <c r="M783" s="35"/>
    </row>
    <row r="784" customFormat="false" ht="17.1" hidden="true" customHeight="true" outlineLevel="0" collapsed="false">
      <c r="A784" s="17" t="s">
        <v>522</v>
      </c>
      <c r="B784" s="17" t="s">
        <v>611</v>
      </c>
      <c r="C784" s="41" t="s">
        <v>327</v>
      </c>
      <c r="D784" s="17" t="s">
        <v>33</v>
      </c>
      <c r="E784" s="29" t="s">
        <v>34</v>
      </c>
      <c r="F784" s="26"/>
      <c r="G784" s="24"/>
      <c r="H784" s="24"/>
      <c r="I784" s="25"/>
      <c r="J784" s="22" t="n">
        <f aca="false">K784-I784</f>
        <v>0</v>
      </c>
      <c r="K784" s="25"/>
      <c r="L784" s="25"/>
      <c r="M784" s="35"/>
    </row>
    <row r="785" customFormat="false" ht="51" hidden="false" customHeight="true" outlineLevel="0" collapsed="false">
      <c r="A785" s="43" t="s">
        <v>522</v>
      </c>
      <c r="B785" s="41" t="s">
        <v>611</v>
      </c>
      <c r="C785" s="41" t="s">
        <v>615</v>
      </c>
      <c r="D785" s="18"/>
      <c r="E785" s="19" t="s">
        <v>616</v>
      </c>
      <c r="F785" s="26"/>
      <c r="G785" s="24"/>
      <c r="H785" s="24"/>
      <c r="I785" s="25" t="n">
        <f aca="false">I786</f>
        <v>125000</v>
      </c>
      <c r="J785" s="22" t="n">
        <f aca="false">K785-I785</f>
        <v>0</v>
      </c>
      <c r="K785" s="25" t="n">
        <f aca="false">K786</f>
        <v>125000</v>
      </c>
      <c r="L785" s="25" t="n">
        <f aca="false">L786</f>
        <v>125000</v>
      </c>
      <c r="M785" s="35"/>
    </row>
    <row r="786" customFormat="false" ht="17.1" hidden="false" customHeight="true" outlineLevel="0" collapsed="false">
      <c r="A786" s="56" t="s">
        <v>522</v>
      </c>
      <c r="B786" s="57" t="s">
        <v>611</v>
      </c>
      <c r="C786" s="57" t="s">
        <v>615</v>
      </c>
      <c r="D786" s="58" t="s">
        <v>212</v>
      </c>
      <c r="E786" s="59" t="s">
        <v>213</v>
      </c>
      <c r="F786" s="26"/>
      <c r="G786" s="24"/>
      <c r="H786" s="24"/>
      <c r="I786" s="25" t="n">
        <v>125000</v>
      </c>
      <c r="J786" s="22" t="n">
        <f aca="false">K786-I786</f>
        <v>0</v>
      </c>
      <c r="K786" s="25" t="n">
        <v>125000</v>
      </c>
      <c r="L786" s="25" t="n">
        <v>125000</v>
      </c>
      <c r="M786" s="35"/>
    </row>
    <row r="787" customFormat="false" ht="18.95" hidden="false" customHeight="true" outlineLevel="0" collapsed="false">
      <c r="A787" s="15" t="s">
        <v>617</v>
      </c>
      <c r="B787" s="15"/>
      <c r="C787" s="15"/>
      <c r="D787" s="15"/>
      <c r="E787" s="15"/>
      <c r="F787" s="9" t="e">
        <f aca="false">F9+F206+F295+F380+F501+F587+F651</f>
        <v>#VALUE!</v>
      </c>
      <c r="G787" s="10" t="e">
        <f aca="false">G9+G206+G295+G380+G501+G587+G651</f>
        <v>#VALUE!</v>
      </c>
      <c r="H787" s="10" t="e">
        <f aca="false">H9+H206+H295+H380+H501+H587+H651</f>
        <v>#VALUE!</v>
      </c>
      <c r="I787" s="16" t="n">
        <f aca="false">I9+I206+I295+I380+I501+I587+I651</f>
        <v>359190118</v>
      </c>
      <c r="J787" s="16" t="n">
        <f aca="false">K787-I787</f>
        <v>26065919</v>
      </c>
      <c r="K787" s="16" t="n">
        <f aca="false">K9+K206+K295+K380+K501+K587+K651</f>
        <v>385256037</v>
      </c>
      <c r="L787" s="16" t="n">
        <f aca="false">L9+L206+L295+L380+L501+L587+L651</f>
        <v>387413927</v>
      </c>
      <c r="M787" s="35"/>
    </row>
    <row r="788" customFormat="false" ht="20.1" hidden="false" customHeight="true" outlineLevel="0" collapsed="false">
      <c r="A788" s="60"/>
      <c r="B788" s="60"/>
      <c r="C788" s="60"/>
      <c r="D788" s="60"/>
      <c r="E788" s="60"/>
      <c r="M788" s="35"/>
    </row>
    <row r="789" s="63" customFormat="true" ht="18.75" hidden="false" customHeight="true" outlineLevel="0" collapsed="false">
      <c r="A789" s="61"/>
      <c r="B789" s="61"/>
      <c r="C789" s="61"/>
      <c r="D789" s="61"/>
      <c r="E789" s="61"/>
      <c r="F789" s="1"/>
      <c r="G789" s="1"/>
      <c r="H789" s="1"/>
      <c r="I789" s="2"/>
      <c r="J789" s="1"/>
      <c r="K789" s="1"/>
      <c r="L789" s="62"/>
      <c r="M789" s="35"/>
      <c r="N789" s="35"/>
      <c r="O789" s="35"/>
      <c r="P789" s="35"/>
      <c r="Q789" s="35"/>
      <c r="R789" s="35"/>
      <c r="S789" s="35"/>
      <c r="T789" s="35"/>
      <c r="U789" s="35"/>
      <c r="V789" s="35"/>
      <c r="W789" s="35"/>
      <c r="X789" s="35"/>
      <c r="Y789" s="35"/>
      <c r="Z789" s="35"/>
    </row>
    <row r="790" s="63" customFormat="true" ht="18.95" hidden="false" customHeight="true" outlineLevel="0" collapsed="false">
      <c r="A790" s="64"/>
      <c r="B790" s="64"/>
      <c r="C790" s="64"/>
      <c r="D790" s="64"/>
      <c r="E790" s="64"/>
      <c r="F790" s="1"/>
      <c r="G790" s="1"/>
      <c r="H790" s="1"/>
      <c r="I790" s="2"/>
      <c r="J790" s="1"/>
      <c r="K790" s="1"/>
      <c r="L790" s="1"/>
      <c r="M790" s="35"/>
      <c r="N790" s="35"/>
      <c r="O790" s="35"/>
      <c r="P790" s="35"/>
      <c r="Q790" s="35"/>
      <c r="R790" s="35"/>
      <c r="S790" s="35"/>
      <c r="T790" s="35"/>
      <c r="U790" s="35"/>
      <c r="V790" s="35"/>
      <c r="W790" s="35"/>
      <c r="X790" s="35"/>
      <c r="Y790" s="35"/>
      <c r="Z790" s="35"/>
    </row>
    <row r="791" s="63" customFormat="true" ht="18" hidden="false" customHeight="true" outlineLevel="0" collapsed="false">
      <c r="A791" s="61"/>
      <c r="B791" s="61"/>
      <c r="C791" s="61"/>
      <c r="D791" s="61"/>
      <c r="E791" s="61"/>
      <c r="F791" s="1"/>
      <c r="G791" s="1"/>
      <c r="H791" s="1"/>
      <c r="I791" s="2"/>
      <c r="J791" s="1"/>
      <c r="K791" s="1"/>
      <c r="L791" s="35"/>
      <c r="M791" s="35"/>
      <c r="N791" s="35"/>
      <c r="O791" s="35"/>
      <c r="P791" s="35"/>
      <c r="Q791" s="35"/>
      <c r="R791" s="35"/>
      <c r="S791" s="35"/>
      <c r="T791" s="35"/>
      <c r="U791" s="35"/>
      <c r="V791" s="35"/>
      <c r="W791" s="35"/>
      <c r="X791" s="35"/>
      <c r="Y791" s="35"/>
      <c r="Z791" s="35"/>
    </row>
    <row r="792" s="63" customFormat="true" ht="18.95" hidden="false" customHeight="true" outlineLevel="0" collapsed="false">
      <c r="A792" s="64"/>
      <c r="B792" s="64"/>
      <c r="C792" s="64"/>
      <c r="D792" s="64"/>
      <c r="E792" s="64"/>
      <c r="F792" s="1"/>
      <c r="G792" s="1"/>
      <c r="H792" s="1"/>
      <c r="I792" s="2"/>
      <c r="J792" s="1"/>
      <c r="K792" s="1"/>
      <c r="L792" s="35"/>
      <c r="M792" s="35"/>
      <c r="N792" s="35"/>
      <c r="O792" s="35"/>
      <c r="P792" s="35"/>
      <c r="Q792" s="35"/>
      <c r="R792" s="35"/>
      <c r="S792" s="35"/>
      <c r="T792" s="35"/>
      <c r="U792" s="35"/>
      <c r="V792" s="35"/>
      <c r="W792" s="35"/>
      <c r="X792" s="35"/>
      <c r="Y792" s="35"/>
      <c r="Z792" s="35"/>
    </row>
    <row r="793" s="63" customFormat="true" ht="18" hidden="false" customHeight="true" outlineLevel="0" collapsed="false">
      <c r="A793" s="65"/>
      <c r="B793" s="65"/>
      <c r="C793" s="66"/>
      <c r="D793" s="66"/>
      <c r="E793" s="66"/>
      <c r="F793" s="1"/>
      <c r="G793" s="1"/>
      <c r="H793" s="1"/>
      <c r="I793" s="2"/>
      <c r="J793" s="1"/>
      <c r="K793" s="1"/>
      <c r="L793" s="35"/>
      <c r="M793" s="35"/>
      <c r="N793" s="35"/>
      <c r="O793" s="35"/>
      <c r="P793" s="35"/>
      <c r="Q793" s="35"/>
      <c r="R793" s="35"/>
      <c r="S793" s="35"/>
      <c r="T793" s="35"/>
      <c r="U793" s="35"/>
      <c r="V793" s="35"/>
      <c r="W793" s="35"/>
      <c r="X793" s="35"/>
      <c r="Y793" s="35"/>
      <c r="Z793" s="35"/>
    </row>
    <row r="794" s="63" customFormat="true" ht="17.1" hidden="false" customHeight="true" outlineLevel="0" collapsed="false">
      <c r="A794" s="67"/>
      <c r="B794" s="67"/>
      <c r="C794" s="66"/>
      <c r="D794" s="66"/>
      <c r="E794" s="66"/>
      <c r="F794" s="1"/>
      <c r="G794" s="1"/>
      <c r="H794" s="1"/>
      <c r="I794" s="2"/>
      <c r="J794" s="1"/>
      <c r="K794" s="1"/>
      <c r="L794" s="35"/>
      <c r="M794" s="35"/>
      <c r="N794" s="35"/>
      <c r="O794" s="35"/>
      <c r="P794" s="35"/>
      <c r="Q794" s="35"/>
      <c r="R794" s="35"/>
      <c r="S794" s="35"/>
      <c r="T794" s="35"/>
      <c r="U794" s="35"/>
      <c r="V794" s="35"/>
      <c r="W794" s="35"/>
      <c r="X794" s="35"/>
      <c r="Y794" s="35"/>
      <c r="Z794" s="35"/>
    </row>
    <row r="795" s="63" customFormat="true" ht="17.1" hidden="false" customHeight="true" outlineLevel="0" collapsed="false">
      <c r="A795" s="66"/>
      <c r="B795" s="66"/>
      <c r="C795" s="66"/>
      <c r="D795" s="66"/>
      <c r="E795" s="66"/>
      <c r="F795" s="1"/>
      <c r="G795" s="1"/>
      <c r="H795" s="1"/>
      <c r="I795" s="2"/>
      <c r="J795" s="1"/>
      <c r="K795" s="1"/>
      <c r="L795" s="35"/>
      <c r="M795" s="35"/>
      <c r="N795" s="35"/>
      <c r="O795" s="35"/>
      <c r="P795" s="35"/>
      <c r="Q795" s="35"/>
      <c r="R795" s="35"/>
      <c r="S795" s="35"/>
      <c r="T795" s="35"/>
      <c r="U795" s="35"/>
      <c r="V795" s="35"/>
      <c r="W795" s="35"/>
      <c r="X795" s="35"/>
      <c r="Y795" s="35"/>
      <c r="Z795" s="35"/>
    </row>
    <row r="796" s="63" customFormat="true" ht="17.1" hidden="false" customHeight="true" outlineLevel="0" collapsed="false">
      <c r="F796" s="1"/>
      <c r="G796" s="1"/>
      <c r="H796" s="1"/>
      <c r="I796" s="2"/>
      <c r="J796" s="1"/>
      <c r="K796" s="1"/>
      <c r="L796" s="35"/>
      <c r="M796" s="35"/>
      <c r="N796" s="35"/>
      <c r="O796" s="35"/>
      <c r="P796" s="35"/>
      <c r="Q796" s="35"/>
      <c r="R796" s="35"/>
      <c r="S796" s="35"/>
      <c r="T796" s="35"/>
      <c r="U796" s="35"/>
      <c r="V796" s="35"/>
      <c r="W796" s="35"/>
      <c r="X796" s="35"/>
      <c r="Y796" s="35"/>
      <c r="Z796" s="35"/>
    </row>
    <row r="797" customFormat="false" ht="12.75" hidden="false" customHeight="false" outlineLevel="0" collapsed="false">
      <c r="M797" s="35"/>
    </row>
    <row r="798" customFormat="false" ht="12.75" hidden="false" customHeight="false" outlineLevel="0" collapsed="false">
      <c r="M798" s="35"/>
    </row>
    <row r="799" customFormat="false" ht="12.75" hidden="false" customHeight="false" outlineLevel="0" collapsed="false">
      <c r="M799" s="35"/>
    </row>
    <row r="800" customFormat="false" ht="12.75" hidden="false" customHeight="false" outlineLevel="0" collapsed="false">
      <c r="M800" s="35"/>
    </row>
    <row r="801" customFormat="false" ht="12.75" hidden="false" customHeight="false" outlineLevel="0" collapsed="false">
      <c r="M801" s="35"/>
    </row>
    <row r="802" customFormat="false" ht="12.75" hidden="false" customHeight="false" outlineLevel="0" collapsed="false">
      <c r="M802" s="35"/>
    </row>
    <row r="803" customFormat="false" ht="12.75" hidden="false" customHeight="false" outlineLevel="0" collapsed="false">
      <c r="M803" s="35"/>
    </row>
    <row r="804" customFormat="false" ht="12.75" hidden="false" customHeight="false" outlineLevel="0" collapsed="false">
      <c r="M804" s="35"/>
    </row>
    <row r="805" customFormat="false" ht="12.75" hidden="false" customHeight="false" outlineLevel="0" collapsed="false">
      <c r="M805" s="35"/>
    </row>
    <row r="806" customFormat="false" ht="12.75" hidden="false" customHeight="false" outlineLevel="0" collapsed="false">
      <c r="M806" s="35"/>
    </row>
    <row r="807" customFormat="false" ht="12.75" hidden="false" customHeight="false" outlineLevel="0" collapsed="false">
      <c r="M807" s="35"/>
    </row>
    <row r="808" customFormat="false" ht="12.75" hidden="false" customHeight="false" outlineLevel="0" collapsed="false">
      <c r="M808" s="35"/>
    </row>
    <row r="809" customFormat="false" ht="12.75" hidden="false" customHeight="false" outlineLevel="0" collapsed="false">
      <c r="M809" s="35"/>
    </row>
    <row r="810" customFormat="false" ht="12.75" hidden="false" customHeight="false" outlineLevel="0" collapsed="false">
      <c r="M810" s="35"/>
    </row>
    <row r="811" customFormat="false" ht="12.75" hidden="false" customHeight="false" outlineLevel="0" collapsed="false">
      <c r="M811" s="35"/>
    </row>
    <row r="812" customFormat="false" ht="12.75" hidden="false" customHeight="false" outlineLevel="0" collapsed="false">
      <c r="M812" s="35"/>
    </row>
    <row r="813" customFormat="false" ht="12.75" hidden="false" customHeight="false" outlineLevel="0" collapsed="false">
      <c r="M813" s="35"/>
    </row>
    <row r="814" customFormat="false" ht="12.75" hidden="false" customHeight="false" outlineLevel="0" collapsed="false">
      <c r="M814" s="35"/>
    </row>
    <row r="815" customFormat="false" ht="12.75" hidden="false" customHeight="false" outlineLevel="0" collapsed="false">
      <c r="M815" s="35"/>
    </row>
    <row r="816" customFormat="false" ht="12.75" hidden="false" customHeight="false" outlineLevel="0" collapsed="false">
      <c r="M816" s="35"/>
    </row>
    <row r="817" customFormat="false" ht="12.75" hidden="false" customHeight="false" outlineLevel="0" collapsed="false">
      <c r="M817" s="35"/>
    </row>
    <row r="818" customFormat="false" ht="12.75" hidden="false" customHeight="false" outlineLevel="0" collapsed="false">
      <c r="M818" s="35"/>
    </row>
    <row r="819" customFormat="false" ht="12.75" hidden="false" customHeight="false" outlineLevel="0" collapsed="false">
      <c r="M819" s="35"/>
    </row>
    <row r="820" customFormat="false" ht="12.75" hidden="false" customHeight="false" outlineLevel="0" collapsed="false">
      <c r="M820" s="35"/>
    </row>
    <row r="821" customFormat="false" ht="12.75" hidden="false" customHeight="false" outlineLevel="0" collapsed="false">
      <c r="M821" s="35"/>
    </row>
    <row r="822" customFormat="false" ht="12.75" hidden="false" customHeight="false" outlineLevel="0" collapsed="false">
      <c r="M822" s="35"/>
    </row>
    <row r="823" customFormat="false" ht="12.75" hidden="false" customHeight="false" outlineLevel="0" collapsed="false">
      <c r="M823" s="35"/>
    </row>
    <row r="824" customFormat="false" ht="12.75" hidden="false" customHeight="false" outlineLevel="0" collapsed="false">
      <c r="M824" s="35"/>
    </row>
    <row r="825" customFormat="false" ht="12.75" hidden="false" customHeight="false" outlineLevel="0" collapsed="false">
      <c r="M825" s="35"/>
    </row>
    <row r="826" customFormat="false" ht="12.75" hidden="false" customHeight="false" outlineLevel="0" collapsed="false">
      <c r="M826" s="35"/>
    </row>
    <row r="827" customFormat="false" ht="12.75" hidden="false" customHeight="false" outlineLevel="0" collapsed="false">
      <c r="M827" s="35"/>
    </row>
    <row r="828" customFormat="false" ht="12.75" hidden="false" customHeight="false" outlineLevel="0" collapsed="false">
      <c r="M828" s="35"/>
    </row>
    <row r="829" customFormat="false" ht="12.75" hidden="false" customHeight="false" outlineLevel="0" collapsed="false">
      <c r="M829" s="35"/>
    </row>
    <row r="830" customFormat="false" ht="12.75" hidden="false" customHeight="false" outlineLevel="0" collapsed="false">
      <c r="M830" s="35"/>
    </row>
    <row r="831" customFormat="false" ht="12.75" hidden="false" customHeight="false" outlineLevel="0" collapsed="false">
      <c r="M831" s="35"/>
    </row>
    <row r="832" customFormat="false" ht="12.75" hidden="false" customHeight="false" outlineLevel="0" collapsed="false">
      <c r="M832" s="35"/>
    </row>
    <row r="833" customFormat="false" ht="12.75" hidden="false" customHeight="false" outlineLevel="0" collapsed="false">
      <c r="M833" s="35"/>
    </row>
    <row r="834" customFormat="false" ht="12.75" hidden="false" customHeight="false" outlineLevel="0" collapsed="false">
      <c r="M834" s="35"/>
    </row>
    <row r="835" customFormat="false" ht="12.75" hidden="false" customHeight="false" outlineLevel="0" collapsed="false">
      <c r="M835" s="35"/>
    </row>
    <row r="836" customFormat="false" ht="12.75" hidden="false" customHeight="false" outlineLevel="0" collapsed="false">
      <c r="M836" s="35"/>
    </row>
    <row r="837" customFormat="false" ht="12.75" hidden="false" customHeight="false" outlineLevel="0" collapsed="false">
      <c r="M837" s="35"/>
    </row>
    <row r="838" customFormat="false" ht="12.75" hidden="false" customHeight="false" outlineLevel="0" collapsed="false">
      <c r="M838" s="35"/>
    </row>
    <row r="839" customFormat="false" ht="12.75" hidden="false" customHeight="false" outlineLevel="0" collapsed="false">
      <c r="M839" s="35"/>
    </row>
    <row r="840" customFormat="false" ht="12.75" hidden="false" customHeight="false" outlineLevel="0" collapsed="false">
      <c r="M840" s="35"/>
    </row>
    <row r="841" customFormat="false" ht="12.75" hidden="false" customHeight="false" outlineLevel="0" collapsed="false">
      <c r="M841" s="35"/>
    </row>
    <row r="842" customFormat="false" ht="12.75" hidden="false" customHeight="false" outlineLevel="0" collapsed="false">
      <c r="M842" s="35"/>
    </row>
    <row r="843" customFormat="false" ht="12.75" hidden="false" customHeight="false" outlineLevel="0" collapsed="false">
      <c r="M843" s="35"/>
    </row>
    <row r="844" customFormat="false" ht="12.75" hidden="false" customHeight="false" outlineLevel="0" collapsed="false">
      <c r="M844" s="35"/>
    </row>
    <row r="845" customFormat="false" ht="12.75" hidden="false" customHeight="false" outlineLevel="0" collapsed="false">
      <c r="M845" s="35"/>
    </row>
    <row r="846" customFormat="false" ht="12.75" hidden="false" customHeight="false" outlineLevel="0" collapsed="false">
      <c r="M846" s="35"/>
    </row>
    <row r="847" customFormat="false" ht="12.75" hidden="false" customHeight="false" outlineLevel="0" collapsed="false">
      <c r="M847" s="35"/>
    </row>
    <row r="848" customFormat="false" ht="12.75" hidden="false" customHeight="false" outlineLevel="0" collapsed="false">
      <c r="M848" s="35"/>
    </row>
    <row r="849" customFormat="false" ht="12.75" hidden="false" customHeight="false" outlineLevel="0" collapsed="false">
      <c r="M849" s="35"/>
    </row>
    <row r="850" customFormat="false" ht="12.75" hidden="false" customHeight="false" outlineLevel="0" collapsed="false">
      <c r="M850" s="35"/>
    </row>
    <row r="851" customFormat="false" ht="12.75" hidden="false" customHeight="false" outlineLevel="0" collapsed="false">
      <c r="M851" s="35"/>
    </row>
    <row r="852" customFormat="false" ht="12.75" hidden="false" customHeight="false" outlineLevel="0" collapsed="false">
      <c r="M852" s="35"/>
    </row>
    <row r="853" customFormat="false" ht="12.75" hidden="false" customHeight="false" outlineLevel="0" collapsed="false">
      <c r="M853" s="35"/>
    </row>
    <row r="854" customFormat="false" ht="12.75" hidden="false" customHeight="false" outlineLevel="0" collapsed="false">
      <c r="M854" s="35"/>
    </row>
    <row r="855" customFormat="false" ht="12.75" hidden="false" customHeight="false" outlineLevel="0" collapsed="false">
      <c r="M855" s="35"/>
    </row>
    <row r="856" customFormat="false" ht="12.75" hidden="false" customHeight="false" outlineLevel="0" collapsed="false">
      <c r="M856" s="35"/>
    </row>
    <row r="857" customFormat="false" ht="12.75" hidden="false" customHeight="false" outlineLevel="0" collapsed="false">
      <c r="M857" s="35"/>
    </row>
    <row r="858" customFormat="false" ht="12.75" hidden="false" customHeight="false" outlineLevel="0" collapsed="false">
      <c r="M858" s="35"/>
    </row>
    <row r="859" customFormat="false" ht="12.75" hidden="false" customHeight="false" outlineLevel="0" collapsed="false">
      <c r="M859" s="35"/>
    </row>
    <row r="860" customFormat="false" ht="12.75" hidden="false" customHeight="false" outlineLevel="0" collapsed="false">
      <c r="M860" s="35"/>
    </row>
    <row r="861" customFormat="false" ht="12.75" hidden="false" customHeight="false" outlineLevel="0" collapsed="false">
      <c r="M861" s="35"/>
    </row>
    <row r="862" customFormat="false" ht="12.75" hidden="false" customHeight="false" outlineLevel="0" collapsed="false">
      <c r="M862" s="35"/>
    </row>
    <row r="863" customFormat="false" ht="12.75" hidden="false" customHeight="false" outlineLevel="0" collapsed="false">
      <c r="M863" s="35"/>
    </row>
    <row r="864" customFormat="false" ht="12.75" hidden="false" customHeight="false" outlineLevel="0" collapsed="false">
      <c r="M864" s="35"/>
    </row>
    <row r="865" customFormat="false" ht="12.75" hidden="false" customHeight="false" outlineLevel="0" collapsed="false">
      <c r="M865" s="35"/>
    </row>
    <row r="866" customFormat="false" ht="12.75" hidden="false" customHeight="false" outlineLevel="0" collapsed="false">
      <c r="M866" s="35"/>
    </row>
    <row r="867" customFormat="false" ht="12.75" hidden="false" customHeight="false" outlineLevel="0" collapsed="false">
      <c r="M867" s="35"/>
    </row>
    <row r="868" customFormat="false" ht="12.75" hidden="false" customHeight="false" outlineLevel="0" collapsed="false">
      <c r="M868" s="35"/>
    </row>
    <row r="869" customFormat="false" ht="12.75" hidden="false" customHeight="false" outlineLevel="0" collapsed="false">
      <c r="M869" s="35"/>
    </row>
    <row r="870" customFormat="false" ht="12.75" hidden="false" customHeight="false" outlineLevel="0" collapsed="false">
      <c r="M870" s="35"/>
    </row>
    <row r="871" customFormat="false" ht="12.75" hidden="false" customHeight="false" outlineLevel="0" collapsed="false">
      <c r="M871" s="35"/>
    </row>
    <row r="872" customFormat="false" ht="12.75" hidden="false" customHeight="false" outlineLevel="0" collapsed="false">
      <c r="M872" s="35"/>
    </row>
    <row r="873" customFormat="false" ht="12.75" hidden="false" customHeight="false" outlineLevel="0" collapsed="false">
      <c r="M873" s="35"/>
    </row>
    <row r="874" customFormat="false" ht="12.75" hidden="false" customHeight="false" outlineLevel="0" collapsed="false">
      <c r="M874" s="35"/>
    </row>
    <row r="875" customFormat="false" ht="12.75" hidden="false" customHeight="false" outlineLevel="0" collapsed="false">
      <c r="M875" s="35"/>
    </row>
    <row r="876" customFormat="false" ht="12.75" hidden="false" customHeight="false" outlineLevel="0" collapsed="false">
      <c r="M876" s="35"/>
    </row>
    <row r="877" customFormat="false" ht="12.75" hidden="false" customHeight="false" outlineLevel="0" collapsed="false">
      <c r="M877" s="35"/>
    </row>
    <row r="878" customFormat="false" ht="12.75" hidden="false" customHeight="false" outlineLevel="0" collapsed="false">
      <c r="M878" s="35"/>
    </row>
    <row r="879" customFormat="false" ht="12.75" hidden="false" customHeight="false" outlineLevel="0" collapsed="false">
      <c r="M879" s="35"/>
    </row>
    <row r="880" customFormat="false" ht="12.75" hidden="false" customHeight="false" outlineLevel="0" collapsed="false">
      <c r="M880" s="35"/>
    </row>
    <row r="881" customFormat="false" ht="12.75" hidden="false" customHeight="false" outlineLevel="0" collapsed="false">
      <c r="M881" s="35"/>
    </row>
    <row r="882" customFormat="false" ht="12.75" hidden="false" customHeight="false" outlineLevel="0" collapsed="false">
      <c r="M882" s="35"/>
    </row>
    <row r="883" customFormat="false" ht="12.75" hidden="false" customHeight="false" outlineLevel="0" collapsed="false">
      <c r="M883" s="35"/>
    </row>
    <row r="884" customFormat="false" ht="12.75" hidden="false" customHeight="false" outlineLevel="0" collapsed="false">
      <c r="M884" s="35"/>
    </row>
    <row r="885" customFormat="false" ht="12.75" hidden="false" customHeight="false" outlineLevel="0" collapsed="false">
      <c r="M885" s="35"/>
    </row>
    <row r="886" customFormat="false" ht="12.75" hidden="false" customHeight="false" outlineLevel="0" collapsed="false">
      <c r="M886" s="35"/>
    </row>
    <row r="887" customFormat="false" ht="12.75" hidden="false" customHeight="false" outlineLevel="0" collapsed="false">
      <c r="M887" s="35"/>
    </row>
    <row r="888" customFormat="false" ht="12.75" hidden="false" customHeight="false" outlineLevel="0" collapsed="false">
      <c r="M888" s="35"/>
    </row>
    <row r="889" customFormat="false" ht="12.75" hidden="false" customHeight="false" outlineLevel="0" collapsed="false">
      <c r="M889" s="35"/>
    </row>
    <row r="890" customFormat="false" ht="12.75" hidden="false" customHeight="false" outlineLevel="0" collapsed="false">
      <c r="M890" s="35"/>
    </row>
    <row r="891" customFormat="false" ht="12.75" hidden="false" customHeight="false" outlineLevel="0" collapsed="false">
      <c r="M891" s="35"/>
    </row>
    <row r="892" customFormat="false" ht="12.75" hidden="false" customHeight="false" outlineLevel="0" collapsed="false">
      <c r="M892" s="35"/>
    </row>
    <row r="893" customFormat="false" ht="12.75" hidden="false" customHeight="false" outlineLevel="0" collapsed="false">
      <c r="M893" s="35"/>
    </row>
    <row r="894" customFormat="false" ht="12.75" hidden="false" customHeight="false" outlineLevel="0" collapsed="false">
      <c r="M894" s="35"/>
    </row>
    <row r="895" customFormat="false" ht="12.75" hidden="false" customHeight="false" outlineLevel="0" collapsed="false">
      <c r="M895" s="35"/>
    </row>
    <row r="896" customFormat="false" ht="12.75" hidden="false" customHeight="false" outlineLevel="0" collapsed="false">
      <c r="M896" s="35"/>
    </row>
    <row r="897" customFormat="false" ht="12.75" hidden="false" customHeight="false" outlineLevel="0" collapsed="false">
      <c r="M897" s="35"/>
    </row>
    <row r="898" customFormat="false" ht="12.75" hidden="false" customHeight="false" outlineLevel="0" collapsed="false">
      <c r="M898" s="35"/>
    </row>
    <row r="899" customFormat="false" ht="12.75" hidden="false" customHeight="false" outlineLevel="0" collapsed="false">
      <c r="M899" s="35"/>
    </row>
    <row r="900" customFormat="false" ht="12.75" hidden="false" customHeight="false" outlineLevel="0" collapsed="false">
      <c r="M900" s="35"/>
    </row>
    <row r="901" customFormat="false" ht="12.75" hidden="false" customHeight="false" outlineLevel="0" collapsed="false">
      <c r="M901" s="35"/>
    </row>
    <row r="902" customFormat="false" ht="12.75" hidden="false" customHeight="false" outlineLevel="0" collapsed="false">
      <c r="M902" s="35"/>
    </row>
    <row r="903" customFormat="false" ht="12.75" hidden="false" customHeight="false" outlineLevel="0" collapsed="false">
      <c r="M903" s="35"/>
    </row>
    <row r="904" customFormat="false" ht="12.75" hidden="false" customHeight="false" outlineLevel="0" collapsed="false">
      <c r="M904" s="35"/>
    </row>
    <row r="905" customFormat="false" ht="12.75" hidden="false" customHeight="false" outlineLevel="0" collapsed="false">
      <c r="M905" s="35"/>
    </row>
    <row r="906" customFormat="false" ht="12.75" hidden="false" customHeight="false" outlineLevel="0" collapsed="false">
      <c r="M906" s="35"/>
    </row>
    <row r="907" customFormat="false" ht="12.75" hidden="false" customHeight="false" outlineLevel="0" collapsed="false">
      <c r="M907" s="35"/>
    </row>
    <row r="908" customFormat="false" ht="12.75" hidden="false" customHeight="false" outlineLevel="0" collapsed="false">
      <c r="M908" s="35"/>
    </row>
    <row r="909" customFormat="false" ht="12.75" hidden="false" customHeight="false" outlineLevel="0" collapsed="false">
      <c r="M909" s="35"/>
    </row>
    <row r="910" customFormat="false" ht="12.75" hidden="false" customHeight="false" outlineLevel="0" collapsed="false">
      <c r="M910" s="35"/>
    </row>
    <row r="911" customFormat="false" ht="12.75" hidden="false" customHeight="false" outlineLevel="0" collapsed="false">
      <c r="M911" s="35"/>
    </row>
    <row r="912" customFormat="false" ht="12.75" hidden="false" customHeight="false" outlineLevel="0" collapsed="false">
      <c r="M912" s="35"/>
    </row>
    <row r="913" customFormat="false" ht="12.75" hidden="false" customHeight="false" outlineLevel="0" collapsed="false">
      <c r="M913" s="35"/>
    </row>
    <row r="914" customFormat="false" ht="12.75" hidden="false" customHeight="false" outlineLevel="0" collapsed="false">
      <c r="M914" s="35"/>
    </row>
    <row r="915" customFormat="false" ht="12.75" hidden="false" customHeight="false" outlineLevel="0" collapsed="false">
      <c r="M915" s="35"/>
    </row>
    <row r="916" customFormat="false" ht="12.75" hidden="false" customHeight="false" outlineLevel="0" collapsed="false">
      <c r="M916" s="35"/>
    </row>
    <row r="917" customFormat="false" ht="12.75" hidden="false" customHeight="false" outlineLevel="0" collapsed="false">
      <c r="M917" s="35"/>
    </row>
    <row r="918" customFormat="false" ht="12.75" hidden="false" customHeight="false" outlineLevel="0" collapsed="false">
      <c r="M918" s="35"/>
    </row>
    <row r="919" customFormat="false" ht="12.75" hidden="false" customHeight="false" outlineLevel="0" collapsed="false">
      <c r="M919" s="35"/>
    </row>
    <row r="920" customFormat="false" ht="12.75" hidden="false" customHeight="false" outlineLevel="0" collapsed="false">
      <c r="M920" s="35"/>
    </row>
    <row r="921" customFormat="false" ht="12.75" hidden="false" customHeight="false" outlineLevel="0" collapsed="false">
      <c r="M921" s="35"/>
    </row>
    <row r="922" customFormat="false" ht="12.75" hidden="false" customHeight="false" outlineLevel="0" collapsed="false">
      <c r="M922" s="35"/>
    </row>
    <row r="923" customFormat="false" ht="12.75" hidden="false" customHeight="false" outlineLevel="0" collapsed="false">
      <c r="M923" s="35"/>
    </row>
    <row r="924" customFormat="false" ht="12.75" hidden="false" customHeight="false" outlineLevel="0" collapsed="false">
      <c r="M924" s="35"/>
    </row>
    <row r="925" customFormat="false" ht="12.75" hidden="false" customHeight="false" outlineLevel="0" collapsed="false">
      <c r="M925" s="35"/>
    </row>
    <row r="926" customFormat="false" ht="12.75" hidden="false" customHeight="false" outlineLevel="0" collapsed="false">
      <c r="M926" s="35"/>
    </row>
    <row r="927" customFormat="false" ht="12.75" hidden="false" customHeight="false" outlineLevel="0" collapsed="false">
      <c r="M927" s="35"/>
    </row>
    <row r="928" customFormat="false" ht="12.75" hidden="false" customHeight="false" outlineLevel="0" collapsed="false">
      <c r="M928" s="35"/>
    </row>
    <row r="929" customFormat="false" ht="12.75" hidden="false" customHeight="false" outlineLevel="0" collapsed="false">
      <c r="M929" s="35"/>
    </row>
    <row r="930" customFormat="false" ht="12.75" hidden="false" customHeight="false" outlineLevel="0" collapsed="false">
      <c r="M930" s="35"/>
    </row>
    <row r="931" customFormat="false" ht="12.75" hidden="false" customHeight="false" outlineLevel="0" collapsed="false">
      <c r="M931" s="35"/>
    </row>
    <row r="932" customFormat="false" ht="12.75" hidden="false" customHeight="false" outlineLevel="0" collapsed="false">
      <c r="M932" s="35"/>
    </row>
    <row r="933" customFormat="false" ht="12.75" hidden="false" customHeight="false" outlineLevel="0" collapsed="false">
      <c r="M933" s="35"/>
    </row>
    <row r="934" customFormat="false" ht="12.75" hidden="false" customHeight="false" outlineLevel="0" collapsed="false">
      <c r="M934" s="35"/>
    </row>
    <row r="935" customFormat="false" ht="12.75" hidden="false" customHeight="false" outlineLevel="0" collapsed="false">
      <c r="M935" s="35"/>
    </row>
    <row r="936" customFormat="false" ht="12.75" hidden="false" customHeight="false" outlineLevel="0" collapsed="false">
      <c r="M936" s="35"/>
    </row>
    <row r="937" customFormat="false" ht="12.75" hidden="false" customHeight="false" outlineLevel="0" collapsed="false">
      <c r="M937" s="35"/>
    </row>
    <row r="938" customFormat="false" ht="12.75" hidden="false" customHeight="false" outlineLevel="0" collapsed="false">
      <c r="M938" s="35"/>
    </row>
    <row r="939" customFormat="false" ht="12.75" hidden="false" customHeight="false" outlineLevel="0" collapsed="false">
      <c r="M939" s="35"/>
    </row>
    <row r="940" customFormat="false" ht="12.75" hidden="false" customHeight="false" outlineLevel="0" collapsed="false">
      <c r="M940" s="35"/>
    </row>
    <row r="941" customFormat="false" ht="12.75" hidden="false" customHeight="false" outlineLevel="0" collapsed="false">
      <c r="M941" s="35"/>
    </row>
    <row r="942" customFormat="false" ht="12.75" hidden="false" customHeight="false" outlineLevel="0" collapsed="false">
      <c r="M942" s="35"/>
    </row>
    <row r="943" customFormat="false" ht="12.75" hidden="false" customHeight="false" outlineLevel="0" collapsed="false">
      <c r="M943" s="35"/>
    </row>
    <row r="944" customFormat="false" ht="12.75" hidden="false" customHeight="false" outlineLevel="0" collapsed="false">
      <c r="M944" s="35"/>
    </row>
    <row r="945" customFormat="false" ht="12.75" hidden="false" customHeight="false" outlineLevel="0" collapsed="false">
      <c r="M945" s="35"/>
    </row>
    <row r="946" customFormat="false" ht="12.75" hidden="false" customHeight="false" outlineLevel="0" collapsed="false">
      <c r="M946" s="35"/>
    </row>
    <row r="947" customFormat="false" ht="12.75" hidden="false" customHeight="false" outlineLevel="0" collapsed="false">
      <c r="M947" s="35"/>
    </row>
    <row r="948" customFormat="false" ht="12.75" hidden="false" customHeight="false" outlineLevel="0" collapsed="false">
      <c r="M948" s="35"/>
    </row>
    <row r="949" customFormat="false" ht="12.75" hidden="false" customHeight="false" outlineLevel="0" collapsed="false">
      <c r="M949" s="35"/>
    </row>
    <row r="950" customFormat="false" ht="12.75" hidden="false" customHeight="false" outlineLevel="0" collapsed="false">
      <c r="M950" s="35"/>
    </row>
    <row r="951" customFormat="false" ht="12.75" hidden="false" customHeight="false" outlineLevel="0" collapsed="false">
      <c r="M951" s="35"/>
    </row>
    <row r="952" customFormat="false" ht="12.75" hidden="false" customHeight="false" outlineLevel="0" collapsed="false">
      <c r="M952" s="35"/>
    </row>
    <row r="953" customFormat="false" ht="12.75" hidden="false" customHeight="false" outlineLevel="0" collapsed="false">
      <c r="M953" s="35"/>
    </row>
    <row r="954" customFormat="false" ht="12.75" hidden="false" customHeight="false" outlineLevel="0" collapsed="false">
      <c r="M954" s="35"/>
    </row>
    <row r="955" customFormat="false" ht="12.75" hidden="false" customHeight="false" outlineLevel="0" collapsed="false">
      <c r="M955" s="35"/>
    </row>
    <row r="956" customFormat="false" ht="12.75" hidden="false" customHeight="false" outlineLevel="0" collapsed="false">
      <c r="M956" s="35"/>
    </row>
    <row r="957" customFormat="false" ht="12.75" hidden="false" customHeight="false" outlineLevel="0" collapsed="false">
      <c r="M957" s="35"/>
    </row>
    <row r="958" customFormat="false" ht="12.75" hidden="false" customHeight="false" outlineLevel="0" collapsed="false">
      <c r="M958" s="35"/>
    </row>
    <row r="959" customFormat="false" ht="12.75" hidden="false" customHeight="false" outlineLevel="0" collapsed="false">
      <c r="M959" s="35"/>
    </row>
    <row r="960" customFormat="false" ht="12.75" hidden="false" customHeight="false" outlineLevel="0" collapsed="false">
      <c r="M960" s="35"/>
    </row>
    <row r="961" customFormat="false" ht="12.75" hidden="false" customHeight="false" outlineLevel="0" collapsed="false">
      <c r="M961" s="35"/>
    </row>
    <row r="962" customFormat="false" ht="12.75" hidden="false" customHeight="false" outlineLevel="0" collapsed="false">
      <c r="M962" s="35"/>
    </row>
    <row r="963" customFormat="false" ht="12.75" hidden="false" customHeight="false" outlineLevel="0" collapsed="false">
      <c r="M963" s="35"/>
    </row>
    <row r="964" customFormat="false" ht="12.75" hidden="false" customHeight="false" outlineLevel="0" collapsed="false">
      <c r="M964" s="35"/>
    </row>
    <row r="965" customFormat="false" ht="12.75" hidden="false" customHeight="false" outlineLevel="0" collapsed="false">
      <c r="M965" s="35"/>
    </row>
    <row r="966" customFormat="false" ht="12.75" hidden="false" customHeight="false" outlineLevel="0" collapsed="false">
      <c r="M966" s="35"/>
    </row>
    <row r="967" customFormat="false" ht="12.75" hidden="false" customHeight="false" outlineLevel="0" collapsed="false">
      <c r="M967" s="35"/>
    </row>
    <row r="968" customFormat="false" ht="12.75" hidden="false" customHeight="false" outlineLevel="0" collapsed="false">
      <c r="M968" s="35"/>
    </row>
    <row r="969" customFormat="false" ht="12.75" hidden="false" customHeight="false" outlineLevel="0" collapsed="false">
      <c r="M969" s="35"/>
    </row>
    <row r="970" customFormat="false" ht="12.75" hidden="false" customHeight="false" outlineLevel="0" collapsed="false">
      <c r="M970" s="35"/>
    </row>
    <row r="971" customFormat="false" ht="12.75" hidden="false" customHeight="false" outlineLevel="0" collapsed="false">
      <c r="M971" s="35"/>
    </row>
    <row r="972" customFormat="false" ht="12.75" hidden="false" customHeight="false" outlineLevel="0" collapsed="false">
      <c r="M972" s="35"/>
    </row>
    <row r="973" customFormat="false" ht="12.75" hidden="false" customHeight="false" outlineLevel="0" collapsed="false">
      <c r="M973" s="35"/>
    </row>
    <row r="974" customFormat="false" ht="12.75" hidden="false" customHeight="false" outlineLevel="0" collapsed="false">
      <c r="M974" s="35"/>
    </row>
    <row r="975" customFormat="false" ht="12.75" hidden="false" customHeight="false" outlineLevel="0" collapsed="false">
      <c r="M975" s="35"/>
    </row>
    <row r="976" customFormat="false" ht="12.75" hidden="false" customHeight="false" outlineLevel="0" collapsed="false">
      <c r="M976" s="35"/>
    </row>
    <row r="977" customFormat="false" ht="12.75" hidden="false" customHeight="false" outlineLevel="0" collapsed="false">
      <c r="M977" s="35"/>
    </row>
    <row r="978" customFormat="false" ht="12.75" hidden="false" customHeight="false" outlineLevel="0" collapsed="false">
      <c r="M978" s="35"/>
    </row>
    <row r="979" customFormat="false" ht="12.75" hidden="false" customHeight="false" outlineLevel="0" collapsed="false">
      <c r="M979" s="35"/>
    </row>
    <row r="980" customFormat="false" ht="12.75" hidden="false" customHeight="false" outlineLevel="0" collapsed="false">
      <c r="M980" s="35"/>
    </row>
    <row r="981" customFormat="false" ht="12.75" hidden="false" customHeight="false" outlineLevel="0" collapsed="false">
      <c r="M981" s="35"/>
    </row>
    <row r="982" customFormat="false" ht="12.75" hidden="false" customHeight="false" outlineLevel="0" collapsed="false">
      <c r="M982" s="35"/>
    </row>
    <row r="983" customFormat="false" ht="12.75" hidden="false" customHeight="false" outlineLevel="0" collapsed="false">
      <c r="M983" s="35"/>
    </row>
    <row r="984" customFormat="false" ht="12.75" hidden="false" customHeight="false" outlineLevel="0" collapsed="false">
      <c r="M984" s="35"/>
    </row>
    <row r="985" customFormat="false" ht="12.75" hidden="false" customHeight="false" outlineLevel="0" collapsed="false">
      <c r="M985" s="35"/>
    </row>
    <row r="986" customFormat="false" ht="12.75" hidden="false" customHeight="false" outlineLevel="0" collapsed="false">
      <c r="M986" s="35"/>
    </row>
    <row r="987" customFormat="false" ht="12.75" hidden="false" customHeight="false" outlineLevel="0" collapsed="false">
      <c r="M987" s="35"/>
    </row>
    <row r="988" customFormat="false" ht="12.75" hidden="false" customHeight="false" outlineLevel="0" collapsed="false">
      <c r="M988" s="35"/>
    </row>
    <row r="989" customFormat="false" ht="12.75" hidden="false" customHeight="false" outlineLevel="0" collapsed="false">
      <c r="M989" s="35"/>
    </row>
    <row r="990" customFormat="false" ht="12.75" hidden="false" customHeight="false" outlineLevel="0" collapsed="false">
      <c r="M990" s="35"/>
    </row>
    <row r="991" customFormat="false" ht="12.75" hidden="false" customHeight="false" outlineLevel="0" collapsed="false">
      <c r="M991" s="35"/>
    </row>
    <row r="992" customFormat="false" ht="12.75" hidden="false" customHeight="false" outlineLevel="0" collapsed="false">
      <c r="M992" s="35"/>
    </row>
    <row r="993" customFormat="false" ht="12.75" hidden="false" customHeight="false" outlineLevel="0" collapsed="false">
      <c r="M993" s="35"/>
    </row>
    <row r="994" customFormat="false" ht="12.75" hidden="false" customHeight="false" outlineLevel="0" collapsed="false">
      <c r="M994" s="35"/>
    </row>
    <row r="995" customFormat="false" ht="12.75" hidden="false" customHeight="false" outlineLevel="0" collapsed="false">
      <c r="M995" s="35"/>
    </row>
    <row r="996" customFormat="false" ht="12.75" hidden="false" customHeight="false" outlineLevel="0" collapsed="false">
      <c r="M996" s="35"/>
    </row>
    <row r="997" customFormat="false" ht="12.75" hidden="false" customHeight="false" outlineLevel="0" collapsed="false">
      <c r="M997" s="35"/>
    </row>
    <row r="998" customFormat="false" ht="12.75" hidden="false" customHeight="false" outlineLevel="0" collapsed="false">
      <c r="M998" s="35"/>
    </row>
    <row r="999" customFormat="false" ht="12.75" hidden="false" customHeight="false" outlineLevel="0" collapsed="false">
      <c r="M999" s="35"/>
    </row>
    <row r="1000" customFormat="false" ht="12.75" hidden="false" customHeight="false" outlineLevel="0" collapsed="false">
      <c r="M1000" s="35"/>
    </row>
    <row r="1001" customFormat="false" ht="12.75" hidden="false" customHeight="false" outlineLevel="0" collapsed="false">
      <c r="M1001" s="35"/>
    </row>
    <row r="1002" customFormat="false" ht="12.75" hidden="false" customHeight="false" outlineLevel="0" collapsed="false">
      <c r="M1002" s="35"/>
    </row>
    <row r="1003" customFormat="false" ht="12.75" hidden="false" customHeight="false" outlineLevel="0" collapsed="false">
      <c r="M1003" s="35"/>
    </row>
    <row r="1004" customFormat="false" ht="12.75" hidden="false" customHeight="false" outlineLevel="0" collapsed="false">
      <c r="M1004" s="35"/>
    </row>
    <row r="1005" customFormat="false" ht="12.75" hidden="false" customHeight="false" outlineLevel="0" collapsed="false">
      <c r="M1005" s="35"/>
    </row>
    <row r="1006" customFormat="false" ht="12.75" hidden="false" customHeight="false" outlineLevel="0" collapsed="false">
      <c r="M1006" s="35"/>
    </row>
    <row r="1007" customFormat="false" ht="12.75" hidden="false" customHeight="false" outlineLevel="0" collapsed="false">
      <c r="M1007" s="35"/>
    </row>
    <row r="1008" customFormat="false" ht="12.75" hidden="false" customHeight="false" outlineLevel="0" collapsed="false">
      <c r="M1008" s="35"/>
    </row>
    <row r="1009" customFormat="false" ht="12.75" hidden="false" customHeight="false" outlineLevel="0" collapsed="false">
      <c r="M1009" s="35"/>
    </row>
    <row r="1010" customFormat="false" ht="12.75" hidden="false" customHeight="false" outlineLevel="0" collapsed="false">
      <c r="M1010" s="35"/>
    </row>
    <row r="1011" customFormat="false" ht="12.75" hidden="false" customHeight="false" outlineLevel="0" collapsed="false">
      <c r="M1011" s="35"/>
    </row>
    <row r="1012" customFormat="false" ht="12.75" hidden="false" customHeight="false" outlineLevel="0" collapsed="false">
      <c r="M1012" s="35"/>
    </row>
    <row r="1013" customFormat="false" ht="12.75" hidden="false" customHeight="false" outlineLevel="0" collapsed="false">
      <c r="M1013" s="35"/>
    </row>
    <row r="1014" customFormat="false" ht="12.75" hidden="false" customHeight="false" outlineLevel="0" collapsed="false">
      <c r="M1014" s="35"/>
    </row>
    <row r="1015" customFormat="false" ht="12.75" hidden="false" customHeight="false" outlineLevel="0" collapsed="false">
      <c r="M1015" s="35"/>
    </row>
    <row r="1016" customFormat="false" ht="12.75" hidden="false" customHeight="false" outlineLevel="0" collapsed="false">
      <c r="M1016" s="35"/>
    </row>
    <row r="1017" customFormat="false" ht="12.75" hidden="false" customHeight="false" outlineLevel="0" collapsed="false">
      <c r="M1017" s="35"/>
    </row>
    <row r="1018" customFormat="false" ht="12.75" hidden="false" customHeight="false" outlineLevel="0" collapsed="false">
      <c r="M1018" s="35"/>
    </row>
    <row r="1019" customFormat="false" ht="12.75" hidden="false" customHeight="false" outlineLevel="0" collapsed="false">
      <c r="M1019" s="35"/>
    </row>
    <row r="1020" customFormat="false" ht="12.75" hidden="false" customHeight="false" outlineLevel="0" collapsed="false">
      <c r="M1020" s="35"/>
    </row>
    <row r="1021" customFormat="false" ht="12.75" hidden="false" customHeight="false" outlineLevel="0" collapsed="false">
      <c r="M1021" s="35"/>
    </row>
    <row r="1022" customFormat="false" ht="12.75" hidden="false" customHeight="false" outlineLevel="0" collapsed="false">
      <c r="M1022" s="35"/>
    </row>
    <row r="1023" customFormat="false" ht="12.75" hidden="false" customHeight="false" outlineLevel="0" collapsed="false">
      <c r="M1023" s="35"/>
    </row>
    <row r="1024" customFormat="false" ht="12.75" hidden="false" customHeight="false" outlineLevel="0" collapsed="false">
      <c r="M1024" s="35"/>
    </row>
    <row r="1025" customFormat="false" ht="12.75" hidden="false" customHeight="false" outlineLevel="0" collapsed="false">
      <c r="M1025" s="35"/>
    </row>
    <row r="1026" customFormat="false" ht="12.75" hidden="false" customHeight="false" outlineLevel="0" collapsed="false">
      <c r="M1026" s="35"/>
    </row>
    <row r="1027" customFormat="false" ht="12.75" hidden="false" customHeight="false" outlineLevel="0" collapsed="false">
      <c r="M1027" s="35"/>
    </row>
    <row r="1028" customFormat="false" ht="12.75" hidden="false" customHeight="false" outlineLevel="0" collapsed="false">
      <c r="M1028" s="35"/>
    </row>
    <row r="1029" customFormat="false" ht="12.75" hidden="false" customHeight="false" outlineLevel="0" collapsed="false">
      <c r="M1029" s="35"/>
    </row>
    <row r="1030" customFormat="false" ht="12.75" hidden="false" customHeight="false" outlineLevel="0" collapsed="false">
      <c r="M1030" s="35"/>
    </row>
    <row r="1031" customFormat="false" ht="12.75" hidden="false" customHeight="false" outlineLevel="0" collapsed="false">
      <c r="M1031" s="35"/>
    </row>
    <row r="1032" customFormat="false" ht="12.75" hidden="false" customHeight="false" outlineLevel="0" collapsed="false">
      <c r="M1032" s="35"/>
    </row>
    <row r="1033" customFormat="false" ht="12.75" hidden="false" customHeight="false" outlineLevel="0" collapsed="false">
      <c r="M1033" s="35"/>
    </row>
    <row r="1034" customFormat="false" ht="12.75" hidden="false" customHeight="false" outlineLevel="0" collapsed="false">
      <c r="M1034" s="35"/>
    </row>
    <row r="1035" customFormat="false" ht="12.75" hidden="false" customHeight="false" outlineLevel="0" collapsed="false">
      <c r="M1035" s="35"/>
    </row>
    <row r="1036" customFormat="false" ht="12.75" hidden="false" customHeight="false" outlineLevel="0" collapsed="false">
      <c r="M1036" s="35"/>
    </row>
    <row r="1037" customFormat="false" ht="12.75" hidden="false" customHeight="false" outlineLevel="0" collapsed="false">
      <c r="M1037" s="35"/>
    </row>
    <row r="1038" customFormat="false" ht="12.75" hidden="false" customHeight="false" outlineLevel="0" collapsed="false">
      <c r="M1038" s="35"/>
    </row>
    <row r="1039" customFormat="false" ht="12.75" hidden="false" customHeight="false" outlineLevel="0" collapsed="false">
      <c r="M1039" s="35"/>
    </row>
    <row r="1040" customFormat="false" ht="12.75" hidden="false" customHeight="false" outlineLevel="0" collapsed="false">
      <c r="M1040" s="35"/>
    </row>
    <row r="1041" customFormat="false" ht="12.75" hidden="false" customHeight="false" outlineLevel="0" collapsed="false">
      <c r="M1041" s="35"/>
    </row>
    <row r="1042" customFormat="false" ht="12.75" hidden="false" customHeight="false" outlineLevel="0" collapsed="false">
      <c r="M1042" s="35"/>
    </row>
    <row r="1043" customFormat="false" ht="12.75" hidden="false" customHeight="false" outlineLevel="0" collapsed="false">
      <c r="M1043" s="35"/>
    </row>
    <row r="1044" customFormat="false" ht="12.75" hidden="false" customHeight="false" outlineLevel="0" collapsed="false">
      <c r="M1044" s="35"/>
    </row>
    <row r="1045" customFormat="false" ht="12.75" hidden="false" customHeight="false" outlineLevel="0" collapsed="false">
      <c r="M1045" s="35"/>
    </row>
    <row r="1046" customFormat="false" ht="12.75" hidden="false" customHeight="false" outlineLevel="0" collapsed="false">
      <c r="M1046" s="35"/>
    </row>
    <row r="1047" customFormat="false" ht="12.75" hidden="false" customHeight="false" outlineLevel="0" collapsed="false">
      <c r="M1047" s="35"/>
    </row>
    <row r="1048" customFormat="false" ht="12.75" hidden="false" customHeight="false" outlineLevel="0" collapsed="false">
      <c r="M1048" s="35"/>
    </row>
    <row r="1049" customFormat="false" ht="12.75" hidden="false" customHeight="false" outlineLevel="0" collapsed="false">
      <c r="M1049" s="35"/>
    </row>
    <row r="1050" customFormat="false" ht="12.75" hidden="false" customHeight="false" outlineLevel="0" collapsed="false">
      <c r="M1050" s="35"/>
    </row>
    <row r="1051" customFormat="false" ht="12.75" hidden="false" customHeight="false" outlineLevel="0" collapsed="false">
      <c r="M1051" s="35"/>
    </row>
    <row r="1052" customFormat="false" ht="12.75" hidden="false" customHeight="false" outlineLevel="0" collapsed="false">
      <c r="M1052" s="35"/>
    </row>
    <row r="1053" customFormat="false" ht="12.75" hidden="false" customHeight="false" outlineLevel="0" collapsed="false">
      <c r="M1053" s="35"/>
    </row>
    <row r="1054" customFormat="false" ht="12.75" hidden="false" customHeight="false" outlineLevel="0" collapsed="false">
      <c r="M1054" s="35"/>
    </row>
    <row r="1055" customFormat="false" ht="12.75" hidden="false" customHeight="false" outlineLevel="0" collapsed="false">
      <c r="M1055" s="35"/>
    </row>
    <row r="1056" customFormat="false" ht="12.75" hidden="false" customHeight="false" outlineLevel="0" collapsed="false">
      <c r="M1056" s="35"/>
    </row>
    <row r="1057" customFormat="false" ht="12.75" hidden="false" customHeight="false" outlineLevel="0" collapsed="false">
      <c r="M1057" s="35"/>
    </row>
    <row r="1058" customFormat="false" ht="12.75" hidden="false" customHeight="false" outlineLevel="0" collapsed="false">
      <c r="M1058" s="35"/>
    </row>
    <row r="1059" customFormat="false" ht="12.75" hidden="false" customHeight="false" outlineLevel="0" collapsed="false">
      <c r="M1059" s="35"/>
    </row>
    <row r="1060" customFormat="false" ht="12.75" hidden="false" customHeight="false" outlineLevel="0" collapsed="false">
      <c r="M1060" s="35"/>
    </row>
    <row r="1061" customFormat="false" ht="12.75" hidden="false" customHeight="false" outlineLevel="0" collapsed="false">
      <c r="M1061" s="35"/>
    </row>
    <row r="1062" customFormat="false" ht="12.75" hidden="false" customHeight="false" outlineLevel="0" collapsed="false">
      <c r="M1062" s="35"/>
    </row>
    <row r="1063" customFormat="false" ht="12.75" hidden="false" customHeight="false" outlineLevel="0" collapsed="false">
      <c r="M1063" s="35"/>
    </row>
    <row r="1064" customFormat="false" ht="12.75" hidden="false" customHeight="false" outlineLevel="0" collapsed="false">
      <c r="M1064" s="35"/>
    </row>
    <row r="1065" customFormat="false" ht="12.75" hidden="false" customHeight="false" outlineLevel="0" collapsed="false">
      <c r="M1065" s="35"/>
    </row>
    <row r="1066" customFormat="false" ht="12.75" hidden="false" customHeight="false" outlineLevel="0" collapsed="false">
      <c r="M1066" s="35"/>
    </row>
    <row r="1067" customFormat="false" ht="12.75" hidden="false" customHeight="false" outlineLevel="0" collapsed="false">
      <c r="M1067" s="35"/>
    </row>
    <row r="1068" customFormat="false" ht="12.75" hidden="false" customHeight="false" outlineLevel="0" collapsed="false">
      <c r="M1068" s="35"/>
    </row>
    <row r="1069" customFormat="false" ht="12.75" hidden="false" customHeight="false" outlineLevel="0" collapsed="false">
      <c r="M1069" s="35"/>
    </row>
    <row r="1070" customFormat="false" ht="12.75" hidden="false" customHeight="false" outlineLevel="0" collapsed="false">
      <c r="M1070" s="35"/>
    </row>
    <row r="1071" customFormat="false" ht="12.75" hidden="false" customHeight="false" outlineLevel="0" collapsed="false">
      <c r="M1071" s="35"/>
    </row>
    <row r="1072" customFormat="false" ht="12.75" hidden="false" customHeight="false" outlineLevel="0" collapsed="false">
      <c r="M1072" s="35"/>
    </row>
  </sheetData>
  <mergeCells count="17">
    <mergeCell ref="A1:L1"/>
    <mergeCell ref="A2:L2"/>
    <mergeCell ref="A3:L3"/>
    <mergeCell ref="A4:L4"/>
    <mergeCell ref="A5:L5"/>
    <mergeCell ref="A6:L6"/>
    <mergeCell ref="A787:E787"/>
    <mergeCell ref="A788:E788"/>
    <mergeCell ref="A789:E789"/>
    <mergeCell ref="A790:E790"/>
    <mergeCell ref="A791:E791"/>
    <mergeCell ref="A792:E792"/>
    <mergeCell ref="A793:B793"/>
    <mergeCell ref="C793:E793"/>
    <mergeCell ref="A794:B794"/>
    <mergeCell ref="C794:E794"/>
    <mergeCell ref="A795:E795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87"/>
  <sheetViews>
    <sheetView showFormulas="false" showGridLines="true" showRowColHeaders="true" showZeros="true" rightToLeft="false" tabSelected="true" showOutlineSymbols="true" defaultGridColor="true" view="pageBreakPreview" topLeftCell="A253" colorId="64" zoomScale="120" zoomScaleNormal="100" zoomScalePageLayoutView="120" workbookViewId="0">
      <selection pane="topLeft" activeCell="G253" activeCellId="0" sqref="G1:G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3.14"/>
    <col collapsed="false" customWidth="true" hidden="false" outlineLevel="0" max="2" min="2" style="68" width="42.7"/>
    <col collapsed="false" customWidth="true" hidden="false" outlineLevel="0" max="3" min="3" style="68" width="7.7"/>
    <col collapsed="false" customWidth="true" hidden="false" outlineLevel="0" max="4" min="4" style="68" width="6.56"/>
    <col collapsed="false" customWidth="true" hidden="false" outlineLevel="0" max="5" min="5" style="68" width="12.28"/>
    <col collapsed="false" customWidth="true" hidden="false" outlineLevel="0" max="6" min="6" style="68" width="6.28"/>
    <col collapsed="false" customWidth="true" hidden="true" outlineLevel="0" max="7" min="7" style="68" width="15.85"/>
    <col collapsed="false" customWidth="true" hidden="false" outlineLevel="0" max="8" min="8" style="68" width="15.41"/>
    <col collapsed="false" customWidth="true" hidden="false" outlineLevel="0" max="9" min="9" style="68" width="16.13"/>
    <col collapsed="false" customWidth="true" hidden="false" outlineLevel="0" max="11" min="10" style="68" width="12.7"/>
    <col collapsed="false" customWidth="false" hidden="false" outlineLevel="0" max="257" min="12" style="68" width="9.14"/>
  </cols>
  <sheetData>
    <row r="1" customFormat="false" ht="15" hidden="false" customHeight="false" outlineLevel="0" collapsed="false">
      <c r="C1" s="69"/>
      <c r="D1" s="69"/>
      <c r="E1" s="70" t="s">
        <v>618</v>
      </c>
      <c r="F1" s="70"/>
      <c r="G1" s="70"/>
      <c r="H1" s="70"/>
      <c r="I1" s="70"/>
      <c r="J1" s="71"/>
    </row>
    <row r="2" customFormat="false" ht="15" hidden="false" customHeight="false" outlineLevel="0" collapsed="false">
      <c r="C2" s="69"/>
      <c r="D2" s="69"/>
      <c r="E2" s="70" t="s">
        <v>619</v>
      </c>
      <c r="F2" s="70"/>
      <c r="G2" s="70"/>
      <c r="H2" s="70"/>
      <c r="I2" s="70"/>
      <c r="J2" s="71"/>
    </row>
    <row r="3" customFormat="false" ht="15" hidden="false" customHeight="false" outlineLevel="0" collapsed="false">
      <c r="C3" s="69"/>
      <c r="D3" s="69"/>
      <c r="E3" s="70" t="s">
        <v>620</v>
      </c>
      <c r="F3" s="70"/>
      <c r="G3" s="70"/>
      <c r="H3" s="70"/>
      <c r="I3" s="70"/>
      <c r="J3" s="71"/>
    </row>
    <row r="4" customFormat="false" ht="15" hidden="false" customHeight="true" outlineLevel="0" collapsed="false">
      <c r="C4" s="69"/>
      <c r="D4" s="69"/>
      <c r="E4" s="72" t="s">
        <v>621</v>
      </c>
      <c r="F4" s="72"/>
      <c r="G4" s="72"/>
      <c r="H4" s="72"/>
      <c r="I4" s="72"/>
      <c r="J4" s="73"/>
    </row>
    <row r="5" customFormat="false" ht="15" hidden="false" customHeight="true" outlineLevel="0" collapsed="false">
      <c r="C5" s="69"/>
      <c r="D5" s="69"/>
      <c r="E5" s="72" t="s">
        <v>622</v>
      </c>
      <c r="F5" s="72"/>
      <c r="G5" s="72"/>
      <c r="H5" s="72"/>
      <c r="I5" s="72"/>
      <c r="J5" s="73"/>
    </row>
    <row r="6" customFormat="false" ht="15" hidden="false" customHeight="true" outlineLevel="0" collapsed="false">
      <c r="A6" s="71"/>
      <c r="B6" s="71"/>
      <c r="C6" s="69"/>
      <c r="D6" s="70" t="s">
        <v>623</v>
      </c>
      <c r="E6" s="70"/>
      <c r="F6" s="70"/>
      <c r="G6" s="70"/>
      <c r="H6" s="70"/>
      <c r="I6" s="70"/>
      <c r="J6" s="71"/>
    </row>
    <row r="7" customFormat="false" ht="15" hidden="false" customHeight="true" outlineLevel="0" collapsed="false">
      <c r="A7" s="71"/>
      <c r="B7" s="71"/>
      <c r="C7" s="70" t="s">
        <v>624</v>
      </c>
      <c r="D7" s="70"/>
      <c r="E7" s="70"/>
      <c r="F7" s="70"/>
      <c r="G7" s="70"/>
      <c r="H7" s="70"/>
      <c r="I7" s="70"/>
      <c r="J7" s="71"/>
    </row>
    <row r="8" customFormat="false" ht="15" hidden="false" customHeight="true" outlineLevel="0" collapsed="false">
      <c r="A8" s="71"/>
      <c r="B8" s="71"/>
      <c r="C8" s="71"/>
      <c r="D8" s="70" t="s">
        <v>625</v>
      </c>
      <c r="E8" s="70"/>
      <c r="F8" s="70"/>
      <c r="G8" s="70"/>
      <c r="H8" s="70"/>
      <c r="I8" s="70"/>
      <c r="J8" s="71"/>
    </row>
    <row r="9" customFormat="false" ht="15" hidden="false" customHeight="true" outlineLevel="0" collapsed="false">
      <c r="A9" s="71"/>
      <c r="B9" s="74" t="s">
        <v>626</v>
      </c>
      <c r="C9" s="74"/>
      <c r="D9" s="74"/>
      <c r="E9" s="74"/>
      <c r="F9" s="74"/>
      <c r="G9" s="74"/>
      <c r="H9" s="74"/>
      <c r="I9" s="74"/>
      <c r="J9" s="75"/>
    </row>
    <row r="10" customFormat="false" ht="51" hidden="false" customHeight="true" outlineLevel="0" collapsed="false">
      <c r="B10" s="76" t="s">
        <v>627</v>
      </c>
      <c r="C10" s="76"/>
      <c r="D10" s="76"/>
      <c r="E10" s="76"/>
      <c r="F10" s="76"/>
      <c r="G10" s="76"/>
      <c r="H10" s="76"/>
      <c r="I10" s="76"/>
    </row>
    <row r="11" customFormat="false" ht="31.5" hidden="false" customHeight="false" outlineLevel="0" collapsed="false">
      <c r="B11" s="77" t="s">
        <v>628</v>
      </c>
      <c r="C11" s="77" t="s">
        <v>629</v>
      </c>
      <c r="D11" s="77" t="s">
        <v>630</v>
      </c>
      <c r="E11" s="77" t="s">
        <v>631</v>
      </c>
      <c r="F11" s="77" t="s">
        <v>632</v>
      </c>
      <c r="G11" s="77" t="s">
        <v>633</v>
      </c>
      <c r="H11" s="77" t="s">
        <v>634</v>
      </c>
      <c r="I11" s="77" t="s">
        <v>635</v>
      </c>
      <c r="J11" s="78"/>
    </row>
    <row r="12" customFormat="false" ht="12.75" hidden="false" customHeight="false" outlineLevel="0" collapsed="false">
      <c r="B12" s="79" t="s">
        <v>18</v>
      </c>
      <c r="C12" s="79" t="s">
        <v>19</v>
      </c>
      <c r="D12" s="79" t="s">
        <v>20</v>
      </c>
      <c r="E12" s="79" t="s">
        <v>21</v>
      </c>
      <c r="F12" s="79" t="s">
        <v>22</v>
      </c>
      <c r="G12" s="79"/>
      <c r="H12" s="79" t="s">
        <v>23</v>
      </c>
      <c r="I12" s="79" t="s">
        <v>24</v>
      </c>
      <c r="J12" s="80"/>
    </row>
    <row r="13" customFormat="false" ht="12.75" hidden="false" customHeight="false" outlineLevel="0" collapsed="false">
      <c r="B13" s="81" t="s">
        <v>636</v>
      </c>
      <c r="C13" s="82" t="s">
        <v>637</v>
      </c>
      <c r="D13" s="83"/>
      <c r="E13" s="83"/>
      <c r="F13" s="82"/>
      <c r="G13" s="84" t="n">
        <f aca="false">G33+G55+G80+G86+G90+G59+G14+G21</f>
        <v>64728852.74</v>
      </c>
      <c r="H13" s="84" t="n">
        <f aca="false">H33+H55+H80+H86+H90+H59+H14+H21</f>
        <v>-480328</v>
      </c>
      <c r="I13" s="84" t="n">
        <f aca="false">G13+H13</f>
        <v>64248524.74</v>
      </c>
      <c r="J13" s="85"/>
    </row>
    <row r="14" customFormat="false" ht="30" hidden="false" customHeight="true" outlineLevel="0" collapsed="false">
      <c r="B14" s="81" t="s">
        <v>30</v>
      </c>
      <c r="C14" s="82" t="s">
        <v>637</v>
      </c>
      <c r="D14" s="83" t="s">
        <v>638</v>
      </c>
      <c r="E14" s="83"/>
      <c r="F14" s="82"/>
      <c r="G14" s="84" t="n">
        <f aca="false">G15</f>
        <v>1450228</v>
      </c>
      <c r="H14" s="84" t="n">
        <f aca="false">H15</f>
        <v>0</v>
      </c>
      <c r="I14" s="84" t="n">
        <f aca="false">G14+H14</f>
        <v>1450228</v>
      </c>
    </row>
    <row r="15" customFormat="false" ht="12.75" hidden="false" customHeight="false" outlineLevel="0" collapsed="false">
      <c r="B15" s="81" t="s">
        <v>639</v>
      </c>
      <c r="C15" s="82" t="s">
        <v>637</v>
      </c>
      <c r="D15" s="83" t="s">
        <v>638</v>
      </c>
      <c r="E15" s="83" t="s">
        <v>640</v>
      </c>
      <c r="F15" s="82"/>
      <c r="G15" s="84" t="n">
        <f aca="false">G16</f>
        <v>1450228</v>
      </c>
      <c r="H15" s="84" t="n">
        <f aca="false">H16</f>
        <v>0</v>
      </c>
      <c r="I15" s="84" t="n">
        <f aca="false">G15+H15</f>
        <v>1450228</v>
      </c>
    </row>
    <row r="16" customFormat="false" ht="24" hidden="false" customHeight="false" outlineLevel="0" collapsed="false">
      <c r="B16" s="81" t="s">
        <v>641</v>
      </c>
      <c r="C16" s="82" t="s">
        <v>637</v>
      </c>
      <c r="D16" s="83" t="s">
        <v>638</v>
      </c>
      <c r="E16" s="83" t="s">
        <v>642</v>
      </c>
      <c r="F16" s="82"/>
      <c r="G16" s="84" t="n">
        <f aca="false">G17+G19</f>
        <v>1450228</v>
      </c>
      <c r="H16" s="84" t="n">
        <f aca="false">H17+H19</f>
        <v>0</v>
      </c>
      <c r="I16" s="84" t="n">
        <f aca="false">G16+H16</f>
        <v>1450228</v>
      </c>
    </row>
    <row r="17" customFormat="false" ht="24" hidden="true" customHeight="false" outlineLevel="0" collapsed="false">
      <c r="B17" s="81" t="s">
        <v>643</v>
      </c>
      <c r="C17" s="82" t="s">
        <v>637</v>
      </c>
      <c r="D17" s="83" t="s">
        <v>638</v>
      </c>
      <c r="E17" s="83" t="s">
        <v>644</v>
      </c>
      <c r="F17" s="82"/>
      <c r="G17" s="84" t="n">
        <f aca="false">G18</f>
        <v>0</v>
      </c>
      <c r="H17" s="84" t="n">
        <f aca="false">H18</f>
        <v>0</v>
      </c>
      <c r="I17" s="84" t="n">
        <f aca="false">G17+H17</f>
        <v>0</v>
      </c>
    </row>
    <row r="18" customFormat="false" ht="60" hidden="true" customHeight="false" outlineLevel="0" collapsed="false">
      <c r="B18" s="81" t="s">
        <v>645</v>
      </c>
      <c r="C18" s="82" t="s">
        <v>637</v>
      </c>
      <c r="D18" s="83" t="s">
        <v>638</v>
      </c>
      <c r="E18" s="83" t="s">
        <v>644</v>
      </c>
      <c r="F18" s="82" t="s">
        <v>646</v>
      </c>
      <c r="G18" s="84" t="n">
        <v>0</v>
      </c>
      <c r="H18" s="84"/>
      <c r="I18" s="84" t="n">
        <f aca="false">G18+H18</f>
        <v>0</v>
      </c>
    </row>
    <row r="19" customFormat="false" ht="24" hidden="false" customHeight="false" outlineLevel="0" collapsed="false">
      <c r="B19" s="81" t="s">
        <v>643</v>
      </c>
      <c r="C19" s="82" t="s">
        <v>637</v>
      </c>
      <c r="D19" s="83" t="s">
        <v>638</v>
      </c>
      <c r="E19" s="83" t="s">
        <v>647</v>
      </c>
      <c r="F19" s="82"/>
      <c r="G19" s="84" t="n">
        <f aca="false">G20</f>
        <v>1450228</v>
      </c>
      <c r="H19" s="84" t="n">
        <f aca="false">H20</f>
        <v>0</v>
      </c>
      <c r="I19" s="84" t="n">
        <f aca="false">G19+H19</f>
        <v>1450228</v>
      </c>
    </row>
    <row r="20" customFormat="false" ht="60" hidden="false" customHeight="false" outlineLevel="0" collapsed="false">
      <c r="B20" s="81" t="s">
        <v>645</v>
      </c>
      <c r="C20" s="82" t="s">
        <v>637</v>
      </c>
      <c r="D20" s="83" t="s">
        <v>638</v>
      </c>
      <c r="E20" s="83" t="s">
        <v>647</v>
      </c>
      <c r="F20" s="82" t="s">
        <v>646</v>
      </c>
      <c r="G20" s="84" t="n">
        <f aca="false">1477660-27432</f>
        <v>1450228</v>
      </c>
      <c r="H20" s="84" t="n">
        <v>0</v>
      </c>
      <c r="I20" s="84" t="n">
        <f aca="false">G20+H20</f>
        <v>1450228</v>
      </c>
    </row>
    <row r="21" customFormat="false" ht="39" hidden="false" customHeight="true" outlineLevel="0" collapsed="false">
      <c r="B21" s="81" t="s">
        <v>36</v>
      </c>
      <c r="C21" s="82" t="s">
        <v>637</v>
      </c>
      <c r="D21" s="83" t="s">
        <v>648</v>
      </c>
      <c r="E21" s="83"/>
      <c r="F21" s="82"/>
      <c r="G21" s="84" t="n">
        <f aca="false">G22</f>
        <v>1533042</v>
      </c>
      <c r="H21" s="84" t="n">
        <f aca="false">H22</f>
        <v>0</v>
      </c>
      <c r="I21" s="84" t="n">
        <f aca="false">G21+H21</f>
        <v>1533042</v>
      </c>
    </row>
    <row r="22" customFormat="false" ht="12.75" hidden="false" customHeight="false" outlineLevel="0" collapsed="false">
      <c r="B22" s="81" t="s">
        <v>639</v>
      </c>
      <c r="C22" s="82" t="s">
        <v>637</v>
      </c>
      <c r="D22" s="83" t="s">
        <v>648</v>
      </c>
      <c r="E22" s="83" t="s">
        <v>640</v>
      </c>
      <c r="F22" s="82"/>
      <c r="G22" s="84" t="n">
        <f aca="false">G23</f>
        <v>1533042</v>
      </c>
      <c r="H22" s="84" t="n">
        <f aca="false">H23</f>
        <v>0</v>
      </c>
      <c r="I22" s="84" t="n">
        <f aca="false">G22+H22</f>
        <v>1533042</v>
      </c>
    </row>
    <row r="23" customFormat="false" ht="24" hidden="false" customHeight="false" outlineLevel="0" collapsed="false">
      <c r="B23" s="81" t="s">
        <v>649</v>
      </c>
      <c r="C23" s="82" t="s">
        <v>637</v>
      </c>
      <c r="D23" s="83" t="s">
        <v>648</v>
      </c>
      <c r="E23" s="83" t="s">
        <v>650</v>
      </c>
      <c r="F23" s="82"/>
      <c r="G23" s="84" t="n">
        <f aca="false">G24+G31</f>
        <v>1533042</v>
      </c>
      <c r="H23" s="84" t="n">
        <f aca="false">H24+H31</f>
        <v>0</v>
      </c>
      <c r="I23" s="84" t="n">
        <f aca="false">G23+H23</f>
        <v>1533042</v>
      </c>
    </row>
    <row r="24" customFormat="false" ht="24" hidden="false" customHeight="false" outlineLevel="0" collapsed="false">
      <c r="B24" s="81" t="s">
        <v>651</v>
      </c>
      <c r="C24" s="82" t="s">
        <v>637</v>
      </c>
      <c r="D24" s="83" t="s">
        <v>648</v>
      </c>
      <c r="E24" s="83" t="s">
        <v>652</v>
      </c>
      <c r="F24" s="82"/>
      <c r="G24" s="84" t="n">
        <f aca="false">G25+G27</f>
        <v>1305042</v>
      </c>
      <c r="H24" s="84" t="n">
        <f aca="false">H25+H27</f>
        <v>0</v>
      </c>
      <c r="I24" s="84" t="n">
        <f aca="false">G24+H24</f>
        <v>1305042</v>
      </c>
    </row>
    <row r="25" customFormat="false" ht="24" hidden="false" customHeight="false" outlineLevel="0" collapsed="false">
      <c r="B25" s="81" t="s">
        <v>653</v>
      </c>
      <c r="C25" s="82" t="s">
        <v>637</v>
      </c>
      <c r="D25" s="83" t="s">
        <v>648</v>
      </c>
      <c r="E25" s="83" t="s">
        <v>654</v>
      </c>
      <c r="F25" s="82"/>
      <c r="G25" s="84" t="n">
        <f aca="false">G26</f>
        <v>571590</v>
      </c>
      <c r="H25" s="84" t="n">
        <f aca="false">H26</f>
        <v>0</v>
      </c>
      <c r="I25" s="84" t="n">
        <f aca="false">G25+H25</f>
        <v>571590</v>
      </c>
    </row>
    <row r="26" customFormat="false" ht="60" hidden="false" customHeight="false" outlineLevel="0" collapsed="false">
      <c r="B26" s="81" t="s">
        <v>645</v>
      </c>
      <c r="C26" s="82" t="s">
        <v>637</v>
      </c>
      <c r="D26" s="83" t="s">
        <v>648</v>
      </c>
      <c r="E26" s="83" t="s">
        <v>654</v>
      </c>
      <c r="F26" s="82" t="s">
        <v>646</v>
      </c>
      <c r="G26" s="84" t="n">
        <v>571590</v>
      </c>
      <c r="H26" s="84" t="n">
        <v>0</v>
      </c>
      <c r="I26" s="84" t="n">
        <f aca="false">G26+H26</f>
        <v>571590</v>
      </c>
    </row>
    <row r="27" customFormat="false" ht="24" hidden="false" customHeight="false" outlineLevel="0" collapsed="false">
      <c r="B27" s="81" t="s">
        <v>655</v>
      </c>
      <c r="C27" s="82" t="s">
        <v>637</v>
      </c>
      <c r="D27" s="83" t="s">
        <v>648</v>
      </c>
      <c r="E27" s="83" t="s">
        <v>656</v>
      </c>
      <c r="F27" s="82"/>
      <c r="G27" s="84" t="n">
        <f aca="false">G28+G29+G30</f>
        <v>733452</v>
      </c>
      <c r="H27" s="84" t="n">
        <f aca="false">H28+H29+H30</f>
        <v>0</v>
      </c>
      <c r="I27" s="84" t="n">
        <f aca="false">G27+H27</f>
        <v>733452</v>
      </c>
    </row>
    <row r="28" customFormat="false" ht="60" hidden="false" customHeight="false" outlineLevel="0" collapsed="false">
      <c r="B28" s="81" t="s">
        <v>645</v>
      </c>
      <c r="C28" s="82" t="s">
        <v>637</v>
      </c>
      <c r="D28" s="83" t="s">
        <v>648</v>
      </c>
      <c r="E28" s="83" t="s">
        <v>656</v>
      </c>
      <c r="F28" s="82" t="n">
        <v>100</v>
      </c>
      <c r="G28" s="84" t="n">
        <v>586070</v>
      </c>
      <c r="H28" s="84" t="n">
        <v>0</v>
      </c>
      <c r="I28" s="84" t="n">
        <f aca="false">G28+H28</f>
        <v>586070</v>
      </c>
    </row>
    <row r="29" customFormat="false" ht="24" hidden="false" customHeight="false" outlineLevel="0" collapsed="false">
      <c r="B29" s="81" t="s">
        <v>657</v>
      </c>
      <c r="C29" s="82" t="s">
        <v>637</v>
      </c>
      <c r="D29" s="83" t="s">
        <v>648</v>
      </c>
      <c r="E29" s="83" t="s">
        <v>656</v>
      </c>
      <c r="F29" s="82" t="n">
        <v>200</v>
      </c>
      <c r="G29" s="84" t="n">
        <v>147382</v>
      </c>
      <c r="H29" s="84" t="n">
        <v>0</v>
      </c>
      <c r="I29" s="84" t="n">
        <f aca="false">G29+H29</f>
        <v>147382</v>
      </c>
    </row>
    <row r="30" customFormat="false" ht="12.75" hidden="true" customHeight="false" outlineLevel="0" collapsed="false">
      <c r="B30" s="81" t="s">
        <v>658</v>
      </c>
      <c r="C30" s="82" t="s">
        <v>637</v>
      </c>
      <c r="D30" s="83" t="s">
        <v>648</v>
      </c>
      <c r="E30" s="83" t="s">
        <v>656</v>
      </c>
      <c r="F30" s="82" t="s">
        <v>659</v>
      </c>
      <c r="G30" s="84" t="n">
        <v>0</v>
      </c>
      <c r="H30" s="84"/>
      <c r="I30" s="84" t="n">
        <f aca="false">G30+H30</f>
        <v>0</v>
      </c>
    </row>
    <row r="31" customFormat="false" ht="24" hidden="false" customHeight="false" outlineLevel="0" collapsed="false">
      <c r="B31" s="81" t="s">
        <v>40</v>
      </c>
      <c r="C31" s="82" t="s">
        <v>637</v>
      </c>
      <c r="D31" s="83" t="s">
        <v>648</v>
      </c>
      <c r="E31" s="83" t="s">
        <v>660</v>
      </c>
      <c r="F31" s="82"/>
      <c r="G31" s="84" t="n">
        <f aca="false">G32</f>
        <v>228000</v>
      </c>
      <c r="H31" s="84" t="n">
        <f aca="false">H32</f>
        <v>0</v>
      </c>
      <c r="I31" s="84" t="n">
        <f aca="false">G31+H31</f>
        <v>228000</v>
      </c>
    </row>
    <row r="32" customFormat="false" ht="60" hidden="false" customHeight="false" outlineLevel="0" collapsed="false">
      <c r="B32" s="81" t="s">
        <v>645</v>
      </c>
      <c r="C32" s="82" t="s">
        <v>637</v>
      </c>
      <c r="D32" s="83" t="s">
        <v>648</v>
      </c>
      <c r="E32" s="83" t="s">
        <v>660</v>
      </c>
      <c r="F32" s="82" t="n">
        <v>100</v>
      </c>
      <c r="G32" s="84" t="n">
        <v>228000</v>
      </c>
      <c r="H32" s="84" t="n">
        <v>0</v>
      </c>
      <c r="I32" s="84" t="n">
        <f aca="false">G32+H32</f>
        <v>228000</v>
      </c>
    </row>
    <row r="33" customFormat="false" ht="39.75" hidden="false" customHeight="true" outlineLevel="0" collapsed="false">
      <c r="B33" s="81" t="s">
        <v>42</v>
      </c>
      <c r="C33" s="82" t="s">
        <v>637</v>
      </c>
      <c r="D33" s="83" t="s">
        <v>661</v>
      </c>
      <c r="E33" s="83"/>
      <c r="F33" s="82"/>
      <c r="G33" s="84" t="n">
        <f aca="false">G34</f>
        <v>18244148.31</v>
      </c>
      <c r="H33" s="84" t="n">
        <f aca="false">H34</f>
        <v>0</v>
      </c>
      <c r="I33" s="84" t="n">
        <f aca="false">G33+H33</f>
        <v>18244148.31</v>
      </c>
      <c r="J33" s="85"/>
    </row>
    <row r="34" customFormat="false" ht="12.75" hidden="false" customHeight="false" outlineLevel="0" collapsed="false">
      <c r="B34" s="81" t="s">
        <v>639</v>
      </c>
      <c r="C34" s="82" t="s">
        <v>637</v>
      </c>
      <c r="D34" s="83" t="s">
        <v>661</v>
      </c>
      <c r="E34" s="83" t="s">
        <v>640</v>
      </c>
      <c r="F34" s="82"/>
      <c r="G34" s="84" t="n">
        <f aca="false">G35+G41+G44+G38</f>
        <v>18244148.31</v>
      </c>
      <c r="H34" s="84" t="n">
        <f aca="false">H35+H41+H44+H38</f>
        <v>0</v>
      </c>
      <c r="I34" s="84" t="n">
        <f aca="false">G34+H34</f>
        <v>18244148.31</v>
      </c>
      <c r="J34" s="85"/>
    </row>
    <row r="35" customFormat="false" ht="48" hidden="true" customHeight="false" outlineLevel="0" collapsed="false">
      <c r="B35" s="81" t="s">
        <v>662</v>
      </c>
      <c r="C35" s="82" t="s">
        <v>637</v>
      </c>
      <c r="D35" s="83" t="s">
        <v>661</v>
      </c>
      <c r="E35" s="83" t="s">
        <v>663</v>
      </c>
      <c r="F35" s="82"/>
      <c r="G35" s="84" t="n">
        <f aca="false">G37+G36</f>
        <v>0</v>
      </c>
      <c r="H35" s="84" t="n">
        <f aca="false">H37+H36</f>
        <v>0</v>
      </c>
      <c r="I35" s="84" t="n">
        <f aca="false">G35+H35</f>
        <v>0</v>
      </c>
      <c r="J35" s="85"/>
    </row>
    <row r="36" customFormat="false" ht="60" hidden="true" customHeight="false" outlineLevel="0" collapsed="false">
      <c r="B36" s="81" t="s">
        <v>645</v>
      </c>
      <c r="C36" s="82" t="s">
        <v>637</v>
      </c>
      <c r="D36" s="83" t="s">
        <v>661</v>
      </c>
      <c r="E36" s="83" t="s">
        <v>663</v>
      </c>
      <c r="F36" s="82" t="s">
        <v>646</v>
      </c>
      <c r="G36" s="84" t="n">
        <v>0</v>
      </c>
      <c r="H36" s="84"/>
      <c r="I36" s="84" t="n">
        <f aca="false">G36+H36</f>
        <v>0</v>
      </c>
      <c r="J36" s="85"/>
    </row>
    <row r="37" customFormat="false" ht="24" hidden="true" customHeight="false" outlineLevel="0" collapsed="false">
      <c r="B37" s="81" t="s">
        <v>657</v>
      </c>
      <c r="C37" s="82" t="s">
        <v>637</v>
      </c>
      <c r="D37" s="83" t="s">
        <v>661</v>
      </c>
      <c r="E37" s="83" t="s">
        <v>663</v>
      </c>
      <c r="F37" s="82" t="n">
        <v>200</v>
      </c>
      <c r="G37" s="84" t="n">
        <v>0</v>
      </c>
      <c r="H37" s="84"/>
      <c r="I37" s="84" t="n">
        <f aca="false">G37+H37</f>
        <v>0</v>
      </c>
      <c r="J37" s="85"/>
    </row>
    <row r="38" customFormat="false" ht="50.25" hidden="false" customHeight="true" outlineLevel="0" collapsed="false">
      <c r="B38" s="81" t="s">
        <v>664</v>
      </c>
      <c r="C38" s="82" t="s">
        <v>637</v>
      </c>
      <c r="D38" s="83" t="s">
        <v>661</v>
      </c>
      <c r="E38" s="83" t="s">
        <v>665</v>
      </c>
      <c r="F38" s="82"/>
      <c r="G38" s="84" t="n">
        <f aca="false">G39+G40</f>
        <v>93100</v>
      </c>
      <c r="H38" s="84" t="n">
        <f aca="false">H39+H40</f>
        <v>0</v>
      </c>
      <c r="I38" s="84" t="n">
        <f aca="false">G38+H38</f>
        <v>93100</v>
      </c>
      <c r="J38" s="85"/>
    </row>
    <row r="39" customFormat="false" ht="60" hidden="false" customHeight="false" outlineLevel="0" collapsed="false">
      <c r="B39" s="81" t="s">
        <v>645</v>
      </c>
      <c r="C39" s="82" t="s">
        <v>637</v>
      </c>
      <c r="D39" s="83" t="s">
        <v>661</v>
      </c>
      <c r="E39" s="83" t="s">
        <v>665</v>
      </c>
      <c r="F39" s="82" t="s">
        <v>646</v>
      </c>
      <c r="G39" s="84" t="n">
        <v>93100</v>
      </c>
      <c r="H39" s="84" t="n">
        <v>0</v>
      </c>
      <c r="I39" s="84" t="n">
        <f aca="false">G39+H39</f>
        <v>93100</v>
      </c>
      <c r="J39" s="85"/>
    </row>
    <row r="40" customFormat="false" ht="24" hidden="true" customHeight="false" outlineLevel="0" collapsed="false">
      <c r="B40" s="81" t="s">
        <v>657</v>
      </c>
      <c r="C40" s="82" t="s">
        <v>637</v>
      </c>
      <c r="D40" s="83" t="s">
        <v>661</v>
      </c>
      <c r="E40" s="83" t="s">
        <v>665</v>
      </c>
      <c r="F40" s="82" t="n">
        <v>200</v>
      </c>
      <c r="G40" s="84" t="n">
        <v>0</v>
      </c>
      <c r="H40" s="84" t="n">
        <v>0</v>
      </c>
      <c r="I40" s="84" t="n">
        <f aca="false">G40+H40</f>
        <v>0</v>
      </c>
      <c r="J40" s="85"/>
    </row>
    <row r="41" customFormat="false" ht="36" hidden="false" customHeight="false" outlineLevel="0" collapsed="false">
      <c r="B41" s="81" t="s">
        <v>666</v>
      </c>
      <c r="C41" s="82" t="s">
        <v>637</v>
      </c>
      <c r="D41" s="83" t="s">
        <v>661</v>
      </c>
      <c r="E41" s="83" t="s">
        <v>667</v>
      </c>
      <c r="F41" s="82"/>
      <c r="G41" s="84" t="n">
        <f aca="false">G42+G43</f>
        <v>1407000</v>
      </c>
      <c r="H41" s="84" t="n">
        <f aca="false">H42+H43</f>
        <v>0</v>
      </c>
      <c r="I41" s="84" t="n">
        <f aca="false">G41+H41</f>
        <v>1407000</v>
      </c>
      <c r="J41" s="85"/>
    </row>
    <row r="42" customFormat="false" ht="59.25" hidden="false" customHeight="true" outlineLevel="0" collapsed="false">
      <c r="B42" s="81" t="s">
        <v>645</v>
      </c>
      <c r="C42" s="82" t="s">
        <v>637</v>
      </c>
      <c r="D42" s="83" t="s">
        <v>661</v>
      </c>
      <c r="E42" s="83" t="s">
        <v>667</v>
      </c>
      <c r="F42" s="82" t="n">
        <v>100</v>
      </c>
      <c r="G42" s="84" t="n">
        <v>1308000</v>
      </c>
      <c r="H42" s="84" t="n">
        <v>0</v>
      </c>
      <c r="I42" s="84" t="n">
        <f aca="false">G42+H42</f>
        <v>1308000</v>
      </c>
      <c r="J42" s="85"/>
    </row>
    <row r="43" customFormat="false" ht="24" hidden="false" customHeight="false" outlineLevel="0" collapsed="false">
      <c r="B43" s="81" t="s">
        <v>657</v>
      </c>
      <c r="C43" s="82" t="s">
        <v>637</v>
      </c>
      <c r="D43" s="83" t="s">
        <v>661</v>
      </c>
      <c r="E43" s="83" t="s">
        <v>667</v>
      </c>
      <c r="F43" s="82" t="n">
        <v>200</v>
      </c>
      <c r="G43" s="84" t="n">
        <v>99000</v>
      </c>
      <c r="H43" s="84" t="n">
        <v>0</v>
      </c>
      <c r="I43" s="84" t="n">
        <f aca="false">G43+H43</f>
        <v>99000</v>
      </c>
      <c r="J43" s="85"/>
    </row>
    <row r="44" customFormat="false" ht="24" hidden="false" customHeight="false" outlineLevel="0" collapsed="false">
      <c r="B44" s="81" t="s">
        <v>641</v>
      </c>
      <c r="C44" s="82" t="s">
        <v>637</v>
      </c>
      <c r="D44" s="83" t="s">
        <v>661</v>
      </c>
      <c r="E44" s="83" t="s">
        <v>642</v>
      </c>
      <c r="F44" s="82"/>
      <c r="G44" s="84" t="n">
        <f aca="false">G45+G48</f>
        <v>16744048.31</v>
      </c>
      <c r="H44" s="84" t="n">
        <f aca="false">H45+H48</f>
        <v>0</v>
      </c>
      <c r="I44" s="84" t="n">
        <f aca="false">G44+H44</f>
        <v>16744048.31</v>
      </c>
      <c r="J44" s="85"/>
    </row>
    <row r="45" customFormat="false" ht="24" hidden="true" customHeight="false" outlineLevel="0" collapsed="false">
      <c r="B45" s="81" t="s">
        <v>668</v>
      </c>
      <c r="C45" s="82" t="s">
        <v>637</v>
      </c>
      <c r="D45" s="83" t="s">
        <v>661</v>
      </c>
      <c r="E45" s="83" t="s">
        <v>669</v>
      </c>
      <c r="F45" s="82"/>
      <c r="G45" s="84" t="n">
        <f aca="false">G46+G47</f>
        <v>0</v>
      </c>
      <c r="H45" s="84" t="n">
        <f aca="false">H46+H47</f>
        <v>0</v>
      </c>
      <c r="I45" s="84" t="n">
        <f aca="false">G45+H45</f>
        <v>0</v>
      </c>
      <c r="J45" s="85"/>
    </row>
    <row r="46" customFormat="false" ht="60" hidden="true" customHeight="false" outlineLevel="0" collapsed="false">
      <c r="B46" s="81" t="s">
        <v>645</v>
      </c>
      <c r="C46" s="82" t="s">
        <v>637</v>
      </c>
      <c r="D46" s="83" t="s">
        <v>661</v>
      </c>
      <c r="E46" s="83" t="s">
        <v>669</v>
      </c>
      <c r="F46" s="82" t="s">
        <v>646</v>
      </c>
      <c r="G46" s="84" t="n">
        <v>0</v>
      </c>
      <c r="H46" s="84" t="n">
        <v>0</v>
      </c>
      <c r="I46" s="84" t="n">
        <f aca="false">G46+H46</f>
        <v>0</v>
      </c>
      <c r="J46" s="85"/>
    </row>
    <row r="47" customFormat="false" ht="24" hidden="true" customHeight="false" outlineLevel="0" collapsed="false">
      <c r="B47" s="81" t="s">
        <v>657</v>
      </c>
      <c r="C47" s="82" t="s">
        <v>637</v>
      </c>
      <c r="D47" s="83" t="s">
        <v>661</v>
      </c>
      <c r="E47" s="83" t="s">
        <v>669</v>
      </c>
      <c r="F47" s="82" t="s">
        <v>670</v>
      </c>
      <c r="G47" s="84" t="n">
        <v>0</v>
      </c>
      <c r="H47" s="84" t="n">
        <v>0</v>
      </c>
      <c r="I47" s="84" t="n">
        <f aca="false">G47+H47</f>
        <v>0</v>
      </c>
      <c r="J47" s="85"/>
    </row>
    <row r="48" customFormat="false" ht="24" hidden="false" customHeight="false" outlineLevel="0" collapsed="false">
      <c r="B48" s="81" t="s">
        <v>671</v>
      </c>
      <c r="C48" s="82" t="s">
        <v>637</v>
      </c>
      <c r="D48" s="83" t="s">
        <v>661</v>
      </c>
      <c r="E48" s="83" t="s">
        <v>672</v>
      </c>
      <c r="F48" s="82"/>
      <c r="G48" s="84" t="n">
        <f aca="false">G49+G51</f>
        <v>16744048.31</v>
      </c>
      <c r="H48" s="84" t="n">
        <f aca="false">H49+H51</f>
        <v>0</v>
      </c>
      <c r="I48" s="84" t="n">
        <f aca="false">G48+H48</f>
        <v>16744048.31</v>
      </c>
      <c r="J48" s="85"/>
    </row>
    <row r="49" customFormat="false" ht="24" hidden="false" customHeight="false" outlineLevel="0" collapsed="false">
      <c r="B49" s="81" t="s">
        <v>673</v>
      </c>
      <c r="C49" s="82" t="s">
        <v>637</v>
      </c>
      <c r="D49" s="83" t="s">
        <v>661</v>
      </c>
      <c r="E49" s="83" t="s">
        <v>674</v>
      </c>
      <c r="F49" s="82"/>
      <c r="G49" s="84" t="n">
        <f aca="false">G50</f>
        <v>14447755.31</v>
      </c>
      <c r="H49" s="84" t="n">
        <f aca="false">H50</f>
        <v>0</v>
      </c>
      <c r="I49" s="84" t="n">
        <f aca="false">G49+H49</f>
        <v>14447755.31</v>
      </c>
      <c r="J49" s="85"/>
    </row>
    <row r="50" customFormat="false" ht="60" hidden="false" customHeight="false" outlineLevel="0" collapsed="false">
      <c r="B50" s="81" t="s">
        <v>645</v>
      </c>
      <c r="C50" s="82" t="s">
        <v>637</v>
      </c>
      <c r="D50" s="83" t="s">
        <v>661</v>
      </c>
      <c r="E50" s="83" t="s">
        <v>674</v>
      </c>
      <c r="F50" s="82" t="n">
        <v>100</v>
      </c>
      <c r="G50" s="84" t="n">
        <v>14447755.31</v>
      </c>
      <c r="H50" s="84" t="n">
        <v>0</v>
      </c>
      <c r="I50" s="84" t="n">
        <f aca="false">G50+H50</f>
        <v>14447755.31</v>
      </c>
      <c r="J50" s="85"/>
    </row>
    <row r="51" customFormat="false" ht="24" hidden="false" customHeight="false" outlineLevel="0" collapsed="false">
      <c r="B51" s="81" t="s">
        <v>675</v>
      </c>
      <c r="C51" s="82" t="s">
        <v>637</v>
      </c>
      <c r="D51" s="83" t="s">
        <v>661</v>
      </c>
      <c r="E51" s="83" t="s">
        <v>676</v>
      </c>
      <c r="F51" s="82"/>
      <c r="G51" s="84" t="n">
        <f aca="false">G52+G53+G54</f>
        <v>2296293</v>
      </c>
      <c r="H51" s="84" t="n">
        <f aca="false">H52+H53+H54</f>
        <v>0</v>
      </c>
      <c r="I51" s="84" t="n">
        <f aca="false">G51+H51</f>
        <v>2296293</v>
      </c>
      <c r="J51" s="85"/>
    </row>
    <row r="52" customFormat="false" ht="60" hidden="false" customHeight="false" outlineLevel="0" collapsed="false">
      <c r="B52" s="81" t="s">
        <v>645</v>
      </c>
      <c r="C52" s="82" t="s">
        <v>637</v>
      </c>
      <c r="D52" s="83" t="s">
        <v>661</v>
      </c>
      <c r="E52" s="83" t="s">
        <v>676</v>
      </c>
      <c r="F52" s="82" t="n">
        <v>100</v>
      </c>
      <c r="G52" s="84" t="n">
        <v>1693600</v>
      </c>
      <c r="H52" s="84" t="n">
        <v>0</v>
      </c>
      <c r="I52" s="84" t="n">
        <f aca="false">G52+H52</f>
        <v>1693600</v>
      </c>
      <c r="J52" s="85"/>
    </row>
    <row r="53" customFormat="false" ht="24" hidden="false" customHeight="false" outlineLevel="0" collapsed="false">
      <c r="B53" s="81" t="s">
        <v>657</v>
      </c>
      <c r="C53" s="82" t="s">
        <v>637</v>
      </c>
      <c r="D53" s="83" t="s">
        <v>661</v>
      </c>
      <c r="E53" s="83" t="s">
        <v>676</v>
      </c>
      <c r="F53" s="82" t="n">
        <v>200</v>
      </c>
      <c r="G53" s="84" t="n">
        <v>287693</v>
      </c>
      <c r="H53" s="84" t="n">
        <v>0</v>
      </c>
      <c r="I53" s="84" t="n">
        <f aca="false">G53+H53</f>
        <v>287693</v>
      </c>
      <c r="J53" s="85"/>
    </row>
    <row r="54" customFormat="false" ht="12.75" hidden="false" customHeight="false" outlineLevel="0" collapsed="false">
      <c r="B54" s="81" t="s">
        <v>658</v>
      </c>
      <c r="C54" s="82" t="s">
        <v>637</v>
      </c>
      <c r="D54" s="83" t="s">
        <v>661</v>
      </c>
      <c r="E54" s="83" t="s">
        <v>676</v>
      </c>
      <c r="F54" s="82" t="n">
        <v>800</v>
      </c>
      <c r="G54" s="84" t="n">
        <v>315000</v>
      </c>
      <c r="H54" s="84" t="n">
        <v>0</v>
      </c>
      <c r="I54" s="84" t="n">
        <f aca="false">G54+H54</f>
        <v>315000</v>
      </c>
      <c r="J54" s="85"/>
    </row>
    <row r="55" customFormat="false" ht="12.75" hidden="false" customHeight="false" outlineLevel="0" collapsed="false">
      <c r="B55" s="81" t="s">
        <v>68</v>
      </c>
      <c r="C55" s="82" t="s">
        <v>637</v>
      </c>
      <c r="D55" s="83" t="s">
        <v>677</v>
      </c>
      <c r="E55" s="83"/>
      <c r="F55" s="82"/>
      <c r="G55" s="84" t="n">
        <f aca="false">G57</f>
        <v>10800</v>
      </c>
      <c r="H55" s="84" t="n">
        <f aca="false">H57</f>
        <v>0</v>
      </c>
      <c r="I55" s="84" t="n">
        <f aca="false">G55+H55</f>
        <v>10800</v>
      </c>
      <c r="J55" s="85"/>
    </row>
    <row r="56" customFormat="false" ht="12.75" hidden="false" customHeight="false" outlineLevel="0" collapsed="false">
      <c r="B56" s="81" t="s">
        <v>639</v>
      </c>
      <c r="C56" s="82" t="s">
        <v>637</v>
      </c>
      <c r="D56" s="83" t="s">
        <v>677</v>
      </c>
      <c r="E56" s="83" t="s">
        <v>640</v>
      </c>
      <c r="F56" s="82"/>
      <c r="G56" s="84" t="n">
        <f aca="false">G57</f>
        <v>10800</v>
      </c>
      <c r="H56" s="84" t="n">
        <f aca="false">H57</f>
        <v>0</v>
      </c>
      <c r="I56" s="84" t="n">
        <f aca="false">G56+H56</f>
        <v>10800</v>
      </c>
      <c r="J56" s="85"/>
    </row>
    <row r="57" customFormat="false" ht="48" hidden="false" customHeight="false" outlineLevel="0" collapsed="false">
      <c r="B57" s="81" t="s">
        <v>678</v>
      </c>
      <c r="C57" s="82" t="s">
        <v>637</v>
      </c>
      <c r="D57" s="83" t="s">
        <v>677</v>
      </c>
      <c r="E57" s="83" t="s">
        <v>679</v>
      </c>
      <c r="F57" s="82"/>
      <c r="G57" s="84" t="n">
        <f aca="false">G58</f>
        <v>10800</v>
      </c>
      <c r="H57" s="84" t="n">
        <f aca="false">H58</f>
        <v>0</v>
      </c>
      <c r="I57" s="84" t="n">
        <f aca="false">G57+H57</f>
        <v>10800</v>
      </c>
      <c r="J57" s="85"/>
    </row>
    <row r="58" customFormat="false" ht="24" hidden="false" customHeight="false" outlineLevel="0" collapsed="false">
      <c r="B58" s="81" t="s">
        <v>657</v>
      </c>
      <c r="C58" s="82" t="s">
        <v>637</v>
      </c>
      <c r="D58" s="83" t="s">
        <v>677</v>
      </c>
      <c r="E58" s="83" t="s">
        <v>679</v>
      </c>
      <c r="F58" s="82" t="n">
        <v>200</v>
      </c>
      <c r="G58" s="84" t="n">
        <v>10800</v>
      </c>
      <c r="H58" s="84" t="n">
        <v>0</v>
      </c>
      <c r="I58" s="84" t="n">
        <f aca="false">G58+H58</f>
        <v>10800</v>
      </c>
      <c r="J58" s="85"/>
    </row>
    <row r="59" customFormat="false" ht="36" hidden="false" customHeight="false" outlineLevel="0" collapsed="false">
      <c r="B59" s="81" t="s">
        <v>412</v>
      </c>
      <c r="C59" s="82" t="s">
        <v>637</v>
      </c>
      <c r="D59" s="83" t="s">
        <v>680</v>
      </c>
      <c r="E59" s="83"/>
      <c r="F59" s="82"/>
      <c r="G59" s="84" t="n">
        <f aca="false">G60+G71</f>
        <v>9003716.32</v>
      </c>
      <c r="H59" s="84" t="n">
        <f aca="false">H60+H71</f>
        <v>0</v>
      </c>
      <c r="I59" s="84" t="n">
        <f aca="false">G59+H59</f>
        <v>9003716.32</v>
      </c>
      <c r="J59" s="85"/>
    </row>
    <row r="60" customFormat="false" ht="36" hidden="false" customHeight="false" outlineLevel="0" collapsed="false">
      <c r="B60" s="81" t="s">
        <v>681</v>
      </c>
      <c r="C60" s="82" t="s">
        <v>637</v>
      </c>
      <c r="D60" s="83" t="s">
        <v>680</v>
      </c>
      <c r="E60" s="83" t="s">
        <v>682</v>
      </c>
      <c r="F60" s="82"/>
      <c r="G60" s="84" t="n">
        <f aca="false">G61</f>
        <v>7602196.32</v>
      </c>
      <c r="H60" s="84" t="n">
        <f aca="false">H61</f>
        <v>0</v>
      </c>
      <c r="I60" s="84" t="n">
        <f aca="false">G60+H60</f>
        <v>7602196.32</v>
      </c>
      <c r="J60" s="85"/>
    </row>
    <row r="61" customFormat="false" ht="48" hidden="false" customHeight="false" outlineLevel="0" collapsed="false">
      <c r="B61" s="81" t="s">
        <v>683</v>
      </c>
      <c r="C61" s="82" t="s">
        <v>637</v>
      </c>
      <c r="D61" s="83" t="s">
        <v>680</v>
      </c>
      <c r="E61" s="83" t="s">
        <v>684</v>
      </c>
      <c r="F61" s="82"/>
      <c r="G61" s="84" t="n">
        <f aca="false">G62+G64</f>
        <v>7602196.32</v>
      </c>
      <c r="H61" s="84" t="n">
        <f aca="false">H62+H64</f>
        <v>0</v>
      </c>
      <c r="I61" s="84" t="n">
        <f aca="false">G61+H61</f>
        <v>7602196.32</v>
      </c>
      <c r="J61" s="85"/>
    </row>
    <row r="62" customFormat="false" ht="36" hidden="false" customHeight="false" outlineLevel="0" collapsed="false">
      <c r="B62" s="81" t="s">
        <v>685</v>
      </c>
      <c r="C62" s="82" t="s">
        <v>637</v>
      </c>
      <c r="D62" s="83" t="s">
        <v>680</v>
      </c>
      <c r="E62" s="83" t="s">
        <v>686</v>
      </c>
      <c r="F62" s="82"/>
      <c r="G62" s="84" t="n">
        <f aca="false">G63</f>
        <v>359600</v>
      </c>
      <c r="H62" s="84" t="n">
        <f aca="false">H63</f>
        <v>0</v>
      </c>
      <c r="I62" s="84" t="n">
        <f aca="false">G62+H62</f>
        <v>359600</v>
      </c>
      <c r="J62" s="85"/>
    </row>
    <row r="63" customFormat="false" ht="24" hidden="false" customHeight="false" outlineLevel="0" collapsed="false">
      <c r="B63" s="81" t="s">
        <v>657</v>
      </c>
      <c r="C63" s="82" t="s">
        <v>637</v>
      </c>
      <c r="D63" s="83" t="s">
        <v>680</v>
      </c>
      <c r="E63" s="83" t="s">
        <v>686</v>
      </c>
      <c r="F63" s="82" t="s">
        <v>670</v>
      </c>
      <c r="G63" s="84" t="n">
        <v>359600</v>
      </c>
      <c r="H63" s="84" t="n">
        <v>0</v>
      </c>
      <c r="I63" s="84" t="n">
        <f aca="false">G63+H63</f>
        <v>359600</v>
      </c>
      <c r="J63" s="85"/>
    </row>
    <row r="64" customFormat="false" ht="36" hidden="false" customHeight="false" outlineLevel="0" collapsed="false">
      <c r="B64" s="81" t="s">
        <v>685</v>
      </c>
      <c r="C64" s="82" t="s">
        <v>637</v>
      </c>
      <c r="D64" s="83" t="s">
        <v>680</v>
      </c>
      <c r="E64" s="83" t="s">
        <v>687</v>
      </c>
      <c r="F64" s="82"/>
      <c r="G64" s="86" t="n">
        <f aca="false">G65+G67</f>
        <v>7242596.32</v>
      </c>
      <c r="H64" s="84" t="n">
        <f aca="false">H65+H67</f>
        <v>0</v>
      </c>
      <c r="I64" s="84" t="n">
        <f aca="false">G64+H64</f>
        <v>7242596.32</v>
      </c>
      <c r="J64" s="85"/>
    </row>
    <row r="65" customFormat="false" ht="36" hidden="false" customHeight="false" outlineLevel="0" collapsed="false">
      <c r="B65" s="81" t="s">
        <v>688</v>
      </c>
      <c r="C65" s="82" t="s">
        <v>637</v>
      </c>
      <c r="D65" s="83" t="s">
        <v>680</v>
      </c>
      <c r="E65" s="83" t="s">
        <v>689</v>
      </c>
      <c r="F65" s="82"/>
      <c r="G65" s="84" t="n">
        <f aca="false">G66</f>
        <v>5366000</v>
      </c>
      <c r="H65" s="84" t="n">
        <f aca="false">H66</f>
        <v>0</v>
      </c>
      <c r="I65" s="84" t="n">
        <f aca="false">G65+H65</f>
        <v>5366000</v>
      </c>
      <c r="J65" s="85"/>
    </row>
    <row r="66" customFormat="false" ht="60" hidden="false" customHeight="false" outlineLevel="0" collapsed="false">
      <c r="B66" s="81" t="s">
        <v>645</v>
      </c>
      <c r="C66" s="82" t="s">
        <v>637</v>
      </c>
      <c r="D66" s="83" t="s">
        <v>680</v>
      </c>
      <c r="E66" s="83" t="s">
        <v>689</v>
      </c>
      <c r="F66" s="82" t="s">
        <v>646</v>
      </c>
      <c r="G66" s="84" t="n">
        <v>5366000</v>
      </c>
      <c r="H66" s="84" t="n">
        <v>0</v>
      </c>
      <c r="I66" s="84" t="n">
        <f aca="false">G66+H66</f>
        <v>5366000</v>
      </c>
      <c r="J66" s="85"/>
    </row>
    <row r="67" customFormat="false" ht="36" hidden="false" customHeight="false" outlineLevel="0" collapsed="false">
      <c r="B67" s="81" t="s">
        <v>690</v>
      </c>
      <c r="C67" s="82" t="s">
        <v>637</v>
      </c>
      <c r="D67" s="83" t="s">
        <v>680</v>
      </c>
      <c r="E67" s="83" t="s">
        <v>691</v>
      </c>
      <c r="F67" s="82"/>
      <c r="G67" s="84" t="n">
        <f aca="false">G68+G69+G70</f>
        <v>1876596.32</v>
      </c>
      <c r="H67" s="84" t="n">
        <f aca="false">H68+H69+H70</f>
        <v>0</v>
      </c>
      <c r="I67" s="84" t="n">
        <f aca="false">G67+H67</f>
        <v>1876596.32</v>
      </c>
      <c r="J67" s="85"/>
    </row>
    <row r="68" customFormat="false" ht="60" hidden="false" customHeight="false" outlineLevel="0" collapsed="false">
      <c r="B68" s="81" t="s">
        <v>645</v>
      </c>
      <c r="C68" s="82" t="s">
        <v>637</v>
      </c>
      <c r="D68" s="83" t="s">
        <v>680</v>
      </c>
      <c r="E68" s="83" t="s">
        <v>691</v>
      </c>
      <c r="F68" s="82" t="s">
        <v>646</v>
      </c>
      <c r="G68" s="84" t="n">
        <v>1589000</v>
      </c>
      <c r="H68" s="84" t="n">
        <v>0</v>
      </c>
      <c r="I68" s="84" t="n">
        <f aca="false">G68+H68</f>
        <v>1589000</v>
      </c>
      <c r="J68" s="85"/>
    </row>
    <row r="69" customFormat="false" ht="24" hidden="false" customHeight="false" outlineLevel="0" collapsed="false">
      <c r="B69" s="81" t="s">
        <v>657</v>
      </c>
      <c r="C69" s="82" t="s">
        <v>637</v>
      </c>
      <c r="D69" s="83" t="s">
        <v>680</v>
      </c>
      <c r="E69" s="83" t="s">
        <v>691</v>
      </c>
      <c r="F69" s="82" t="s">
        <v>670</v>
      </c>
      <c r="G69" s="84" t="n">
        <v>287596.32</v>
      </c>
      <c r="H69" s="84" t="n">
        <v>0</v>
      </c>
      <c r="I69" s="84" t="n">
        <f aca="false">G69+H69</f>
        <v>287596.32</v>
      </c>
      <c r="J69" s="85"/>
    </row>
    <row r="70" customFormat="false" ht="12.75" hidden="true" customHeight="false" outlineLevel="0" collapsed="false">
      <c r="B70" s="81" t="s">
        <v>658</v>
      </c>
      <c r="C70" s="82" t="s">
        <v>637</v>
      </c>
      <c r="D70" s="83" t="s">
        <v>680</v>
      </c>
      <c r="E70" s="83" t="s">
        <v>691</v>
      </c>
      <c r="F70" s="82" t="s">
        <v>659</v>
      </c>
      <c r="G70" s="84" t="n">
        <v>0</v>
      </c>
      <c r="H70" s="84" t="n">
        <v>0</v>
      </c>
      <c r="I70" s="84" t="n">
        <f aca="false">G70+H70</f>
        <v>0</v>
      </c>
      <c r="J70" s="85"/>
    </row>
    <row r="71" customFormat="false" ht="12.75" hidden="false" customHeight="false" outlineLevel="0" collapsed="false">
      <c r="B71" s="81" t="s">
        <v>639</v>
      </c>
      <c r="C71" s="82" t="s">
        <v>637</v>
      </c>
      <c r="D71" s="83" t="s">
        <v>680</v>
      </c>
      <c r="E71" s="83" t="s">
        <v>640</v>
      </c>
      <c r="F71" s="82"/>
      <c r="G71" s="84" t="n">
        <f aca="false">G72</f>
        <v>1401520</v>
      </c>
      <c r="H71" s="84" t="n">
        <f aca="false">H72</f>
        <v>0</v>
      </c>
      <c r="I71" s="84" t="n">
        <f aca="false">G71+H71</f>
        <v>1401520</v>
      </c>
    </row>
    <row r="72" customFormat="false" ht="36" hidden="false" customHeight="false" outlineLevel="0" collapsed="false">
      <c r="B72" s="81" t="s">
        <v>692</v>
      </c>
      <c r="C72" s="82" t="s">
        <v>637</v>
      </c>
      <c r="D72" s="83" t="s">
        <v>680</v>
      </c>
      <c r="E72" s="83" t="s">
        <v>693</v>
      </c>
      <c r="F72" s="82"/>
      <c r="G72" s="84" t="n">
        <f aca="false">G73</f>
        <v>1401520</v>
      </c>
      <c r="H72" s="84" t="n">
        <f aca="false">H73</f>
        <v>0</v>
      </c>
      <c r="I72" s="84" t="n">
        <f aca="false">G72+H72</f>
        <v>1401520</v>
      </c>
    </row>
    <row r="73" customFormat="false" ht="36" hidden="false" customHeight="false" outlineLevel="0" collapsed="false">
      <c r="B73" s="81" t="s">
        <v>694</v>
      </c>
      <c r="C73" s="82" t="s">
        <v>637</v>
      </c>
      <c r="D73" s="83" t="s">
        <v>680</v>
      </c>
      <c r="E73" s="83" t="s">
        <v>695</v>
      </c>
      <c r="F73" s="82"/>
      <c r="G73" s="84" t="n">
        <f aca="false">G74+G77</f>
        <v>1401520</v>
      </c>
      <c r="H73" s="84" t="n">
        <f aca="false">H74+H77</f>
        <v>0</v>
      </c>
      <c r="I73" s="84" t="n">
        <f aca="false">G73+H73</f>
        <v>1401520</v>
      </c>
    </row>
    <row r="74" customFormat="false" ht="24" hidden="false" customHeight="false" outlineLevel="0" collapsed="false">
      <c r="B74" s="81" t="s">
        <v>696</v>
      </c>
      <c r="C74" s="82" t="s">
        <v>637</v>
      </c>
      <c r="D74" s="83" t="s">
        <v>680</v>
      </c>
      <c r="E74" s="83" t="s">
        <v>697</v>
      </c>
      <c r="F74" s="82"/>
      <c r="G74" s="84" t="n">
        <f aca="false">G75+G76</f>
        <v>816870</v>
      </c>
      <c r="H74" s="84" t="n">
        <f aca="false">H75+H76</f>
        <v>0</v>
      </c>
      <c r="I74" s="84" t="n">
        <f aca="false">G74+H74</f>
        <v>816870</v>
      </c>
    </row>
    <row r="75" customFormat="false" ht="60" hidden="false" customHeight="false" outlineLevel="0" collapsed="false">
      <c r="B75" s="81" t="s">
        <v>645</v>
      </c>
      <c r="C75" s="82" t="s">
        <v>637</v>
      </c>
      <c r="D75" s="83" t="s">
        <v>680</v>
      </c>
      <c r="E75" s="83" t="s">
        <v>697</v>
      </c>
      <c r="F75" s="82" t="s">
        <v>646</v>
      </c>
      <c r="G75" s="84" t="n">
        <v>816870</v>
      </c>
      <c r="H75" s="84" t="n">
        <v>0</v>
      </c>
      <c r="I75" s="84" t="n">
        <f aca="false">G75+H75</f>
        <v>816870</v>
      </c>
    </row>
    <row r="76" customFormat="false" ht="24" hidden="true" customHeight="false" outlineLevel="0" collapsed="false">
      <c r="B76" s="81" t="s">
        <v>657</v>
      </c>
      <c r="C76" s="82" t="s">
        <v>637</v>
      </c>
      <c r="D76" s="83" t="s">
        <v>680</v>
      </c>
      <c r="E76" s="83" t="s">
        <v>697</v>
      </c>
      <c r="F76" s="82" t="s">
        <v>670</v>
      </c>
      <c r="G76" s="84" t="n">
        <v>0</v>
      </c>
      <c r="H76" s="84" t="n">
        <v>0</v>
      </c>
      <c r="I76" s="84" t="n">
        <f aca="false">G76+H76</f>
        <v>0</v>
      </c>
    </row>
    <row r="77" customFormat="false" ht="24" hidden="false" customHeight="false" outlineLevel="0" collapsed="false">
      <c r="B77" s="81" t="s">
        <v>696</v>
      </c>
      <c r="C77" s="82" t="s">
        <v>637</v>
      </c>
      <c r="D77" s="83" t="s">
        <v>680</v>
      </c>
      <c r="E77" s="83" t="s">
        <v>698</v>
      </c>
      <c r="F77" s="82"/>
      <c r="G77" s="84" t="n">
        <f aca="false">G78+G79</f>
        <v>584650</v>
      </c>
      <c r="H77" s="84" t="n">
        <f aca="false">H78+H79</f>
        <v>0</v>
      </c>
      <c r="I77" s="84" t="n">
        <f aca="false">G77+H77</f>
        <v>584650</v>
      </c>
    </row>
    <row r="78" customFormat="false" ht="60" hidden="false" customHeight="false" outlineLevel="0" collapsed="false">
      <c r="B78" s="81" t="s">
        <v>645</v>
      </c>
      <c r="C78" s="82" t="s">
        <v>637</v>
      </c>
      <c r="D78" s="83" t="s">
        <v>680</v>
      </c>
      <c r="E78" s="83" t="s">
        <v>698</v>
      </c>
      <c r="F78" s="82" t="s">
        <v>646</v>
      </c>
      <c r="G78" s="84" t="n">
        <v>542650</v>
      </c>
      <c r="H78" s="84" t="n">
        <v>0</v>
      </c>
      <c r="I78" s="84" t="n">
        <f aca="false">G78+H78</f>
        <v>542650</v>
      </c>
    </row>
    <row r="79" customFormat="false" ht="24" hidden="false" customHeight="false" outlineLevel="0" collapsed="false">
      <c r="B79" s="81" t="s">
        <v>657</v>
      </c>
      <c r="C79" s="82" t="s">
        <v>637</v>
      </c>
      <c r="D79" s="83" t="s">
        <v>680</v>
      </c>
      <c r="E79" s="83" t="s">
        <v>698</v>
      </c>
      <c r="F79" s="82" t="s">
        <v>670</v>
      </c>
      <c r="G79" s="84" t="n">
        <v>42000</v>
      </c>
      <c r="H79" s="84" t="n">
        <v>0</v>
      </c>
      <c r="I79" s="84" t="n">
        <f aca="false">G79+H79</f>
        <v>42000</v>
      </c>
    </row>
    <row r="80" customFormat="false" ht="12.75" hidden="false" customHeight="false" outlineLevel="0" collapsed="false">
      <c r="B80" s="81" t="s">
        <v>415</v>
      </c>
      <c r="C80" s="82" t="s">
        <v>637</v>
      </c>
      <c r="D80" s="83" t="s">
        <v>699</v>
      </c>
      <c r="E80" s="83"/>
      <c r="F80" s="82"/>
      <c r="G80" s="84" t="n">
        <f aca="false">G82+G84</f>
        <v>0</v>
      </c>
      <c r="H80" s="84" t="n">
        <f aca="false">H82+H84</f>
        <v>470500</v>
      </c>
      <c r="I80" s="84" t="n">
        <f aca="false">G80+H80</f>
        <v>470500</v>
      </c>
      <c r="J80" s="85"/>
    </row>
    <row r="81" customFormat="false" ht="12.75" hidden="false" customHeight="false" outlineLevel="0" collapsed="false">
      <c r="B81" s="81" t="s">
        <v>639</v>
      </c>
      <c r="C81" s="82" t="s">
        <v>637</v>
      </c>
      <c r="D81" s="83" t="s">
        <v>699</v>
      </c>
      <c r="E81" s="83" t="s">
        <v>640</v>
      </c>
      <c r="F81" s="82"/>
      <c r="G81" s="84" t="n">
        <f aca="false">G82+G84</f>
        <v>0</v>
      </c>
      <c r="H81" s="84" t="n">
        <f aca="false">H82+H84</f>
        <v>470500</v>
      </c>
      <c r="I81" s="84" t="n">
        <f aca="false">G81+H81</f>
        <v>470500</v>
      </c>
      <c r="J81" s="85"/>
    </row>
    <row r="82" customFormat="false" ht="24" hidden="false" customHeight="false" outlineLevel="0" collapsed="false">
      <c r="B82" s="81" t="s">
        <v>700</v>
      </c>
      <c r="C82" s="82" t="s">
        <v>637</v>
      </c>
      <c r="D82" s="83" t="s">
        <v>699</v>
      </c>
      <c r="E82" s="83" t="s">
        <v>701</v>
      </c>
      <c r="F82" s="82"/>
      <c r="G82" s="84" t="n">
        <f aca="false">G83</f>
        <v>0</v>
      </c>
      <c r="H82" s="84" t="n">
        <f aca="false">H83</f>
        <v>340000</v>
      </c>
      <c r="I82" s="84" t="n">
        <f aca="false">G82+H82</f>
        <v>340000</v>
      </c>
      <c r="J82" s="85"/>
    </row>
    <row r="83" customFormat="false" ht="12.75" hidden="false" customHeight="false" outlineLevel="0" collapsed="false">
      <c r="B83" s="81" t="s">
        <v>658</v>
      </c>
      <c r="C83" s="82" t="s">
        <v>637</v>
      </c>
      <c r="D83" s="83" t="s">
        <v>699</v>
      </c>
      <c r="E83" s="83" t="s">
        <v>701</v>
      </c>
      <c r="F83" s="82" t="n">
        <v>800</v>
      </c>
      <c r="G83" s="84" t="n">
        <v>0</v>
      </c>
      <c r="H83" s="84" t="n">
        <v>340000</v>
      </c>
      <c r="I83" s="84" t="n">
        <f aca="false">G83+H83</f>
        <v>340000</v>
      </c>
      <c r="J83" s="85"/>
    </row>
    <row r="84" customFormat="false" ht="60" hidden="false" customHeight="false" outlineLevel="0" collapsed="false">
      <c r="B84" s="81" t="s">
        <v>702</v>
      </c>
      <c r="C84" s="82" t="s">
        <v>637</v>
      </c>
      <c r="D84" s="83" t="s">
        <v>699</v>
      </c>
      <c r="E84" s="83" t="s">
        <v>703</v>
      </c>
      <c r="F84" s="82"/>
      <c r="G84" s="84" t="n">
        <f aca="false">G85</f>
        <v>0</v>
      </c>
      <c r="H84" s="84" t="n">
        <f aca="false">H85</f>
        <v>130500</v>
      </c>
      <c r="I84" s="84" t="n">
        <f aca="false">G84+H84</f>
        <v>130500</v>
      </c>
      <c r="J84" s="85"/>
    </row>
    <row r="85" customFormat="false" ht="24" hidden="false" customHeight="false" outlineLevel="0" collapsed="false">
      <c r="B85" s="81" t="s">
        <v>657</v>
      </c>
      <c r="C85" s="82" t="s">
        <v>637</v>
      </c>
      <c r="D85" s="83" t="s">
        <v>699</v>
      </c>
      <c r="E85" s="83" t="s">
        <v>703</v>
      </c>
      <c r="F85" s="82" t="s">
        <v>670</v>
      </c>
      <c r="G85" s="84" t="n">
        <v>0</v>
      </c>
      <c r="H85" s="84" t="n">
        <v>130500</v>
      </c>
      <c r="I85" s="84" t="n">
        <f aca="false">G85+H85</f>
        <v>130500</v>
      </c>
      <c r="J85" s="85"/>
    </row>
    <row r="86" customFormat="false" ht="12.75" hidden="false" customHeight="false" outlineLevel="0" collapsed="false">
      <c r="B86" s="81" t="s">
        <v>72</v>
      </c>
      <c r="C86" s="82" t="s">
        <v>637</v>
      </c>
      <c r="D86" s="83" t="s">
        <v>704</v>
      </c>
      <c r="E86" s="83"/>
      <c r="F86" s="82"/>
      <c r="G86" s="84" t="n">
        <f aca="false">G88</f>
        <v>2186449.59</v>
      </c>
      <c r="H86" s="84" t="n">
        <f aca="false">H88</f>
        <v>-950828</v>
      </c>
      <c r="I86" s="84" t="n">
        <f aca="false">G86+H86</f>
        <v>1235621.59</v>
      </c>
      <c r="J86" s="85"/>
    </row>
    <row r="87" customFormat="false" ht="12.75" hidden="false" customHeight="false" outlineLevel="0" collapsed="false">
      <c r="B87" s="81" t="s">
        <v>639</v>
      </c>
      <c r="C87" s="82" t="s">
        <v>637</v>
      </c>
      <c r="D87" s="83" t="s">
        <v>704</v>
      </c>
      <c r="E87" s="83" t="s">
        <v>640</v>
      </c>
      <c r="F87" s="82"/>
      <c r="G87" s="84" t="n">
        <f aca="false">G88</f>
        <v>2186449.59</v>
      </c>
      <c r="H87" s="84" t="n">
        <f aca="false">H88</f>
        <v>-950828</v>
      </c>
      <c r="I87" s="84" t="n">
        <f aca="false">G87+H87</f>
        <v>1235621.59</v>
      </c>
      <c r="J87" s="85"/>
    </row>
    <row r="88" customFormat="false" ht="12.75" hidden="false" customHeight="false" outlineLevel="0" collapsed="false">
      <c r="B88" s="81" t="s">
        <v>705</v>
      </c>
      <c r="C88" s="82" t="s">
        <v>637</v>
      </c>
      <c r="D88" s="83" t="s">
        <v>704</v>
      </c>
      <c r="E88" s="83" t="s">
        <v>706</v>
      </c>
      <c r="F88" s="82"/>
      <c r="G88" s="84" t="n">
        <f aca="false">G89</f>
        <v>2186449.59</v>
      </c>
      <c r="H88" s="84" t="n">
        <f aca="false">H89</f>
        <v>-950828</v>
      </c>
      <c r="I88" s="84" t="n">
        <f aca="false">G88+H88</f>
        <v>1235621.59</v>
      </c>
      <c r="J88" s="85"/>
    </row>
    <row r="89" customFormat="false" ht="12.75" hidden="false" customHeight="false" outlineLevel="0" collapsed="false">
      <c r="B89" s="81" t="s">
        <v>658</v>
      </c>
      <c r="C89" s="82" t="s">
        <v>637</v>
      </c>
      <c r="D89" s="83" t="s">
        <v>704</v>
      </c>
      <c r="E89" s="83" t="s">
        <v>706</v>
      </c>
      <c r="F89" s="82" t="n">
        <v>800</v>
      </c>
      <c r="G89" s="84" t="n">
        <v>2186449.59</v>
      </c>
      <c r="H89" s="84" t="n">
        <v>-950828</v>
      </c>
      <c r="I89" s="84" t="n">
        <f aca="false">G89+H89</f>
        <v>1235621.59</v>
      </c>
      <c r="J89" s="85"/>
    </row>
    <row r="90" customFormat="false" ht="12.75" hidden="false" customHeight="false" outlineLevel="0" collapsed="false">
      <c r="B90" s="81" t="s">
        <v>80</v>
      </c>
      <c r="C90" s="82" t="s">
        <v>637</v>
      </c>
      <c r="D90" s="83" t="s">
        <v>707</v>
      </c>
      <c r="E90" s="83"/>
      <c r="F90" s="82"/>
      <c r="G90" s="84" t="n">
        <f aca="false">G91+G105+G120+G139+G110+G116+G135</f>
        <v>32300468.52</v>
      </c>
      <c r="H90" s="84" t="n">
        <f aca="false">H91+H105+H120+H139+H110+H116+H135</f>
        <v>0</v>
      </c>
      <c r="I90" s="84" t="n">
        <f aca="false">G90+H90</f>
        <v>32300468.52</v>
      </c>
      <c r="J90" s="85"/>
    </row>
    <row r="91" customFormat="false" ht="36" hidden="false" customHeight="false" outlineLevel="0" collapsed="false">
      <c r="B91" s="81" t="s">
        <v>708</v>
      </c>
      <c r="C91" s="82" t="s">
        <v>637</v>
      </c>
      <c r="D91" s="83" t="s">
        <v>707</v>
      </c>
      <c r="E91" s="82" t="s">
        <v>709</v>
      </c>
      <c r="F91" s="82"/>
      <c r="G91" s="84" t="n">
        <f aca="false">G92</f>
        <v>973569</v>
      </c>
      <c r="H91" s="84" t="n">
        <f aca="false">H92</f>
        <v>0</v>
      </c>
      <c r="I91" s="84" t="n">
        <f aca="false">G91+H91</f>
        <v>973569</v>
      </c>
      <c r="J91" s="85"/>
    </row>
    <row r="92" customFormat="false" ht="27" hidden="false" customHeight="false" outlineLevel="0" collapsed="false">
      <c r="B92" s="81" t="s">
        <v>710</v>
      </c>
      <c r="C92" s="82" t="s">
        <v>637</v>
      </c>
      <c r="D92" s="83" t="s">
        <v>707</v>
      </c>
      <c r="E92" s="82" t="s">
        <v>711</v>
      </c>
      <c r="F92" s="82"/>
      <c r="G92" s="84" t="n">
        <f aca="false">G93+G95+G102</f>
        <v>973569</v>
      </c>
      <c r="H92" s="84" t="n">
        <f aca="false">H93+H95+H102</f>
        <v>0</v>
      </c>
      <c r="I92" s="84" t="n">
        <f aca="false">G92+H92</f>
        <v>973569</v>
      </c>
      <c r="J92" s="85"/>
    </row>
    <row r="93" customFormat="false" ht="48" hidden="false" customHeight="true" outlineLevel="0" collapsed="false">
      <c r="B93" s="87" t="s">
        <v>712</v>
      </c>
      <c r="C93" s="82" t="s">
        <v>637</v>
      </c>
      <c r="D93" s="83" t="s">
        <v>707</v>
      </c>
      <c r="E93" s="82" t="s">
        <v>713</v>
      </c>
      <c r="F93" s="82"/>
      <c r="G93" s="84" t="n">
        <f aca="false">G94</f>
        <v>240000</v>
      </c>
      <c r="H93" s="84" t="n">
        <f aca="false">H94</f>
        <v>0</v>
      </c>
      <c r="I93" s="84" t="n">
        <f aca="false">G93+H93</f>
        <v>240000</v>
      </c>
      <c r="J93" s="85"/>
    </row>
    <row r="94" customFormat="false" ht="24" hidden="false" customHeight="false" outlineLevel="0" collapsed="false">
      <c r="B94" s="81" t="s">
        <v>657</v>
      </c>
      <c r="C94" s="82" t="s">
        <v>637</v>
      </c>
      <c r="D94" s="83" t="s">
        <v>707</v>
      </c>
      <c r="E94" s="82" t="s">
        <v>713</v>
      </c>
      <c r="F94" s="82" t="s">
        <v>670</v>
      </c>
      <c r="G94" s="84" t="n">
        <v>240000</v>
      </c>
      <c r="H94" s="84" t="n">
        <v>0</v>
      </c>
      <c r="I94" s="84" t="n">
        <f aca="false">G94+H94</f>
        <v>240000</v>
      </c>
      <c r="J94" s="85"/>
    </row>
    <row r="95" customFormat="false" ht="36" hidden="false" customHeight="false" outlineLevel="0" collapsed="false">
      <c r="B95" s="81" t="s">
        <v>714</v>
      </c>
      <c r="C95" s="82" t="s">
        <v>637</v>
      </c>
      <c r="D95" s="83" t="s">
        <v>707</v>
      </c>
      <c r="E95" s="82" t="s">
        <v>715</v>
      </c>
      <c r="F95" s="82"/>
      <c r="G95" s="84" t="n">
        <f aca="false">G96+G99</f>
        <v>524800</v>
      </c>
      <c r="H95" s="84" t="n">
        <f aca="false">H96+H99</f>
        <v>0</v>
      </c>
      <c r="I95" s="84" t="n">
        <f aca="false">G95+H95</f>
        <v>524800</v>
      </c>
      <c r="J95" s="85"/>
    </row>
    <row r="96" customFormat="false" ht="24" hidden="false" customHeight="false" outlineLevel="0" collapsed="false">
      <c r="B96" s="81" t="s">
        <v>716</v>
      </c>
      <c r="C96" s="82" t="s">
        <v>637</v>
      </c>
      <c r="D96" s="83" t="s">
        <v>707</v>
      </c>
      <c r="E96" s="82" t="s">
        <v>717</v>
      </c>
      <c r="F96" s="82"/>
      <c r="G96" s="84" t="n">
        <f aca="false">G97+G98</f>
        <v>404000</v>
      </c>
      <c r="H96" s="84" t="n">
        <f aca="false">H97+H98</f>
        <v>0</v>
      </c>
      <c r="I96" s="84" t="n">
        <f aca="false">G96+H96</f>
        <v>404000</v>
      </c>
      <c r="J96" s="85"/>
    </row>
    <row r="97" customFormat="false" ht="24" hidden="false" customHeight="false" outlineLevel="0" collapsed="false">
      <c r="B97" s="81" t="s">
        <v>657</v>
      </c>
      <c r="C97" s="82" t="s">
        <v>637</v>
      </c>
      <c r="D97" s="83" t="s">
        <v>707</v>
      </c>
      <c r="E97" s="82" t="s">
        <v>717</v>
      </c>
      <c r="F97" s="82" t="s">
        <v>670</v>
      </c>
      <c r="G97" s="84" t="n">
        <v>204000</v>
      </c>
      <c r="H97" s="84" t="n">
        <v>0</v>
      </c>
      <c r="I97" s="84" t="n">
        <f aca="false">G97+H97</f>
        <v>204000</v>
      </c>
      <c r="J97" s="85"/>
    </row>
    <row r="98" customFormat="false" ht="12.75" hidden="false" customHeight="false" outlineLevel="0" collapsed="false">
      <c r="B98" s="81" t="s">
        <v>658</v>
      </c>
      <c r="C98" s="82" t="s">
        <v>637</v>
      </c>
      <c r="D98" s="83" t="s">
        <v>707</v>
      </c>
      <c r="E98" s="82" t="s">
        <v>717</v>
      </c>
      <c r="F98" s="82" t="s">
        <v>659</v>
      </c>
      <c r="G98" s="84" t="n">
        <v>200000</v>
      </c>
      <c r="H98" s="84" t="n">
        <v>0</v>
      </c>
      <c r="I98" s="84" t="n">
        <f aca="false">G98+H98</f>
        <v>200000</v>
      </c>
      <c r="J98" s="85"/>
    </row>
    <row r="99" customFormat="false" ht="36" hidden="false" customHeight="false" outlineLevel="0" collapsed="false">
      <c r="B99" s="81" t="s">
        <v>718</v>
      </c>
      <c r="C99" s="82" t="s">
        <v>637</v>
      </c>
      <c r="D99" s="83" t="s">
        <v>707</v>
      </c>
      <c r="E99" s="82" t="s">
        <v>719</v>
      </c>
      <c r="F99" s="82"/>
      <c r="G99" s="84" t="n">
        <f aca="false">G100+G101</f>
        <v>120800</v>
      </c>
      <c r="H99" s="84" t="n">
        <f aca="false">H100+H101</f>
        <v>0</v>
      </c>
      <c r="I99" s="84" t="n">
        <f aca="false">G99+H99</f>
        <v>120800</v>
      </c>
      <c r="J99" s="85"/>
    </row>
    <row r="100" customFormat="false" ht="24" hidden="false" customHeight="false" outlineLevel="0" collapsed="false">
      <c r="B100" s="81" t="s">
        <v>657</v>
      </c>
      <c r="C100" s="82" t="s">
        <v>637</v>
      </c>
      <c r="D100" s="83" t="s">
        <v>707</v>
      </c>
      <c r="E100" s="82" t="s">
        <v>719</v>
      </c>
      <c r="F100" s="82" t="s">
        <v>670</v>
      </c>
      <c r="G100" s="84" t="n">
        <v>96800</v>
      </c>
      <c r="H100" s="84" t="n">
        <v>0</v>
      </c>
      <c r="I100" s="84" t="n">
        <f aca="false">G100+H100</f>
        <v>96800</v>
      </c>
      <c r="J100" s="85"/>
    </row>
    <row r="101" customFormat="false" ht="12.75" hidden="false" customHeight="false" outlineLevel="0" collapsed="false">
      <c r="B101" s="81" t="s">
        <v>720</v>
      </c>
      <c r="C101" s="82" t="s">
        <v>637</v>
      </c>
      <c r="D101" s="83" t="s">
        <v>707</v>
      </c>
      <c r="E101" s="82" t="s">
        <v>719</v>
      </c>
      <c r="F101" s="82" t="s">
        <v>721</v>
      </c>
      <c r="G101" s="84" t="n">
        <v>24000</v>
      </c>
      <c r="H101" s="84" t="n">
        <v>0</v>
      </c>
      <c r="I101" s="84" t="n">
        <f aca="false">G101+H101</f>
        <v>24000</v>
      </c>
      <c r="J101" s="85"/>
    </row>
    <row r="102" customFormat="false" ht="24" hidden="false" customHeight="false" outlineLevel="0" collapsed="false">
      <c r="B102" s="81" t="s">
        <v>722</v>
      </c>
      <c r="C102" s="82" t="s">
        <v>637</v>
      </c>
      <c r="D102" s="83" t="s">
        <v>707</v>
      </c>
      <c r="E102" s="82" t="s">
        <v>723</v>
      </c>
      <c r="F102" s="82"/>
      <c r="G102" s="84" t="n">
        <f aca="false">G103</f>
        <v>208769</v>
      </c>
      <c r="H102" s="84" t="n">
        <f aca="false">H103</f>
        <v>0</v>
      </c>
      <c r="I102" s="84" t="n">
        <f aca="false">G102+H102</f>
        <v>208769</v>
      </c>
      <c r="J102" s="85"/>
    </row>
    <row r="103" customFormat="false" ht="24" hidden="false" customHeight="false" outlineLevel="0" collapsed="false">
      <c r="B103" s="81" t="s">
        <v>724</v>
      </c>
      <c r="C103" s="82" t="s">
        <v>637</v>
      </c>
      <c r="D103" s="83" t="s">
        <v>707</v>
      </c>
      <c r="E103" s="82" t="s">
        <v>725</v>
      </c>
      <c r="F103" s="82"/>
      <c r="G103" s="84" t="n">
        <f aca="false">G104</f>
        <v>208769</v>
      </c>
      <c r="H103" s="84" t="n">
        <f aca="false">H104</f>
        <v>0</v>
      </c>
      <c r="I103" s="84" t="n">
        <f aca="false">G103+H103</f>
        <v>208769</v>
      </c>
      <c r="J103" s="85"/>
    </row>
    <row r="104" customFormat="false" ht="24" hidden="false" customHeight="false" outlineLevel="0" collapsed="false">
      <c r="B104" s="81" t="s">
        <v>657</v>
      </c>
      <c r="C104" s="82" t="s">
        <v>637</v>
      </c>
      <c r="D104" s="83" t="s">
        <v>707</v>
      </c>
      <c r="E104" s="82" t="s">
        <v>725</v>
      </c>
      <c r="F104" s="82" t="s">
        <v>670</v>
      </c>
      <c r="G104" s="84" t="n">
        <v>208769</v>
      </c>
      <c r="H104" s="84" t="n">
        <v>0</v>
      </c>
      <c r="I104" s="84" t="n">
        <f aca="false">G104+H104</f>
        <v>208769</v>
      </c>
      <c r="J104" s="85"/>
    </row>
    <row r="105" customFormat="false" ht="39" hidden="false" customHeight="true" outlineLevel="0" collapsed="false">
      <c r="B105" s="81" t="s">
        <v>726</v>
      </c>
      <c r="C105" s="82" t="s">
        <v>637</v>
      </c>
      <c r="D105" s="83" t="s">
        <v>707</v>
      </c>
      <c r="E105" s="82" t="s">
        <v>727</v>
      </c>
      <c r="F105" s="82"/>
      <c r="G105" s="84" t="n">
        <f aca="false">G106</f>
        <v>10101</v>
      </c>
      <c r="H105" s="84" t="n">
        <f aca="false">H106</f>
        <v>0</v>
      </c>
      <c r="I105" s="84" t="n">
        <f aca="false">G105+H105</f>
        <v>10101</v>
      </c>
      <c r="J105" s="85"/>
    </row>
    <row r="106" customFormat="false" ht="12.75" hidden="false" customHeight="false" outlineLevel="0" collapsed="false">
      <c r="B106" s="81" t="s">
        <v>728</v>
      </c>
      <c r="C106" s="82" t="s">
        <v>637</v>
      </c>
      <c r="D106" s="83" t="s">
        <v>707</v>
      </c>
      <c r="E106" s="82" t="s">
        <v>729</v>
      </c>
      <c r="F106" s="82"/>
      <c r="G106" s="84" t="n">
        <f aca="false">G107</f>
        <v>10101</v>
      </c>
      <c r="H106" s="84" t="n">
        <f aca="false">H107</f>
        <v>0</v>
      </c>
      <c r="I106" s="84" t="n">
        <f aca="false">G106+H106</f>
        <v>10101</v>
      </c>
      <c r="J106" s="85"/>
    </row>
    <row r="107" customFormat="false" ht="12.75" hidden="false" customHeight="false" outlineLevel="0" collapsed="false">
      <c r="B107" s="81" t="s">
        <v>730</v>
      </c>
      <c r="C107" s="82" t="s">
        <v>637</v>
      </c>
      <c r="D107" s="83" t="s">
        <v>707</v>
      </c>
      <c r="E107" s="82" t="s">
        <v>731</v>
      </c>
      <c r="F107" s="82"/>
      <c r="G107" s="84" t="n">
        <f aca="false">G108</f>
        <v>10101</v>
      </c>
      <c r="H107" s="84" t="n">
        <f aca="false">H108</f>
        <v>0</v>
      </c>
      <c r="I107" s="84" t="n">
        <f aca="false">G107+H107</f>
        <v>10101</v>
      </c>
      <c r="J107" s="85"/>
    </row>
    <row r="108" customFormat="false" ht="36" hidden="false" customHeight="false" outlineLevel="0" collapsed="false">
      <c r="B108" s="81" t="s">
        <v>732</v>
      </c>
      <c r="C108" s="82" t="s">
        <v>637</v>
      </c>
      <c r="D108" s="83" t="s">
        <v>707</v>
      </c>
      <c r="E108" s="82" t="s">
        <v>733</v>
      </c>
      <c r="F108" s="82"/>
      <c r="G108" s="84" t="n">
        <f aca="false">G109</f>
        <v>10101</v>
      </c>
      <c r="H108" s="84" t="n">
        <f aca="false">H109</f>
        <v>0</v>
      </c>
      <c r="I108" s="84" t="n">
        <f aca="false">G108+H108</f>
        <v>10101</v>
      </c>
      <c r="J108" s="85"/>
    </row>
    <row r="109" customFormat="false" ht="12.75" hidden="false" customHeight="false" outlineLevel="0" collapsed="false">
      <c r="B109" s="81" t="s">
        <v>720</v>
      </c>
      <c r="C109" s="82" t="s">
        <v>637</v>
      </c>
      <c r="D109" s="83" t="s">
        <v>707</v>
      </c>
      <c r="E109" s="82" t="s">
        <v>733</v>
      </c>
      <c r="F109" s="82" t="s">
        <v>721</v>
      </c>
      <c r="G109" s="84" t="n">
        <v>10101</v>
      </c>
      <c r="H109" s="84"/>
      <c r="I109" s="84" t="n">
        <f aca="false">G109+H109</f>
        <v>10101</v>
      </c>
      <c r="J109" s="85"/>
    </row>
    <row r="110" customFormat="false" ht="36" hidden="false" customHeight="false" outlineLevel="0" collapsed="false">
      <c r="B110" s="81" t="s">
        <v>734</v>
      </c>
      <c r="C110" s="82" t="s">
        <v>637</v>
      </c>
      <c r="D110" s="83" t="s">
        <v>707</v>
      </c>
      <c r="E110" s="82" t="s">
        <v>735</v>
      </c>
      <c r="F110" s="82"/>
      <c r="G110" s="84" t="n">
        <f aca="false">G111</f>
        <v>2910000</v>
      </c>
      <c r="H110" s="84" t="n">
        <f aca="false">H111</f>
        <v>0</v>
      </c>
      <c r="I110" s="84" t="n">
        <f aca="false">G110+H110</f>
        <v>2910000</v>
      </c>
      <c r="J110" s="85"/>
    </row>
    <row r="111" customFormat="false" ht="33.75" hidden="false" customHeight="true" outlineLevel="0" collapsed="false">
      <c r="B111" s="81" t="s">
        <v>736</v>
      </c>
      <c r="C111" s="82" t="s">
        <v>637</v>
      </c>
      <c r="D111" s="83" t="s">
        <v>707</v>
      </c>
      <c r="E111" s="82" t="s">
        <v>737</v>
      </c>
      <c r="F111" s="82"/>
      <c r="G111" s="84" t="n">
        <f aca="false">G112</f>
        <v>2910000</v>
      </c>
      <c r="H111" s="84" t="n">
        <f aca="false">H112</f>
        <v>0</v>
      </c>
      <c r="I111" s="84" t="n">
        <f aca="false">G111+H111</f>
        <v>2910000</v>
      </c>
      <c r="J111" s="85"/>
    </row>
    <row r="112" customFormat="false" ht="29.25" hidden="false" customHeight="true" outlineLevel="0" collapsed="false">
      <c r="B112" s="81" t="s">
        <v>738</v>
      </c>
      <c r="C112" s="82" t="s">
        <v>637</v>
      </c>
      <c r="D112" s="82" t="s">
        <v>707</v>
      </c>
      <c r="E112" s="82" t="s">
        <v>739</v>
      </c>
      <c r="F112" s="82"/>
      <c r="G112" s="84" t="n">
        <f aca="false">G113</f>
        <v>2910000</v>
      </c>
      <c r="H112" s="84" t="n">
        <f aca="false">H113</f>
        <v>0</v>
      </c>
      <c r="I112" s="84" t="n">
        <f aca="false">G112+H112</f>
        <v>2910000</v>
      </c>
      <c r="J112" s="85"/>
    </row>
    <row r="113" customFormat="false" ht="24" hidden="false" customHeight="false" outlineLevel="0" collapsed="false">
      <c r="B113" s="81" t="s">
        <v>740</v>
      </c>
      <c r="C113" s="82" t="s">
        <v>637</v>
      </c>
      <c r="D113" s="82" t="s">
        <v>707</v>
      </c>
      <c r="E113" s="82" t="s">
        <v>741</v>
      </c>
      <c r="F113" s="82"/>
      <c r="G113" s="84" t="n">
        <f aca="false">G114+G115</f>
        <v>2910000</v>
      </c>
      <c r="H113" s="84" t="n">
        <f aca="false">H114+H115</f>
        <v>0</v>
      </c>
      <c r="I113" s="84" t="n">
        <f aca="false">G113+H113</f>
        <v>2910000</v>
      </c>
      <c r="J113" s="85"/>
    </row>
    <row r="114" customFormat="false" ht="47.25" hidden="false" customHeight="true" outlineLevel="0" collapsed="false">
      <c r="B114" s="81" t="s">
        <v>645</v>
      </c>
      <c r="C114" s="82" t="s">
        <v>637</v>
      </c>
      <c r="D114" s="82" t="s">
        <v>707</v>
      </c>
      <c r="E114" s="82" t="s">
        <v>741</v>
      </c>
      <c r="F114" s="82" t="s">
        <v>646</v>
      </c>
      <c r="G114" s="84" t="n">
        <v>2553300</v>
      </c>
      <c r="H114" s="84" t="n">
        <v>0</v>
      </c>
      <c r="I114" s="84" t="n">
        <f aca="false">G114+H114</f>
        <v>2553300</v>
      </c>
      <c r="J114" s="85"/>
    </row>
    <row r="115" customFormat="false" ht="24" hidden="false" customHeight="false" outlineLevel="0" collapsed="false">
      <c r="B115" s="81" t="s">
        <v>657</v>
      </c>
      <c r="C115" s="82" t="s">
        <v>637</v>
      </c>
      <c r="D115" s="82" t="s">
        <v>707</v>
      </c>
      <c r="E115" s="82" t="s">
        <v>741</v>
      </c>
      <c r="F115" s="82" t="s">
        <v>670</v>
      </c>
      <c r="G115" s="84" t="n">
        <v>356700</v>
      </c>
      <c r="H115" s="84" t="n">
        <v>0</v>
      </c>
      <c r="I115" s="84" t="n">
        <f aca="false">G115+H115</f>
        <v>356700</v>
      </c>
      <c r="J115" s="85"/>
    </row>
    <row r="116" customFormat="false" ht="24" hidden="false" customHeight="false" outlineLevel="0" collapsed="false">
      <c r="B116" s="81" t="s">
        <v>742</v>
      </c>
      <c r="C116" s="82" t="s">
        <v>637</v>
      </c>
      <c r="D116" s="82" t="s">
        <v>707</v>
      </c>
      <c r="E116" s="82" t="s">
        <v>743</v>
      </c>
      <c r="F116" s="82"/>
      <c r="G116" s="84" t="n">
        <f aca="false">G117</f>
        <v>473698</v>
      </c>
      <c r="H116" s="84" t="n">
        <f aca="false">H117</f>
        <v>0</v>
      </c>
      <c r="I116" s="84" t="n">
        <f aca="false">G116+H116</f>
        <v>473698</v>
      </c>
      <c r="J116" s="85"/>
    </row>
    <row r="117" customFormat="false" ht="12.75" hidden="false" customHeight="false" outlineLevel="0" collapsed="false">
      <c r="B117" s="81" t="s">
        <v>744</v>
      </c>
      <c r="C117" s="82" t="s">
        <v>637</v>
      </c>
      <c r="D117" s="82" t="s">
        <v>707</v>
      </c>
      <c r="E117" s="82" t="s">
        <v>745</v>
      </c>
      <c r="F117" s="82"/>
      <c r="G117" s="84" t="n">
        <f aca="false">G118</f>
        <v>473698</v>
      </c>
      <c r="H117" s="84" t="n">
        <f aca="false">H118</f>
        <v>0</v>
      </c>
      <c r="I117" s="84" t="n">
        <f aca="false">G117+H117</f>
        <v>473698</v>
      </c>
      <c r="J117" s="85"/>
    </row>
    <row r="118" customFormat="false" ht="36.75" hidden="false" customHeight="true" outlineLevel="0" collapsed="false">
      <c r="B118" s="81" t="s">
        <v>746</v>
      </c>
      <c r="C118" s="82" t="s">
        <v>637</v>
      </c>
      <c r="D118" s="82" t="s">
        <v>707</v>
      </c>
      <c r="E118" s="82" t="s">
        <v>747</v>
      </c>
      <c r="F118" s="82"/>
      <c r="G118" s="84" t="n">
        <f aca="false">G119</f>
        <v>473698</v>
      </c>
      <c r="H118" s="84" t="n">
        <f aca="false">H119</f>
        <v>0</v>
      </c>
      <c r="I118" s="84" t="n">
        <f aca="false">G118+H118</f>
        <v>473698</v>
      </c>
      <c r="J118" s="85"/>
    </row>
    <row r="119" customFormat="false" ht="24" hidden="false" customHeight="false" outlineLevel="0" collapsed="false">
      <c r="B119" s="81" t="s">
        <v>657</v>
      </c>
      <c r="C119" s="82" t="s">
        <v>637</v>
      </c>
      <c r="D119" s="82" t="s">
        <v>707</v>
      </c>
      <c r="E119" s="82" t="s">
        <v>747</v>
      </c>
      <c r="F119" s="82" t="s">
        <v>670</v>
      </c>
      <c r="G119" s="84" t="n">
        <v>473698</v>
      </c>
      <c r="H119" s="84" t="n">
        <v>0</v>
      </c>
      <c r="I119" s="84" t="n">
        <f aca="false">G119+H119</f>
        <v>473698</v>
      </c>
      <c r="J119" s="85"/>
    </row>
    <row r="120" customFormat="false" ht="36" hidden="false" customHeight="false" outlineLevel="0" collapsed="false">
      <c r="B120" s="81" t="s">
        <v>748</v>
      </c>
      <c r="C120" s="82" t="s">
        <v>637</v>
      </c>
      <c r="D120" s="83" t="s">
        <v>707</v>
      </c>
      <c r="E120" s="83" t="s">
        <v>749</v>
      </c>
      <c r="F120" s="82"/>
      <c r="G120" s="84" t="n">
        <f aca="false">G127+G121</f>
        <v>26592590.52</v>
      </c>
      <c r="H120" s="84" t="n">
        <f aca="false">H127+H121</f>
        <v>0</v>
      </c>
      <c r="I120" s="84" t="n">
        <f aca="false">G120+H120</f>
        <v>26592590.52</v>
      </c>
      <c r="J120" s="85"/>
    </row>
    <row r="121" customFormat="false" ht="24" hidden="false" customHeight="false" outlineLevel="0" collapsed="false">
      <c r="B121" s="81" t="s">
        <v>750</v>
      </c>
      <c r="C121" s="82" t="s">
        <v>637</v>
      </c>
      <c r="D121" s="83" t="s">
        <v>707</v>
      </c>
      <c r="E121" s="83" t="s">
        <v>751</v>
      </c>
      <c r="F121" s="82"/>
      <c r="G121" s="84" t="n">
        <f aca="false">G122</f>
        <v>1630000</v>
      </c>
      <c r="H121" s="84" t="n">
        <f aca="false">H122</f>
        <v>0</v>
      </c>
      <c r="I121" s="84" t="n">
        <f aca="false">G121+H121</f>
        <v>1630000</v>
      </c>
      <c r="J121" s="85"/>
    </row>
    <row r="122" customFormat="false" ht="24" hidden="false" customHeight="false" outlineLevel="0" collapsed="false">
      <c r="B122" s="81" t="s">
        <v>752</v>
      </c>
      <c r="C122" s="82" t="s">
        <v>637</v>
      </c>
      <c r="D122" s="83" t="s">
        <v>707</v>
      </c>
      <c r="E122" s="83" t="s">
        <v>753</v>
      </c>
      <c r="F122" s="82"/>
      <c r="G122" s="84" t="n">
        <f aca="false">G125+G123</f>
        <v>1630000</v>
      </c>
      <c r="H122" s="84" t="n">
        <f aca="false">H125+H123</f>
        <v>0</v>
      </c>
      <c r="I122" s="84" t="n">
        <f aca="false">G122+H122</f>
        <v>1630000</v>
      </c>
      <c r="J122" s="85"/>
    </row>
    <row r="123" customFormat="false" ht="18" hidden="false" customHeight="true" outlineLevel="0" collapsed="false">
      <c r="B123" s="81" t="s">
        <v>754</v>
      </c>
      <c r="C123" s="82" t="s">
        <v>637</v>
      </c>
      <c r="D123" s="83" t="s">
        <v>707</v>
      </c>
      <c r="E123" s="83" t="s">
        <v>755</v>
      </c>
      <c r="F123" s="82"/>
      <c r="G123" s="84" t="n">
        <f aca="false">G124</f>
        <v>1600000</v>
      </c>
      <c r="H123" s="84" t="n">
        <f aca="false">H124</f>
        <v>0</v>
      </c>
      <c r="I123" s="84" t="n">
        <f aca="false">G123+H123</f>
        <v>1600000</v>
      </c>
      <c r="J123" s="85"/>
    </row>
    <row r="124" customFormat="false" ht="24" hidden="false" customHeight="false" outlineLevel="0" collapsed="false">
      <c r="B124" s="81" t="s">
        <v>657</v>
      </c>
      <c r="C124" s="82" t="s">
        <v>637</v>
      </c>
      <c r="D124" s="83" t="s">
        <v>707</v>
      </c>
      <c r="E124" s="83" t="s">
        <v>755</v>
      </c>
      <c r="F124" s="82" t="s">
        <v>670</v>
      </c>
      <c r="G124" s="84" t="n">
        <v>1600000</v>
      </c>
      <c r="H124" s="84" t="n">
        <v>0</v>
      </c>
      <c r="I124" s="84" t="n">
        <f aca="false">G124+H124</f>
        <v>1600000</v>
      </c>
      <c r="J124" s="85"/>
    </row>
    <row r="125" customFormat="false" ht="12.75" hidden="false" customHeight="false" outlineLevel="0" collapsed="false">
      <c r="B125" s="81" t="s">
        <v>756</v>
      </c>
      <c r="C125" s="82" t="s">
        <v>637</v>
      </c>
      <c r="D125" s="83" t="s">
        <v>707</v>
      </c>
      <c r="E125" s="83" t="s">
        <v>757</v>
      </c>
      <c r="F125" s="82"/>
      <c r="G125" s="84" t="n">
        <f aca="false">G126</f>
        <v>30000</v>
      </c>
      <c r="H125" s="84" t="n">
        <f aca="false">H126</f>
        <v>0</v>
      </c>
      <c r="I125" s="84" t="n">
        <f aca="false">G125+H125</f>
        <v>30000</v>
      </c>
      <c r="J125" s="85"/>
    </row>
    <row r="126" customFormat="false" ht="24" hidden="false" customHeight="false" outlineLevel="0" collapsed="false">
      <c r="B126" s="81" t="s">
        <v>657</v>
      </c>
      <c r="C126" s="82" t="s">
        <v>637</v>
      </c>
      <c r="D126" s="83" t="s">
        <v>707</v>
      </c>
      <c r="E126" s="83" t="s">
        <v>757</v>
      </c>
      <c r="F126" s="82" t="s">
        <v>670</v>
      </c>
      <c r="G126" s="84" t="n">
        <v>30000</v>
      </c>
      <c r="H126" s="84" t="n">
        <v>0</v>
      </c>
      <c r="I126" s="84" t="n">
        <f aca="false">G126+H126</f>
        <v>30000</v>
      </c>
      <c r="J126" s="85"/>
    </row>
    <row r="127" customFormat="false" ht="33.75" hidden="false" customHeight="true" outlineLevel="0" collapsed="false">
      <c r="B127" s="81" t="s">
        <v>758</v>
      </c>
      <c r="C127" s="82" t="s">
        <v>637</v>
      </c>
      <c r="D127" s="83" t="s">
        <v>707</v>
      </c>
      <c r="E127" s="83" t="s">
        <v>759</v>
      </c>
      <c r="F127" s="82"/>
      <c r="G127" s="84" t="n">
        <f aca="false">G129</f>
        <v>24962590.52</v>
      </c>
      <c r="H127" s="84" t="n">
        <f aca="false">H129</f>
        <v>0</v>
      </c>
      <c r="I127" s="84" t="n">
        <f aca="false">G127+H127</f>
        <v>24962590.52</v>
      </c>
      <c r="J127" s="85"/>
    </row>
    <row r="128" customFormat="false" ht="24" hidden="false" customHeight="false" outlineLevel="0" collapsed="false">
      <c r="B128" s="81" t="s">
        <v>760</v>
      </c>
      <c r="C128" s="82" t="s">
        <v>637</v>
      </c>
      <c r="D128" s="83" t="s">
        <v>707</v>
      </c>
      <c r="E128" s="83" t="s">
        <v>761</v>
      </c>
      <c r="F128" s="82"/>
      <c r="G128" s="84" t="n">
        <f aca="false">G129</f>
        <v>24962590.52</v>
      </c>
      <c r="H128" s="84" t="n">
        <f aca="false">H129</f>
        <v>0</v>
      </c>
      <c r="I128" s="84" t="n">
        <f aca="false">G128+H128</f>
        <v>24962590.52</v>
      </c>
      <c r="J128" s="85"/>
    </row>
    <row r="129" customFormat="false" ht="24" hidden="false" customHeight="false" outlineLevel="0" collapsed="false">
      <c r="B129" s="81" t="s">
        <v>762</v>
      </c>
      <c r="C129" s="82" t="s">
        <v>637</v>
      </c>
      <c r="D129" s="83" t="s">
        <v>707</v>
      </c>
      <c r="E129" s="83" t="s">
        <v>763</v>
      </c>
      <c r="F129" s="82"/>
      <c r="G129" s="84" t="n">
        <f aca="false">G130+G131+G132+G133</f>
        <v>24962590.52</v>
      </c>
      <c r="H129" s="84" t="n">
        <f aca="false">H130+H131+H132+H133</f>
        <v>0</v>
      </c>
      <c r="I129" s="84" t="n">
        <f aca="false">G129+H129</f>
        <v>24962590.52</v>
      </c>
      <c r="J129" s="85"/>
    </row>
    <row r="130" customFormat="false" ht="60" hidden="false" customHeight="false" outlineLevel="0" collapsed="false">
      <c r="B130" s="81" t="s">
        <v>645</v>
      </c>
      <c r="C130" s="82" t="s">
        <v>637</v>
      </c>
      <c r="D130" s="83" t="s">
        <v>707</v>
      </c>
      <c r="E130" s="83" t="s">
        <v>763</v>
      </c>
      <c r="F130" s="82" t="s">
        <v>646</v>
      </c>
      <c r="G130" s="84" t="n">
        <v>15551300</v>
      </c>
      <c r="H130" s="84" t="n">
        <v>0</v>
      </c>
      <c r="I130" s="84" t="n">
        <f aca="false">G130+H130</f>
        <v>15551300</v>
      </c>
      <c r="J130" s="85"/>
    </row>
    <row r="131" customFormat="false" ht="24" hidden="false" customHeight="false" outlineLevel="0" collapsed="false">
      <c r="B131" s="81" t="s">
        <v>657</v>
      </c>
      <c r="C131" s="82" t="s">
        <v>637</v>
      </c>
      <c r="D131" s="83" t="s">
        <v>707</v>
      </c>
      <c r="E131" s="83" t="s">
        <v>763</v>
      </c>
      <c r="F131" s="82" t="s">
        <v>670</v>
      </c>
      <c r="G131" s="84" t="n">
        <v>8909333.52</v>
      </c>
      <c r="H131" s="84" t="n">
        <v>89835</v>
      </c>
      <c r="I131" s="84" t="n">
        <f aca="false">G131+H131</f>
        <v>8999168.52</v>
      </c>
      <c r="J131" s="85"/>
    </row>
    <row r="132" customFormat="false" ht="12.75" hidden="false" customHeight="false" outlineLevel="0" collapsed="false">
      <c r="B132" s="81" t="s">
        <v>658</v>
      </c>
      <c r="C132" s="82" t="s">
        <v>637</v>
      </c>
      <c r="D132" s="83" t="s">
        <v>707</v>
      </c>
      <c r="E132" s="83" t="s">
        <v>763</v>
      </c>
      <c r="F132" s="82" t="s">
        <v>659</v>
      </c>
      <c r="G132" s="84" t="n">
        <v>455000</v>
      </c>
      <c r="H132" s="84" t="n">
        <v>-89835</v>
      </c>
      <c r="I132" s="84" t="n">
        <f aca="false">G132+H132</f>
        <v>365165</v>
      </c>
      <c r="J132" s="85"/>
    </row>
    <row r="133" customFormat="false" ht="24.75" hidden="false" customHeight="true" outlineLevel="0" collapsed="false">
      <c r="B133" s="81" t="s">
        <v>764</v>
      </c>
      <c r="C133" s="82" t="s">
        <v>637</v>
      </c>
      <c r="D133" s="83" t="s">
        <v>707</v>
      </c>
      <c r="E133" s="83" t="s">
        <v>765</v>
      </c>
      <c r="F133" s="82"/>
      <c r="G133" s="84" t="n">
        <f aca="false">G134</f>
        <v>46957</v>
      </c>
      <c r="H133" s="84" t="n">
        <f aca="false">H134</f>
        <v>0</v>
      </c>
      <c r="I133" s="84" t="n">
        <f aca="false">G133+H133</f>
        <v>46957</v>
      </c>
      <c r="J133" s="85"/>
    </row>
    <row r="134" customFormat="false" ht="24" hidden="false" customHeight="false" outlineLevel="0" collapsed="false">
      <c r="B134" s="81" t="s">
        <v>657</v>
      </c>
      <c r="C134" s="82" t="s">
        <v>637</v>
      </c>
      <c r="D134" s="83" t="s">
        <v>707</v>
      </c>
      <c r="E134" s="83" t="s">
        <v>765</v>
      </c>
      <c r="F134" s="82" t="s">
        <v>670</v>
      </c>
      <c r="G134" s="84" t="n">
        <v>46957</v>
      </c>
      <c r="H134" s="84" t="n">
        <v>0</v>
      </c>
      <c r="I134" s="84" t="n">
        <f aca="false">G134+H134</f>
        <v>46957</v>
      </c>
      <c r="J134" s="85"/>
    </row>
    <row r="135" customFormat="false" ht="30" hidden="false" customHeight="true" outlineLevel="0" collapsed="false">
      <c r="B135" s="81" t="s">
        <v>766</v>
      </c>
      <c r="C135" s="82" t="s">
        <v>637</v>
      </c>
      <c r="D135" s="83" t="s">
        <v>707</v>
      </c>
      <c r="E135" s="83" t="s">
        <v>767</v>
      </c>
      <c r="F135" s="82"/>
      <c r="G135" s="84" t="n">
        <f aca="false">G136</f>
        <v>50000</v>
      </c>
      <c r="H135" s="84" t="n">
        <f aca="false">H136</f>
        <v>0</v>
      </c>
      <c r="I135" s="84" t="n">
        <f aca="false">G135+H135</f>
        <v>50000</v>
      </c>
      <c r="J135" s="85"/>
    </row>
    <row r="136" customFormat="false" ht="12.75" hidden="false" customHeight="false" outlineLevel="0" collapsed="false">
      <c r="B136" s="81" t="s">
        <v>768</v>
      </c>
      <c r="C136" s="82" t="s">
        <v>637</v>
      </c>
      <c r="D136" s="83" t="s">
        <v>707</v>
      </c>
      <c r="E136" s="83" t="s">
        <v>769</v>
      </c>
      <c r="F136" s="82"/>
      <c r="G136" s="84" t="n">
        <f aca="false">G137</f>
        <v>50000</v>
      </c>
      <c r="H136" s="84" t="n">
        <f aca="false">H137</f>
        <v>0</v>
      </c>
      <c r="I136" s="84" t="n">
        <f aca="false">G136+H136</f>
        <v>50000</v>
      </c>
      <c r="J136" s="85"/>
    </row>
    <row r="137" customFormat="false" ht="25.5" hidden="false" customHeight="true" outlineLevel="0" collapsed="false">
      <c r="B137" s="81" t="s">
        <v>770</v>
      </c>
      <c r="C137" s="82" t="s">
        <v>637</v>
      </c>
      <c r="D137" s="83" t="s">
        <v>707</v>
      </c>
      <c r="E137" s="83" t="s">
        <v>771</v>
      </c>
      <c r="F137" s="82"/>
      <c r="G137" s="84" t="n">
        <f aca="false">G138</f>
        <v>50000</v>
      </c>
      <c r="H137" s="84" t="n">
        <f aca="false">H138</f>
        <v>0</v>
      </c>
      <c r="I137" s="84" t="n">
        <f aca="false">G137+H137</f>
        <v>50000</v>
      </c>
      <c r="J137" s="85"/>
    </row>
    <row r="138" customFormat="false" ht="24" hidden="false" customHeight="false" outlineLevel="0" collapsed="false">
      <c r="B138" s="81" t="s">
        <v>657</v>
      </c>
      <c r="C138" s="82" t="s">
        <v>637</v>
      </c>
      <c r="D138" s="83" t="s">
        <v>707</v>
      </c>
      <c r="E138" s="83" t="s">
        <v>771</v>
      </c>
      <c r="F138" s="82" t="s">
        <v>670</v>
      </c>
      <c r="G138" s="84" t="n">
        <v>50000</v>
      </c>
      <c r="H138" s="84" t="n">
        <v>0</v>
      </c>
      <c r="I138" s="84" t="n">
        <f aca="false">G138+H138</f>
        <v>50000</v>
      </c>
      <c r="J138" s="85"/>
    </row>
    <row r="139" customFormat="false" ht="12.75" hidden="false" customHeight="false" outlineLevel="0" collapsed="false">
      <c r="B139" s="81" t="s">
        <v>639</v>
      </c>
      <c r="C139" s="82" t="s">
        <v>637</v>
      </c>
      <c r="D139" s="83" t="s">
        <v>707</v>
      </c>
      <c r="E139" s="83" t="s">
        <v>640</v>
      </c>
      <c r="F139" s="82"/>
      <c r="G139" s="84" t="n">
        <f aca="false">G140+G146+G148+G143+G151</f>
        <v>1290510</v>
      </c>
      <c r="H139" s="84" t="n">
        <f aca="false">H140+H146+H148+H143+H151</f>
        <v>0</v>
      </c>
      <c r="I139" s="84" t="n">
        <f aca="false">G139+H139</f>
        <v>1290510</v>
      </c>
      <c r="J139" s="85"/>
    </row>
    <row r="140" customFormat="false" ht="36" hidden="true" customHeight="false" outlineLevel="0" collapsed="false">
      <c r="B140" s="81" t="s">
        <v>772</v>
      </c>
      <c r="C140" s="82" t="s">
        <v>637</v>
      </c>
      <c r="D140" s="83" t="s">
        <v>707</v>
      </c>
      <c r="E140" s="83" t="s">
        <v>773</v>
      </c>
      <c r="F140" s="82"/>
      <c r="G140" s="84" t="n">
        <f aca="false">G142+G141</f>
        <v>0</v>
      </c>
      <c r="H140" s="84" t="n">
        <f aca="false">H142+H141</f>
        <v>0</v>
      </c>
      <c r="I140" s="84" t="n">
        <f aca="false">G140+H140</f>
        <v>0</v>
      </c>
      <c r="J140" s="85"/>
    </row>
    <row r="141" customFormat="false" ht="60" hidden="true" customHeight="false" outlineLevel="0" collapsed="false">
      <c r="B141" s="81" t="s">
        <v>645</v>
      </c>
      <c r="C141" s="82" t="s">
        <v>637</v>
      </c>
      <c r="D141" s="83" t="s">
        <v>707</v>
      </c>
      <c r="E141" s="83" t="s">
        <v>773</v>
      </c>
      <c r="F141" s="82" t="s">
        <v>646</v>
      </c>
      <c r="G141" s="84" t="n">
        <v>0</v>
      </c>
      <c r="H141" s="84" t="n">
        <v>0</v>
      </c>
      <c r="I141" s="84" t="n">
        <f aca="false">G141+H141</f>
        <v>0</v>
      </c>
      <c r="J141" s="85"/>
    </row>
    <row r="142" customFormat="false" ht="24" hidden="true" customHeight="false" outlineLevel="0" collapsed="false">
      <c r="B142" s="81" t="s">
        <v>657</v>
      </c>
      <c r="C142" s="82" t="s">
        <v>637</v>
      </c>
      <c r="D142" s="83" t="s">
        <v>707</v>
      </c>
      <c r="E142" s="83" t="s">
        <v>773</v>
      </c>
      <c r="F142" s="82" t="n">
        <v>200</v>
      </c>
      <c r="G142" s="84" t="n">
        <v>0</v>
      </c>
      <c r="H142" s="84" t="n">
        <v>0</v>
      </c>
      <c r="I142" s="84" t="n">
        <f aca="false">G142+H142</f>
        <v>0</v>
      </c>
      <c r="J142" s="85"/>
    </row>
    <row r="143" customFormat="false" ht="48" hidden="false" customHeight="false" outlineLevel="0" collapsed="false">
      <c r="B143" s="81" t="s">
        <v>774</v>
      </c>
      <c r="C143" s="82" t="s">
        <v>637</v>
      </c>
      <c r="D143" s="83" t="s">
        <v>707</v>
      </c>
      <c r="E143" s="83" t="s">
        <v>775</v>
      </c>
      <c r="F143" s="82"/>
      <c r="G143" s="84" t="n">
        <f aca="false">G144+G145</f>
        <v>692300</v>
      </c>
      <c r="H143" s="84" t="n">
        <f aca="false">H144+H145</f>
        <v>0</v>
      </c>
      <c r="I143" s="84" t="n">
        <f aca="false">G143+H143</f>
        <v>692300</v>
      </c>
      <c r="J143" s="85"/>
    </row>
    <row r="144" customFormat="false" ht="60" hidden="false" customHeight="false" outlineLevel="0" collapsed="false">
      <c r="B144" s="81" t="s">
        <v>645</v>
      </c>
      <c r="C144" s="82" t="s">
        <v>637</v>
      </c>
      <c r="D144" s="83" t="s">
        <v>707</v>
      </c>
      <c r="E144" s="83" t="s">
        <v>775</v>
      </c>
      <c r="F144" s="82" t="s">
        <v>646</v>
      </c>
      <c r="G144" s="84" t="n">
        <v>626740</v>
      </c>
      <c r="H144" s="84" t="n">
        <v>0</v>
      </c>
      <c r="I144" s="84" t="n">
        <f aca="false">G144+H144</f>
        <v>626740</v>
      </c>
      <c r="J144" s="85"/>
    </row>
    <row r="145" customFormat="false" ht="24" hidden="false" customHeight="false" outlineLevel="0" collapsed="false">
      <c r="B145" s="81" t="s">
        <v>657</v>
      </c>
      <c r="C145" s="82" t="s">
        <v>637</v>
      </c>
      <c r="D145" s="83" t="s">
        <v>707</v>
      </c>
      <c r="E145" s="83" t="s">
        <v>775</v>
      </c>
      <c r="F145" s="82" t="s">
        <v>670</v>
      </c>
      <c r="G145" s="84" t="n">
        <v>65560</v>
      </c>
      <c r="H145" s="84" t="n">
        <v>0</v>
      </c>
      <c r="I145" s="84" t="n">
        <f aca="false">G145+H145</f>
        <v>65560</v>
      </c>
      <c r="J145" s="85"/>
    </row>
    <row r="146" customFormat="false" ht="36" hidden="false" customHeight="false" outlineLevel="0" collapsed="false">
      <c r="B146" s="81" t="s">
        <v>776</v>
      </c>
      <c r="C146" s="82" t="s">
        <v>637</v>
      </c>
      <c r="D146" s="83" t="s">
        <v>707</v>
      </c>
      <c r="E146" s="83" t="s">
        <v>777</v>
      </c>
      <c r="F146" s="82"/>
      <c r="G146" s="84" t="n">
        <f aca="false">G147</f>
        <v>58800</v>
      </c>
      <c r="H146" s="84" t="n">
        <f aca="false">H147</f>
        <v>0</v>
      </c>
      <c r="I146" s="84" t="n">
        <f aca="false">G146+H146</f>
        <v>58800</v>
      </c>
      <c r="J146" s="85"/>
    </row>
    <row r="147" customFormat="false" ht="24" hidden="false" customHeight="false" outlineLevel="0" collapsed="false">
      <c r="B147" s="81" t="s">
        <v>657</v>
      </c>
      <c r="C147" s="82" t="s">
        <v>637</v>
      </c>
      <c r="D147" s="83" t="s">
        <v>707</v>
      </c>
      <c r="E147" s="83" t="s">
        <v>777</v>
      </c>
      <c r="F147" s="82" t="n">
        <v>200</v>
      </c>
      <c r="G147" s="84" t="n">
        <v>58800</v>
      </c>
      <c r="H147" s="84" t="n">
        <v>0</v>
      </c>
      <c r="I147" s="84" t="n">
        <f aca="false">G147+H147</f>
        <v>58800</v>
      </c>
      <c r="J147" s="85"/>
    </row>
    <row r="148" customFormat="false" ht="60" hidden="false" customHeight="false" outlineLevel="0" collapsed="false">
      <c r="B148" s="81" t="s">
        <v>778</v>
      </c>
      <c r="C148" s="82" t="s">
        <v>637</v>
      </c>
      <c r="D148" s="83" t="s">
        <v>707</v>
      </c>
      <c r="E148" s="83" t="s">
        <v>779</v>
      </c>
      <c r="F148" s="82"/>
      <c r="G148" s="84" t="n">
        <f aca="false">G149+G150</f>
        <v>223000</v>
      </c>
      <c r="H148" s="84" t="n">
        <f aca="false">H149+H150</f>
        <v>0</v>
      </c>
      <c r="I148" s="84" t="n">
        <f aca="false">G148+H148</f>
        <v>223000</v>
      </c>
      <c r="J148" s="85"/>
    </row>
    <row r="149" customFormat="false" ht="60" hidden="false" customHeight="false" outlineLevel="0" collapsed="false">
      <c r="B149" s="81" t="s">
        <v>645</v>
      </c>
      <c r="C149" s="82" t="s">
        <v>637</v>
      </c>
      <c r="D149" s="83" t="s">
        <v>707</v>
      </c>
      <c r="E149" s="83" t="s">
        <v>779</v>
      </c>
      <c r="F149" s="82" t="n">
        <v>100</v>
      </c>
      <c r="G149" s="84" t="n">
        <v>223000</v>
      </c>
      <c r="H149" s="84" t="n">
        <v>0</v>
      </c>
      <c r="I149" s="84" t="n">
        <f aca="false">G149+H149</f>
        <v>223000</v>
      </c>
      <c r="J149" s="85"/>
    </row>
    <row r="150" customFormat="false" ht="24" hidden="true" customHeight="false" outlineLevel="0" collapsed="false">
      <c r="B150" s="81" t="s">
        <v>657</v>
      </c>
      <c r="C150" s="82" t="s">
        <v>637</v>
      </c>
      <c r="D150" s="83" t="s">
        <v>707</v>
      </c>
      <c r="E150" s="83" t="s">
        <v>779</v>
      </c>
      <c r="F150" s="82" t="n">
        <v>200</v>
      </c>
      <c r="G150" s="84" t="n">
        <v>0</v>
      </c>
      <c r="H150" s="84" t="n">
        <v>0</v>
      </c>
      <c r="I150" s="84" t="n">
        <f aca="false">G150+H150</f>
        <v>0</v>
      </c>
      <c r="J150" s="85"/>
    </row>
    <row r="151" customFormat="false" ht="24" hidden="false" customHeight="false" outlineLevel="0" collapsed="false">
      <c r="A151" s="88"/>
      <c r="B151" s="81" t="s">
        <v>675</v>
      </c>
      <c r="C151" s="82" t="s">
        <v>637</v>
      </c>
      <c r="D151" s="83" t="s">
        <v>707</v>
      </c>
      <c r="E151" s="83" t="s">
        <v>676</v>
      </c>
      <c r="F151" s="82"/>
      <c r="G151" s="84" t="n">
        <f aca="false">G152</f>
        <v>316410</v>
      </c>
      <c r="H151" s="84" t="n">
        <f aca="false">H152</f>
        <v>0</v>
      </c>
      <c r="I151" s="84" t="n">
        <f aca="false">G151+H151</f>
        <v>316410</v>
      </c>
      <c r="J151" s="85"/>
    </row>
    <row r="152" customFormat="false" ht="60" hidden="false" customHeight="false" outlineLevel="0" collapsed="false">
      <c r="A152" s="88"/>
      <c r="B152" s="81" t="s">
        <v>645</v>
      </c>
      <c r="C152" s="82" t="s">
        <v>637</v>
      </c>
      <c r="D152" s="83" t="s">
        <v>707</v>
      </c>
      <c r="E152" s="83" t="s">
        <v>676</v>
      </c>
      <c r="F152" s="82" t="s">
        <v>646</v>
      </c>
      <c r="G152" s="84" t="n">
        <v>316410</v>
      </c>
      <c r="H152" s="84" t="n">
        <v>0</v>
      </c>
      <c r="I152" s="84" t="n">
        <f aca="false">G152+H152</f>
        <v>316410</v>
      </c>
      <c r="J152" s="85"/>
    </row>
    <row r="153" customFormat="false" ht="24" hidden="false" customHeight="false" outlineLevel="0" collapsed="false">
      <c r="A153" s="88"/>
      <c r="B153" s="81" t="s">
        <v>780</v>
      </c>
      <c r="C153" s="82" t="s">
        <v>648</v>
      </c>
      <c r="D153" s="83"/>
      <c r="E153" s="83"/>
      <c r="F153" s="82"/>
      <c r="G153" s="84" t="n">
        <f aca="false">G154+G164</f>
        <v>4345450</v>
      </c>
      <c r="H153" s="84" t="n">
        <f aca="false">H154+H164</f>
        <v>0</v>
      </c>
      <c r="I153" s="84" t="n">
        <f aca="false">G153+H153</f>
        <v>4345450</v>
      </c>
      <c r="J153" s="85"/>
    </row>
    <row r="154" customFormat="false" ht="36" hidden="false" customHeight="false" outlineLevel="0" collapsed="false">
      <c r="A154" s="88"/>
      <c r="B154" s="81" t="s">
        <v>781</v>
      </c>
      <c r="C154" s="82" t="s">
        <v>648</v>
      </c>
      <c r="D154" s="83" t="s">
        <v>782</v>
      </c>
      <c r="E154" s="83"/>
      <c r="F154" s="82"/>
      <c r="G154" s="84" t="n">
        <f aca="false">G156</f>
        <v>4345450</v>
      </c>
      <c r="H154" s="84" t="n">
        <f aca="false">H156</f>
        <v>0</v>
      </c>
      <c r="I154" s="84" t="n">
        <f aca="false">G154+H154</f>
        <v>4345450</v>
      </c>
      <c r="J154" s="85"/>
    </row>
    <row r="155" customFormat="false" ht="36" hidden="false" customHeight="false" outlineLevel="0" collapsed="false">
      <c r="A155" s="88"/>
      <c r="B155" s="81" t="s">
        <v>783</v>
      </c>
      <c r="C155" s="82" t="s">
        <v>648</v>
      </c>
      <c r="D155" s="83" t="s">
        <v>782</v>
      </c>
      <c r="E155" s="83" t="s">
        <v>735</v>
      </c>
      <c r="F155" s="82"/>
      <c r="G155" s="84" t="n">
        <f aca="false">G156</f>
        <v>4345450</v>
      </c>
      <c r="H155" s="84" t="n">
        <f aca="false">H156</f>
        <v>0</v>
      </c>
      <c r="I155" s="84" t="n">
        <f aca="false">G155+H155</f>
        <v>4345450</v>
      </c>
      <c r="J155" s="85"/>
    </row>
    <row r="156" customFormat="false" ht="48" hidden="false" customHeight="false" outlineLevel="0" collapsed="false">
      <c r="A156" s="88"/>
      <c r="B156" s="81" t="s">
        <v>784</v>
      </c>
      <c r="C156" s="82" t="s">
        <v>648</v>
      </c>
      <c r="D156" s="83" t="s">
        <v>782</v>
      </c>
      <c r="E156" s="83" t="s">
        <v>737</v>
      </c>
      <c r="F156" s="82"/>
      <c r="G156" s="84" t="n">
        <f aca="false">G158</f>
        <v>4345450</v>
      </c>
      <c r="H156" s="84" t="n">
        <f aca="false">H158</f>
        <v>0</v>
      </c>
      <c r="I156" s="84" t="n">
        <f aca="false">G156+H156</f>
        <v>4345450</v>
      </c>
      <c r="J156" s="85"/>
    </row>
    <row r="157" customFormat="false" ht="24" hidden="false" customHeight="false" outlineLevel="0" collapsed="false">
      <c r="A157" s="88"/>
      <c r="B157" s="81" t="s">
        <v>785</v>
      </c>
      <c r="C157" s="82" t="s">
        <v>648</v>
      </c>
      <c r="D157" s="83" t="s">
        <v>782</v>
      </c>
      <c r="E157" s="83" t="s">
        <v>786</v>
      </c>
      <c r="F157" s="82"/>
      <c r="G157" s="84" t="n">
        <f aca="false">G158</f>
        <v>4345450</v>
      </c>
      <c r="H157" s="84" t="n">
        <f aca="false">H158</f>
        <v>0</v>
      </c>
      <c r="I157" s="84" t="n">
        <f aca="false">G157+H157</f>
        <v>4345450</v>
      </c>
      <c r="J157" s="85"/>
    </row>
    <row r="158" customFormat="false" ht="24" hidden="false" customHeight="false" outlineLevel="0" collapsed="false">
      <c r="A158" s="88"/>
      <c r="B158" s="81" t="s">
        <v>787</v>
      </c>
      <c r="C158" s="82" t="s">
        <v>648</v>
      </c>
      <c r="D158" s="83" t="s">
        <v>782</v>
      </c>
      <c r="E158" s="83" t="s">
        <v>788</v>
      </c>
      <c r="F158" s="82"/>
      <c r="G158" s="84" t="n">
        <f aca="false">G159+G160+G161+G162</f>
        <v>4345450</v>
      </c>
      <c r="H158" s="84" t="n">
        <f aca="false">H159+H160+H161+H162</f>
        <v>0</v>
      </c>
      <c r="I158" s="84" t="n">
        <f aca="false">G158+H158</f>
        <v>4345450</v>
      </c>
      <c r="J158" s="85"/>
    </row>
    <row r="159" customFormat="false" ht="60" hidden="false" customHeight="false" outlineLevel="0" collapsed="false">
      <c r="A159" s="88"/>
      <c r="B159" s="81" t="s">
        <v>645</v>
      </c>
      <c r="C159" s="82" t="s">
        <v>648</v>
      </c>
      <c r="D159" s="83" t="s">
        <v>782</v>
      </c>
      <c r="E159" s="83" t="s">
        <v>788</v>
      </c>
      <c r="F159" s="82" t="s">
        <v>646</v>
      </c>
      <c r="G159" s="84" t="n">
        <v>3843100</v>
      </c>
      <c r="H159" s="84" t="n">
        <v>0</v>
      </c>
      <c r="I159" s="84" t="n">
        <f aca="false">G159+H159</f>
        <v>3843100</v>
      </c>
      <c r="J159" s="85"/>
    </row>
    <row r="160" customFormat="false" ht="24" hidden="false" customHeight="false" outlineLevel="0" collapsed="false">
      <c r="A160" s="88"/>
      <c r="B160" s="81" t="s">
        <v>657</v>
      </c>
      <c r="C160" s="82" t="s">
        <v>648</v>
      </c>
      <c r="D160" s="83" t="s">
        <v>782</v>
      </c>
      <c r="E160" s="83" t="s">
        <v>788</v>
      </c>
      <c r="F160" s="82" t="s">
        <v>670</v>
      </c>
      <c r="G160" s="84" t="n">
        <v>417400</v>
      </c>
      <c r="H160" s="84" t="n">
        <v>0</v>
      </c>
      <c r="I160" s="84" t="n">
        <f aca="false">G160+H160</f>
        <v>417400</v>
      </c>
      <c r="J160" s="85"/>
    </row>
    <row r="161" customFormat="false" ht="12.75" hidden="false" customHeight="false" outlineLevel="0" collapsed="false">
      <c r="A161" s="88"/>
      <c r="B161" s="81" t="s">
        <v>658</v>
      </c>
      <c r="C161" s="82" t="s">
        <v>648</v>
      </c>
      <c r="D161" s="83" t="s">
        <v>782</v>
      </c>
      <c r="E161" s="83" t="s">
        <v>788</v>
      </c>
      <c r="F161" s="82" t="s">
        <v>659</v>
      </c>
      <c r="G161" s="84" t="n">
        <v>35000</v>
      </c>
      <c r="H161" s="84" t="n">
        <v>0</v>
      </c>
      <c r="I161" s="84" t="n">
        <f aca="false">G161+H161</f>
        <v>35000</v>
      </c>
      <c r="J161" s="85"/>
    </row>
    <row r="162" customFormat="false" ht="36" hidden="false" customHeight="false" outlineLevel="0" collapsed="false">
      <c r="B162" s="81" t="s">
        <v>789</v>
      </c>
      <c r="C162" s="82" t="s">
        <v>648</v>
      </c>
      <c r="D162" s="83" t="s">
        <v>782</v>
      </c>
      <c r="E162" s="83" t="s">
        <v>790</v>
      </c>
      <c r="F162" s="82"/>
      <c r="G162" s="84" t="n">
        <f aca="false">G163</f>
        <v>49950</v>
      </c>
      <c r="H162" s="84" t="n">
        <f aca="false">H163</f>
        <v>0</v>
      </c>
      <c r="I162" s="84" t="n">
        <f aca="false">G162+H162</f>
        <v>49950</v>
      </c>
      <c r="J162" s="85"/>
    </row>
    <row r="163" customFormat="false" ht="24" hidden="false" customHeight="false" outlineLevel="0" collapsed="false">
      <c r="B163" s="81" t="s">
        <v>657</v>
      </c>
      <c r="C163" s="82" t="s">
        <v>648</v>
      </c>
      <c r="D163" s="83" t="s">
        <v>782</v>
      </c>
      <c r="E163" s="83" t="s">
        <v>790</v>
      </c>
      <c r="F163" s="82" t="s">
        <v>670</v>
      </c>
      <c r="G163" s="84" t="n">
        <v>49950</v>
      </c>
      <c r="H163" s="84" t="n">
        <v>0</v>
      </c>
      <c r="I163" s="84" t="n">
        <f aca="false">G163+H163</f>
        <v>49950</v>
      </c>
      <c r="J163" s="85"/>
    </row>
    <row r="164" customFormat="false" ht="24" hidden="true" customHeight="false" outlineLevel="0" collapsed="false">
      <c r="B164" s="81" t="s">
        <v>791</v>
      </c>
      <c r="C164" s="82" t="s">
        <v>648</v>
      </c>
      <c r="D164" s="83" t="n">
        <v>14</v>
      </c>
      <c r="E164" s="83"/>
      <c r="F164" s="82"/>
      <c r="G164" s="84" t="n">
        <f aca="false">G165</f>
        <v>0</v>
      </c>
      <c r="H164" s="84" t="n">
        <f aca="false">H165</f>
        <v>0</v>
      </c>
      <c r="I164" s="84" t="n">
        <f aca="false">G164+H164</f>
        <v>0</v>
      </c>
      <c r="J164" s="85"/>
    </row>
    <row r="165" customFormat="false" ht="60" hidden="true" customHeight="false" outlineLevel="0" collapsed="false">
      <c r="B165" s="81" t="s">
        <v>792</v>
      </c>
      <c r="C165" s="82" t="s">
        <v>648</v>
      </c>
      <c r="D165" s="83" t="n">
        <v>14</v>
      </c>
      <c r="E165" s="83" t="s">
        <v>793</v>
      </c>
      <c r="F165" s="82"/>
      <c r="G165" s="84" t="n">
        <f aca="false">G166</f>
        <v>0</v>
      </c>
      <c r="H165" s="84" t="n">
        <f aca="false">H166</f>
        <v>0</v>
      </c>
      <c r="I165" s="84" t="n">
        <f aca="false">G165+H165</f>
        <v>0</v>
      </c>
      <c r="J165" s="85"/>
    </row>
    <row r="166" customFormat="false" ht="24" hidden="true" customHeight="false" outlineLevel="0" collapsed="false">
      <c r="B166" s="81" t="s">
        <v>794</v>
      </c>
      <c r="C166" s="82" t="s">
        <v>648</v>
      </c>
      <c r="D166" s="83" t="n">
        <v>14</v>
      </c>
      <c r="E166" s="83" t="s">
        <v>795</v>
      </c>
      <c r="F166" s="82"/>
      <c r="G166" s="84" t="n">
        <f aca="false">G167</f>
        <v>0</v>
      </c>
      <c r="H166" s="84" t="n">
        <f aca="false">H167</f>
        <v>0</v>
      </c>
      <c r="I166" s="84" t="n">
        <f aca="false">G166+H166</f>
        <v>0</v>
      </c>
      <c r="J166" s="85"/>
    </row>
    <row r="167" customFormat="false" ht="24" hidden="true" customHeight="false" outlineLevel="0" collapsed="false">
      <c r="B167" s="81" t="s">
        <v>796</v>
      </c>
      <c r="C167" s="82" t="s">
        <v>648</v>
      </c>
      <c r="D167" s="83" t="n">
        <v>14</v>
      </c>
      <c r="E167" s="83" t="s">
        <v>797</v>
      </c>
      <c r="F167" s="82"/>
      <c r="G167" s="84" t="n">
        <f aca="false">G168</f>
        <v>0</v>
      </c>
      <c r="H167" s="84" t="n">
        <f aca="false">H168</f>
        <v>0</v>
      </c>
      <c r="I167" s="84" t="n">
        <f aca="false">G167+H167</f>
        <v>0</v>
      </c>
      <c r="J167" s="85"/>
    </row>
    <row r="168" customFormat="false" ht="72" hidden="true" customHeight="false" outlineLevel="0" collapsed="false">
      <c r="B168" s="87" t="s">
        <v>798</v>
      </c>
      <c r="C168" s="82" t="s">
        <v>648</v>
      </c>
      <c r="D168" s="83" t="n">
        <v>14</v>
      </c>
      <c r="E168" s="83" t="s">
        <v>799</v>
      </c>
      <c r="F168" s="82"/>
      <c r="G168" s="84" t="n">
        <f aca="false">G169</f>
        <v>0</v>
      </c>
      <c r="H168" s="84" t="n">
        <f aca="false">H169</f>
        <v>0</v>
      </c>
      <c r="I168" s="84" t="n">
        <f aca="false">G168+H168</f>
        <v>0</v>
      </c>
      <c r="J168" s="85"/>
    </row>
    <row r="169" customFormat="false" ht="24" hidden="true" customHeight="false" outlineLevel="0" collapsed="false">
      <c r="B169" s="81" t="s">
        <v>657</v>
      </c>
      <c r="C169" s="82" t="s">
        <v>648</v>
      </c>
      <c r="D169" s="83" t="n">
        <v>14</v>
      </c>
      <c r="E169" s="83" t="s">
        <v>799</v>
      </c>
      <c r="F169" s="82" t="s">
        <v>670</v>
      </c>
      <c r="G169" s="84" t="n">
        <v>0</v>
      </c>
      <c r="H169" s="84" t="n">
        <v>0</v>
      </c>
      <c r="I169" s="84" t="n">
        <f aca="false">G169+H169</f>
        <v>0</v>
      </c>
      <c r="J169" s="85"/>
    </row>
    <row r="170" customFormat="false" ht="12.75" hidden="false" customHeight="false" outlineLevel="0" collapsed="false">
      <c r="B170" s="81" t="s">
        <v>800</v>
      </c>
      <c r="C170" s="82" t="s">
        <v>661</v>
      </c>
      <c r="D170" s="83"/>
      <c r="E170" s="83"/>
      <c r="F170" s="82"/>
      <c r="G170" s="84" t="n">
        <f aca="false">G171+G201+G211+G186+G195</f>
        <v>12021481.44</v>
      </c>
      <c r="H170" s="84" t="n">
        <f aca="false">H171+H201+H211+H186+H195</f>
        <v>0</v>
      </c>
      <c r="I170" s="84" t="n">
        <f aca="false">G170+H170</f>
        <v>12021481.44</v>
      </c>
      <c r="J170" s="85"/>
    </row>
    <row r="171" customFormat="false" ht="12.75" hidden="false" customHeight="false" outlineLevel="0" collapsed="false">
      <c r="B171" s="81" t="s">
        <v>112</v>
      </c>
      <c r="C171" s="82" t="s">
        <v>661</v>
      </c>
      <c r="D171" s="83" t="s">
        <v>677</v>
      </c>
      <c r="E171" s="83"/>
      <c r="F171" s="82"/>
      <c r="G171" s="84" t="n">
        <f aca="false">G173</f>
        <v>1047000</v>
      </c>
      <c r="H171" s="84" t="n">
        <f aca="false">H173</f>
        <v>0</v>
      </c>
      <c r="I171" s="84" t="n">
        <f aca="false">G171+H171</f>
        <v>1047000</v>
      </c>
      <c r="J171" s="85"/>
    </row>
    <row r="172" customFormat="false" ht="36" hidden="false" customHeight="false" outlineLevel="0" collapsed="false">
      <c r="B172" s="81" t="s">
        <v>708</v>
      </c>
      <c r="C172" s="82" t="s">
        <v>661</v>
      </c>
      <c r="D172" s="83" t="s">
        <v>677</v>
      </c>
      <c r="E172" s="83" t="s">
        <v>709</v>
      </c>
      <c r="F172" s="82"/>
      <c r="G172" s="84" t="n">
        <f aca="false">G173</f>
        <v>1047000</v>
      </c>
      <c r="H172" s="84" t="n">
        <f aca="false">H173</f>
        <v>0</v>
      </c>
      <c r="I172" s="84" t="n">
        <f aca="false">G172+H172</f>
        <v>1047000</v>
      </c>
      <c r="J172" s="85"/>
    </row>
    <row r="173" customFormat="false" ht="24" hidden="false" customHeight="false" outlineLevel="0" collapsed="false">
      <c r="B173" s="81" t="s">
        <v>801</v>
      </c>
      <c r="C173" s="82" t="s">
        <v>661</v>
      </c>
      <c r="D173" s="83" t="s">
        <v>677</v>
      </c>
      <c r="E173" s="83" t="s">
        <v>802</v>
      </c>
      <c r="F173" s="82"/>
      <c r="G173" s="84" t="n">
        <f aca="false">G178+G182+G174</f>
        <v>1047000</v>
      </c>
      <c r="H173" s="84" t="n">
        <f aca="false">H178+H182+H174</f>
        <v>0</v>
      </c>
      <c r="I173" s="84" t="n">
        <f aca="false">G173+H173</f>
        <v>1047000</v>
      </c>
      <c r="J173" s="85"/>
    </row>
    <row r="174" customFormat="false" ht="24" hidden="false" customHeight="false" outlineLevel="0" collapsed="false">
      <c r="B174" s="81" t="s">
        <v>803</v>
      </c>
      <c r="C174" s="82" t="s">
        <v>661</v>
      </c>
      <c r="D174" s="83" t="s">
        <v>677</v>
      </c>
      <c r="E174" s="83" t="s">
        <v>804</v>
      </c>
      <c r="F174" s="82"/>
      <c r="G174" s="84" t="n">
        <f aca="false">G175</f>
        <v>220000</v>
      </c>
      <c r="H174" s="84" t="n">
        <f aca="false">H175</f>
        <v>0</v>
      </c>
      <c r="I174" s="84" t="n">
        <f aca="false">G174+H174</f>
        <v>220000</v>
      </c>
      <c r="J174" s="85"/>
    </row>
    <row r="175" customFormat="false" ht="24" hidden="false" customHeight="false" outlineLevel="0" collapsed="false">
      <c r="B175" s="81" t="s">
        <v>805</v>
      </c>
      <c r="C175" s="82" t="s">
        <v>661</v>
      </c>
      <c r="D175" s="83" t="s">
        <v>677</v>
      </c>
      <c r="E175" s="83" t="s">
        <v>806</v>
      </c>
      <c r="F175" s="82"/>
      <c r="G175" s="84" t="n">
        <f aca="false">G176+G177</f>
        <v>220000</v>
      </c>
      <c r="H175" s="84" t="n">
        <f aca="false">H176+H177</f>
        <v>0</v>
      </c>
      <c r="I175" s="84" t="n">
        <f aca="false">G175+H175</f>
        <v>220000</v>
      </c>
      <c r="J175" s="85"/>
    </row>
    <row r="176" customFormat="false" ht="24" hidden="false" customHeight="false" outlineLevel="0" collapsed="false">
      <c r="B176" s="81" t="s">
        <v>657</v>
      </c>
      <c r="C176" s="82" t="s">
        <v>661</v>
      </c>
      <c r="D176" s="83" t="s">
        <v>677</v>
      </c>
      <c r="E176" s="83" t="s">
        <v>806</v>
      </c>
      <c r="F176" s="82" t="s">
        <v>670</v>
      </c>
      <c r="G176" s="84" t="n">
        <v>20000</v>
      </c>
      <c r="H176" s="84" t="n">
        <v>0</v>
      </c>
      <c r="I176" s="84" t="n">
        <f aca="false">G176+H176</f>
        <v>20000</v>
      </c>
      <c r="J176" s="85"/>
    </row>
    <row r="177" customFormat="false" ht="12.75" hidden="false" customHeight="false" outlineLevel="0" collapsed="false">
      <c r="B177" s="81" t="s">
        <v>720</v>
      </c>
      <c r="C177" s="82" t="s">
        <v>661</v>
      </c>
      <c r="D177" s="83" t="s">
        <v>677</v>
      </c>
      <c r="E177" s="83" t="s">
        <v>806</v>
      </c>
      <c r="F177" s="82" t="s">
        <v>721</v>
      </c>
      <c r="G177" s="84" t="n">
        <v>200000</v>
      </c>
      <c r="H177" s="84" t="n">
        <v>0</v>
      </c>
      <c r="I177" s="84" t="n">
        <f aca="false">G177+H177</f>
        <v>200000</v>
      </c>
      <c r="J177" s="85"/>
    </row>
    <row r="178" customFormat="false" ht="24" hidden="false" customHeight="false" outlineLevel="0" collapsed="false">
      <c r="B178" s="81" t="s">
        <v>807</v>
      </c>
      <c r="C178" s="82" t="s">
        <v>661</v>
      </c>
      <c r="D178" s="83" t="s">
        <v>677</v>
      </c>
      <c r="E178" s="83" t="s">
        <v>808</v>
      </c>
      <c r="F178" s="82"/>
      <c r="G178" s="84" t="n">
        <f aca="false">G179</f>
        <v>405100</v>
      </c>
      <c r="H178" s="84" t="n">
        <f aca="false">H179</f>
        <v>0</v>
      </c>
      <c r="I178" s="84" t="n">
        <f aca="false">G178+H178</f>
        <v>405100</v>
      </c>
      <c r="J178" s="85"/>
    </row>
    <row r="179" customFormat="false" ht="36" hidden="false" customHeight="false" outlineLevel="0" collapsed="false">
      <c r="B179" s="81" t="s">
        <v>809</v>
      </c>
      <c r="C179" s="82" t="s">
        <v>661</v>
      </c>
      <c r="D179" s="83" t="s">
        <v>677</v>
      </c>
      <c r="E179" s="83" t="s">
        <v>810</v>
      </c>
      <c r="F179" s="82"/>
      <c r="G179" s="84" t="n">
        <f aca="false">G180+G181</f>
        <v>405100</v>
      </c>
      <c r="H179" s="84" t="n">
        <f aca="false">H180+H181</f>
        <v>0</v>
      </c>
      <c r="I179" s="84" t="n">
        <f aca="false">G179+H179</f>
        <v>405100</v>
      </c>
      <c r="J179" s="85"/>
    </row>
    <row r="180" customFormat="false" ht="60" hidden="false" customHeight="false" outlineLevel="0" collapsed="false">
      <c r="B180" s="81" t="s">
        <v>645</v>
      </c>
      <c r="C180" s="82" t="s">
        <v>661</v>
      </c>
      <c r="D180" s="83" t="s">
        <v>677</v>
      </c>
      <c r="E180" s="83" t="s">
        <v>810</v>
      </c>
      <c r="F180" s="82" t="s">
        <v>646</v>
      </c>
      <c r="G180" s="84" t="n">
        <v>20736</v>
      </c>
      <c r="H180" s="84" t="n">
        <v>0</v>
      </c>
      <c r="I180" s="84" t="n">
        <f aca="false">G180+H180</f>
        <v>20736</v>
      </c>
      <c r="J180" s="85"/>
    </row>
    <row r="181" customFormat="false" ht="24" hidden="false" customHeight="false" outlineLevel="0" collapsed="false">
      <c r="B181" s="81" t="s">
        <v>657</v>
      </c>
      <c r="C181" s="82" t="s">
        <v>661</v>
      </c>
      <c r="D181" s="83" t="s">
        <v>677</v>
      </c>
      <c r="E181" s="83" t="s">
        <v>810</v>
      </c>
      <c r="F181" s="82" t="s">
        <v>670</v>
      </c>
      <c r="G181" s="84" t="n">
        <v>384364</v>
      </c>
      <c r="H181" s="84" t="n">
        <v>0</v>
      </c>
      <c r="I181" s="84" t="n">
        <f aca="false">G181+H181</f>
        <v>384364</v>
      </c>
      <c r="J181" s="85"/>
    </row>
    <row r="182" customFormat="false" ht="24" hidden="false" customHeight="false" outlineLevel="0" collapsed="false">
      <c r="B182" s="81" t="s">
        <v>811</v>
      </c>
      <c r="C182" s="82" t="s">
        <v>661</v>
      </c>
      <c r="D182" s="83" t="s">
        <v>677</v>
      </c>
      <c r="E182" s="83" t="s">
        <v>812</v>
      </c>
      <c r="F182" s="82"/>
      <c r="G182" s="84" t="n">
        <f aca="false">G183</f>
        <v>421900</v>
      </c>
      <c r="H182" s="84" t="n">
        <f aca="false">H183</f>
        <v>0</v>
      </c>
      <c r="I182" s="84" t="n">
        <f aca="false">G182+H182</f>
        <v>421900</v>
      </c>
      <c r="J182" s="85"/>
    </row>
    <row r="183" customFormat="false" ht="86.25" hidden="false" customHeight="true" outlineLevel="0" collapsed="false">
      <c r="B183" s="87" t="s">
        <v>813</v>
      </c>
      <c r="C183" s="82" t="s">
        <v>661</v>
      </c>
      <c r="D183" s="83" t="s">
        <v>677</v>
      </c>
      <c r="E183" s="83" t="s">
        <v>814</v>
      </c>
      <c r="F183" s="82"/>
      <c r="G183" s="84" t="n">
        <f aca="false">G185+G184</f>
        <v>421900</v>
      </c>
      <c r="H183" s="84" t="n">
        <f aca="false">H185+H184</f>
        <v>0</v>
      </c>
      <c r="I183" s="84" t="n">
        <f aca="false">G183+H183</f>
        <v>421900</v>
      </c>
      <c r="J183" s="85"/>
    </row>
    <row r="184" customFormat="false" ht="60" hidden="true" customHeight="false" outlineLevel="0" collapsed="false">
      <c r="B184" s="81" t="s">
        <v>645</v>
      </c>
      <c r="C184" s="82" t="s">
        <v>661</v>
      </c>
      <c r="D184" s="83" t="s">
        <v>677</v>
      </c>
      <c r="E184" s="83" t="s">
        <v>814</v>
      </c>
      <c r="F184" s="82" t="s">
        <v>646</v>
      </c>
      <c r="G184" s="84" t="n">
        <v>0</v>
      </c>
      <c r="H184" s="84" t="n">
        <v>0</v>
      </c>
      <c r="I184" s="84" t="n">
        <f aca="false">G184+H184</f>
        <v>0</v>
      </c>
      <c r="J184" s="85"/>
    </row>
    <row r="185" customFormat="false" ht="24" hidden="false" customHeight="false" outlineLevel="0" collapsed="false">
      <c r="B185" s="81" t="s">
        <v>657</v>
      </c>
      <c r="C185" s="82" t="s">
        <v>661</v>
      </c>
      <c r="D185" s="83" t="s">
        <v>677</v>
      </c>
      <c r="E185" s="83" t="s">
        <v>814</v>
      </c>
      <c r="F185" s="82" t="s">
        <v>670</v>
      </c>
      <c r="G185" s="84" t="n">
        <v>421900</v>
      </c>
      <c r="H185" s="84" t="n">
        <v>0</v>
      </c>
      <c r="I185" s="84" t="n">
        <f aca="false">G185+H185</f>
        <v>421900</v>
      </c>
      <c r="J185" s="85"/>
    </row>
    <row r="186" customFormat="false" ht="12.75" hidden="false" customHeight="false" outlineLevel="0" collapsed="false">
      <c r="B186" s="81" t="s">
        <v>489</v>
      </c>
      <c r="C186" s="82" t="s">
        <v>661</v>
      </c>
      <c r="D186" s="82" t="s">
        <v>680</v>
      </c>
      <c r="E186" s="83"/>
      <c r="F186" s="82"/>
      <c r="G186" s="84" t="n">
        <f aca="false">G187</f>
        <v>97109</v>
      </c>
      <c r="H186" s="84" t="n">
        <f aca="false">H187</f>
        <v>0</v>
      </c>
      <c r="I186" s="84" t="n">
        <f aca="false">G186+H186</f>
        <v>97109</v>
      </c>
      <c r="J186" s="85"/>
    </row>
    <row r="187" customFormat="false" ht="48" hidden="false" customHeight="false" outlineLevel="0" collapsed="false">
      <c r="B187" s="81" t="s">
        <v>815</v>
      </c>
      <c r="C187" s="82" t="s">
        <v>661</v>
      </c>
      <c r="D187" s="82" t="s">
        <v>680</v>
      </c>
      <c r="E187" s="83" t="s">
        <v>816</v>
      </c>
      <c r="F187" s="82"/>
      <c r="G187" s="84" t="n">
        <f aca="false">G188</f>
        <v>97109</v>
      </c>
      <c r="H187" s="84" t="n">
        <f aca="false">H188</f>
        <v>0</v>
      </c>
      <c r="I187" s="84" t="n">
        <f aca="false">G187+H187</f>
        <v>97109</v>
      </c>
      <c r="J187" s="85"/>
    </row>
    <row r="188" customFormat="false" ht="23.25" hidden="false" customHeight="false" outlineLevel="0" collapsed="false">
      <c r="B188" s="81" t="s">
        <v>817</v>
      </c>
      <c r="C188" s="82" t="s">
        <v>661</v>
      </c>
      <c r="D188" s="82" t="s">
        <v>680</v>
      </c>
      <c r="E188" s="83" t="s">
        <v>818</v>
      </c>
      <c r="F188" s="82"/>
      <c r="G188" s="84" t="n">
        <f aca="false">G189+G193</f>
        <v>97109</v>
      </c>
      <c r="H188" s="84" t="n">
        <f aca="false">H189+H193</f>
        <v>0</v>
      </c>
      <c r="I188" s="84" t="n">
        <f aca="false">G188+H188</f>
        <v>97109</v>
      </c>
      <c r="J188" s="85"/>
    </row>
    <row r="189" customFormat="false" ht="36" hidden="false" customHeight="false" outlineLevel="0" collapsed="false">
      <c r="B189" s="81" t="s">
        <v>819</v>
      </c>
      <c r="C189" s="82" t="s">
        <v>661</v>
      </c>
      <c r="D189" s="82" t="s">
        <v>680</v>
      </c>
      <c r="E189" s="83" t="s">
        <v>820</v>
      </c>
      <c r="F189" s="82"/>
      <c r="G189" s="84" t="n">
        <f aca="false">G191+G190+G192</f>
        <v>97109</v>
      </c>
      <c r="H189" s="84" t="n">
        <f aca="false">H191+H190+H192</f>
        <v>0</v>
      </c>
      <c r="I189" s="84" t="n">
        <f aca="false">G189+H189</f>
        <v>97109</v>
      </c>
      <c r="J189" s="85"/>
    </row>
    <row r="190" customFormat="false" ht="24" hidden="false" customHeight="false" outlineLevel="0" collapsed="false">
      <c r="B190" s="81" t="s">
        <v>657</v>
      </c>
      <c r="C190" s="82" t="s">
        <v>661</v>
      </c>
      <c r="D190" s="82" t="s">
        <v>680</v>
      </c>
      <c r="E190" s="83" t="s">
        <v>820</v>
      </c>
      <c r="F190" s="82" t="s">
        <v>670</v>
      </c>
      <c r="G190" s="84" t="n">
        <v>97109</v>
      </c>
      <c r="H190" s="84" t="n">
        <v>0</v>
      </c>
      <c r="I190" s="84" t="n">
        <f aca="false">G190+H190</f>
        <v>97109</v>
      </c>
      <c r="J190" s="85"/>
    </row>
    <row r="191" customFormat="false" ht="24" hidden="true" customHeight="false" outlineLevel="0" collapsed="false">
      <c r="B191" s="81" t="s">
        <v>821</v>
      </c>
      <c r="C191" s="82" t="s">
        <v>661</v>
      </c>
      <c r="D191" s="82" t="s">
        <v>680</v>
      </c>
      <c r="E191" s="83" t="s">
        <v>820</v>
      </c>
      <c r="F191" s="82" t="s">
        <v>822</v>
      </c>
      <c r="G191" s="84" t="n">
        <v>0</v>
      </c>
      <c r="H191" s="84" t="n">
        <v>0</v>
      </c>
      <c r="I191" s="84" t="n">
        <f aca="false">G191+H191</f>
        <v>0</v>
      </c>
      <c r="J191" s="85"/>
    </row>
    <row r="192" customFormat="false" ht="12.75" hidden="true" customHeight="false" outlineLevel="0" collapsed="false">
      <c r="B192" s="81" t="s">
        <v>658</v>
      </c>
      <c r="C192" s="82" t="s">
        <v>661</v>
      </c>
      <c r="D192" s="82" t="s">
        <v>680</v>
      </c>
      <c r="E192" s="83" t="s">
        <v>820</v>
      </c>
      <c r="F192" s="82" t="s">
        <v>659</v>
      </c>
      <c r="G192" s="84" t="n">
        <v>0</v>
      </c>
      <c r="H192" s="84" t="n">
        <v>0</v>
      </c>
      <c r="I192" s="84" t="n">
        <f aca="false">G192+H192</f>
        <v>0</v>
      </c>
      <c r="J192" s="85"/>
    </row>
    <row r="193" customFormat="false" ht="36" hidden="true" customHeight="false" outlineLevel="0" collapsed="false">
      <c r="B193" s="81" t="s">
        <v>823</v>
      </c>
      <c r="C193" s="82" t="s">
        <v>661</v>
      </c>
      <c r="D193" s="82" t="s">
        <v>680</v>
      </c>
      <c r="E193" s="83" t="s">
        <v>824</v>
      </c>
      <c r="F193" s="82"/>
      <c r="G193" s="84" t="n">
        <f aca="false">G194</f>
        <v>0</v>
      </c>
      <c r="H193" s="84" t="n">
        <f aca="false">H194</f>
        <v>0</v>
      </c>
      <c r="I193" s="84" t="n">
        <f aca="false">G193+H193</f>
        <v>0</v>
      </c>
      <c r="J193" s="85"/>
    </row>
    <row r="194" customFormat="false" ht="24" hidden="true" customHeight="false" outlineLevel="0" collapsed="false">
      <c r="B194" s="81" t="s">
        <v>657</v>
      </c>
      <c r="C194" s="82" t="s">
        <v>661</v>
      </c>
      <c r="D194" s="82" t="s">
        <v>680</v>
      </c>
      <c r="E194" s="83" t="s">
        <v>824</v>
      </c>
      <c r="F194" s="82" t="s">
        <v>670</v>
      </c>
      <c r="G194" s="84" t="n">
        <v>0</v>
      </c>
      <c r="H194" s="84" t="n">
        <v>0</v>
      </c>
      <c r="I194" s="84" t="n">
        <f aca="false">G194+H194</f>
        <v>0</v>
      </c>
      <c r="J194" s="85"/>
    </row>
    <row r="195" customFormat="false" ht="24" hidden="true" customHeight="false" outlineLevel="0" collapsed="false">
      <c r="B195" s="81" t="s">
        <v>825</v>
      </c>
      <c r="C195" s="82" t="s">
        <v>661</v>
      </c>
      <c r="D195" s="82" t="s">
        <v>826</v>
      </c>
      <c r="E195" s="83"/>
      <c r="F195" s="82"/>
      <c r="G195" s="84" t="n">
        <f aca="false">G196</f>
        <v>0</v>
      </c>
      <c r="H195" s="84" t="n">
        <f aca="false">H196</f>
        <v>0</v>
      </c>
      <c r="I195" s="84" t="n">
        <f aca="false">G195+H195</f>
        <v>0</v>
      </c>
      <c r="J195" s="85"/>
    </row>
    <row r="196" customFormat="false" ht="48" hidden="true" customHeight="false" outlineLevel="0" collapsed="false">
      <c r="B196" s="81" t="s">
        <v>815</v>
      </c>
      <c r="C196" s="82" t="s">
        <v>661</v>
      </c>
      <c r="D196" s="82" t="s">
        <v>826</v>
      </c>
      <c r="E196" s="83" t="s">
        <v>735</v>
      </c>
      <c r="F196" s="82"/>
      <c r="G196" s="84" t="n">
        <f aca="false">G197</f>
        <v>0</v>
      </c>
      <c r="H196" s="84" t="n">
        <f aca="false">H197</f>
        <v>0</v>
      </c>
      <c r="I196" s="84" t="n">
        <f aca="false">G196+H196</f>
        <v>0</v>
      </c>
      <c r="J196" s="85"/>
    </row>
    <row r="197" customFormat="false" ht="23.25" hidden="true" customHeight="false" outlineLevel="0" collapsed="false">
      <c r="B197" s="81" t="s">
        <v>817</v>
      </c>
      <c r="C197" s="82" t="s">
        <v>661</v>
      </c>
      <c r="D197" s="82" t="s">
        <v>826</v>
      </c>
      <c r="E197" s="83" t="s">
        <v>827</v>
      </c>
      <c r="F197" s="82"/>
      <c r="G197" s="84" t="n">
        <f aca="false">G198</f>
        <v>0</v>
      </c>
      <c r="H197" s="84" t="n">
        <f aca="false">H198</f>
        <v>0</v>
      </c>
      <c r="I197" s="84" t="n">
        <f aca="false">G197+H197</f>
        <v>0</v>
      </c>
      <c r="J197" s="85"/>
    </row>
    <row r="198" customFormat="false" ht="24" hidden="true" customHeight="false" outlineLevel="0" collapsed="false">
      <c r="B198" s="81" t="s">
        <v>828</v>
      </c>
      <c r="C198" s="82" t="s">
        <v>661</v>
      </c>
      <c r="D198" s="82" t="s">
        <v>826</v>
      </c>
      <c r="E198" s="83" t="s">
        <v>829</v>
      </c>
      <c r="F198" s="82"/>
      <c r="G198" s="84" t="n">
        <f aca="false">G199</f>
        <v>0</v>
      </c>
      <c r="H198" s="84" t="n">
        <f aca="false">H199</f>
        <v>0</v>
      </c>
      <c r="I198" s="84" t="n">
        <f aca="false">G198+H198</f>
        <v>0</v>
      </c>
      <c r="J198" s="85"/>
    </row>
    <row r="199" customFormat="false" ht="24" hidden="true" customHeight="false" outlineLevel="0" collapsed="false">
      <c r="B199" s="81" t="s">
        <v>830</v>
      </c>
      <c r="C199" s="82" t="s">
        <v>661</v>
      </c>
      <c r="D199" s="82" t="s">
        <v>826</v>
      </c>
      <c r="E199" s="83" t="s">
        <v>831</v>
      </c>
      <c r="F199" s="82"/>
      <c r="G199" s="84" t="n">
        <f aca="false">G200</f>
        <v>0</v>
      </c>
      <c r="H199" s="84" t="n">
        <f aca="false">H200</f>
        <v>0</v>
      </c>
      <c r="I199" s="84" t="n">
        <f aca="false">G199+H199</f>
        <v>0</v>
      </c>
      <c r="J199" s="85"/>
    </row>
    <row r="200" customFormat="false" ht="24" hidden="true" customHeight="false" outlineLevel="0" collapsed="false">
      <c r="B200" s="81" t="s">
        <v>657</v>
      </c>
      <c r="C200" s="82" t="s">
        <v>661</v>
      </c>
      <c r="D200" s="82" t="s">
        <v>826</v>
      </c>
      <c r="E200" s="83" t="s">
        <v>831</v>
      </c>
      <c r="F200" s="82" t="s">
        <v>670</v>
      </c>
      <c r="G200" s="84" t="n">
        <v>0</v>
      </c>
      <c r="H200" s="84" t="n">
        <v>0</v>
      </c>
      <c r="I200" s="84" t="n">
        <f aca="false">G200+H200</f>
        <v>0</v>
      </c>
      <c r="J200" s="85"/>
    </row>
    <row r="201" customFormat="false" ht="12.75" hidden="false" customHeight="false" outlineLevel="0" collapsed="false">
      <c r="B201" s="81" t="s">
        <v>832</v>
      </c>
      <c r="C201" s="82" t="s">
        <v>661</v>
      </c>
      <c r="D201" s="83" t="s">
        <v>782</v>
      </c>
      <c r="E201" s="83"/>
      <c r="F201" s="82"/>
      <c r="G201" s="84" t="n">
        <f aca="false">G203</f>
        <v>9996672.44</v>
      </c>
      <c r="H201" s="84" t="n">
        <f aca="false">H203</f>
        <v>0</v>
      </c>
      <c r="I201" s="84" t="n">
        <f aca="false">G201+H201</f>
        <v>9996672.44</v>
      </c>
      <c r="J201" s="85"/>
    </row>
    <row r="202" customFormat="false" ht="36" hidden="false" customHeight="false" outlineLevel="0" collapsed="false">
      <c r="B202" s="81" t="s">
        <v>783</v>
      </c>
      <c r="C202" s="82" t="s">
        <v>661</v>
      </c>
      <c r="D202" s="83" t="s">
        <v>782</v>
      </c>
      <c r="E202" s="83" t="s">
        <v>735</v>
      </c>
      <c r="F202" s="82"/>
      <c r="G202" s="84" t="n">
        <f aca="false">G203</f>
        <v>9996672.44</v>
      </c>
      <c r="H202" s="84" t="n">
        <f aca="false">H203</f>
        <v>0</v>
      </c>
      <c r="I202" s="84" t="n">
        <f aca="false">G202+H202</f>
        <v>9996672.44</v>
      </c>
      <c r="J202" s="85"/>
    </row>
    <row r="203" customFormat="false" ht="27.75" hidden="false" customHeight="true" outlineLevel="0" collapsed="false">
      <c r="B203" s="81" t="s">
        <v>833</v>
      </c>
      <c r="C203" s="82" t="s">
        <v>661</v>
      </c>
      <c r="D203" s="83" t="s">
        <v>782</v>
      </c>
      <c r="E203" s="83" t="s">
        <v>827</v>
      </c>
      <c r="F203" s="82"/>
      <c r="G203" s="84" t="n">
        <f aca="false">G204</f>
        <v>9996672.44</v>
      </c>
      <c r="H203" s="84" t="n">
        <f aca="false">H204</f>
        <v>0</v>
      </c>
      <c r="I203" s="84" t="n">
        <f aca="false">G203+H203</f>
        <v>9996672.44</v>
      </c>
      <c r="J203" s="85"/>
    </row>
    <row r="204" customFormat="false" ht="24" hidden="false" customHeight="false" outlineLevel="0" collapsed="false">
      <c r="B204" s="81" t="s">
        <v>828</v>
      </c>
      <c r="C204" s="82" t="s">
        <v>661</v>
      </c>
      <c r="D204" s="83" t="s">
        <v>782</v>
      </c>
      <c r="E204" s="83" t="s">
        <v>829</v>
      </c>
      <c r="F204" s="82"/>
      <c r="G204" s="84" t="n">
        <f aca="false">G205+G208</f>
        <v>9996672.44</v>
      </c>
      <c r="H204" s="84" t="n">
        <f aca="false">H205+H208</f>
        <v>0</v>
      </c>
      <c r="I204" s="84" t="n">
        <f aca="false">G204+H204</f>
        <v>9996672.44</v>
      </c>
      <c r="J204" s="85"/>
    </row>
    <row r="205" customFormat="false" ht="12.75" hidden="false" customHeight="false" outlineLevel="0" collapsed="false">
      <c r="B205" s="81" t="s">
        <v>834</v>
      </c>
      <c r="C205" s="82" t="s">
        <v>661</v>
      </c>
      <c r="D205" s="83" t="s">
        <v>782</v>
      </c>
      <c r="E205" s="83" t="s">
        <v>835</v>
      </c>
      <c r="F205" s="82"/>
      <c r="G205" s="84" t="n">
        <f aca="false">G206+G207</f>
        <v>9996672.44</v>
      </c>
      <c r="H205" s="84" t="n">
        <f aca="false">H206+H207</f>
        <v>0</v>
      </c>
      <c r="I205" s="84" t="n">
        <f aca="false">G205+H205</f>
        <v>9996672.44</v>
      </c>
      <c r="J205" s="85"/>
    </row>
    <row r="206" customFormat="false" ht="24" hidden="false" customHeight="false" outlineLevel="0" collapsed="false">
      <c r="B206" s="81" t="s">
        <v>657</v>
      </c>
      <c r="C206" s="82" t="s">
        <v>661</v>
      </c>
      <c r="D206" s="83" t="s">
        <v>782</v>
      </c>
      <c r="E206" s="83" t="s">
        <v>835</v>
      </c>
      <c r="F206" s="82" t="s">
        <v>670</v>
      </c>
      <c r="G206" s="84" t="n">
        <v>4675872.44</v>
      </c>
      <c r="H206" s="84" t="n">
        <v>0</v>
      </c>
      <c r="I206" s="84" t="n">
        <f aca="false">G206+H206</f>
        <v>4675872.44</v>
      </c>
      <c r="J206" s="85"/>
    </row>
    <row r="207" customFormat="false" ht="12.75" hidden="false" customHeight="false" outlineLevel="0" collapsed="false">
      <c r="B207" s="81" t="s">
        <v>658</v>
      </c>
      <c r="C207" s="82" t="s">
        <v>661</v>
      </c>
      <c r="D207" s="83" t="s">
        <v>782</v>
      </c>
      <c r="E207" s="83" t="s">
        <v>835</v>
      </c>
      <c r="F207" s="82" t="s">
        <v>659</v>
      </c>
      <c r="G207" s="84" t="n">
        <v>5320800</v>
      </c>
      <c r="H207" s="84" t="n">
        <v>0</v>
      </c>
      <c r="I207" s="84" t="n">
        <f aca="false">G207+H207</f>
        <v>5320800</v>
      </c>
      <c r="J207" s="85"/>
    </row>
    <row r="208" customFormat="false" ht="12.75" hidden="true" customHeight="false" outlineLevel="0" collapsed="false">
      <c r="B208" s="81" t="s">
        <v>836</v>
      </c>
      <c r="C208" s="82" t="s">
        <v>661</v>
      </c>
      <c r="D208" s="83" t="s">
        <v>782</v>
      </c>
      <c r="E208" s="83" t="s">
        <v>837</v>
      </c>
      <c r="F208" s="82"/>
      <c r="G208" s="84" t="n">
        <f aca="false">G209+G210</f>
        <v>0</v>
      </c>
      <c r="H208" s="84" t="n">
        <f aca="false">H209+H210</f>
        <v>0</v>
      </c>
      <c r="I208" s="84" t="n">
        <f aca="false">G208+H208</f>
        <v>0</v>
      </c>
      <c r="J208" s="85"/>
    </row>
    <row r="209" customFormat="false" ht="24" hidden="true" customHeight="false" outlineLevel="0" collapsed="false">
      <c r="B209" s="81" t="s">
        <v>657</v>
      </c>
      <c r="C209" s="82" t="s">
        <v>661</v>
      </c>
      <c r="D209" s="83" t="s">
        <v>782</v>
      </c>
      <c r="E209" s="83" t="s">
        <v>837</v>
      </c>
      <c r="F209" s="82" t="s">
        <v>670</v>
      </c>
      <c r="G209" s="84" t="n">
        <v>0</v>
      </c>
      <c r="H209" s="84" t="n">
        <v>0</v>
      </c>
      <c r="I209" s="84" t="n">
        <f aca="false">G209+H209</f>
        <v>0</v>
      </c>
      <c r="J209" s="85"/>
    </row>
    <row r="210" customFormat="false" ht="12.75" hidden="true" customHeight="false" outlineLevel="0" collapsed="false">
      <c r="B210" s="81" t="s">
        <v>658</v>
      </c>
      <c r="C210" s="82" t="s">
        <v>661</v>
      </c>
      <c r="D210" s="83" t="s">
        <v>782</v>
      </c>
      <c r="E210" s="83" t="s">
        <v>837</v>
      </c>
      <c r="F210" s="82" t="s">
        <v>659</v>
      </c>
      <c r="G210" s="84" t="n">
        <v>0</v>
      </c>
      <c r="H210" s="84" t="n">
        <v>0</v>
      </c>
      <c r="I210" s="84" t="n">
        <f aca="false">G210+H210</f>
        <v>0</v>
      </c>
      <c r="J210" s="85"/>
    </row>
    <row r="211" customFormat="false" ht="12.75" hidden="false" customHeight="false" outlineLevel="0" collapsed="false">
      <c r="B211" s="81" t="s">
        <v>119</v>
      </c>
      <c r="C211" s="82" t="s">
        <v>661</v>
      </c>
      <c r="D211" s="83" t="s">
        <v>838</v>
      </c>
      <c r="E211" s="83"/>
      <c r="F211" s="82"/>
      <c r="G211" s="84" t="n">
        <f aca="false">G212+G224+G219+G242</f>
        <v>880700</v>
      </c>
      <c r="H211" s="84" t="n">
        <f aca="false">H212+H224+H219+H242</f>
        <v>0</v>
      </c>
      <c r="I211" s="84" t="n">
        <f aca="false">G211+H211</f>
        <v>880700</v>
      </c>
      <c r="J211" s="85"/>
    </row>
    <row r="212" customFormat="false" ht="36" hidden="false" customHeight="false" outlineLevel="0" collapsed="false">
      <c r="B212" s="81" t="s">
        <v>708</v>
      </c>
      <c r="C212" s="82" t="s">
        <v>661</v>
      </c>
      <c r="D212" s="83" t="s">
        <v>838</v>
      </c>
      <c r="E212" s="83" t="s">
        <v>709</v>
      </c>
      <c r="F212" s="82"/>
      <c r="G212" s="84" t="n">
        <f aca="false">G213</f>
        <v>300000</v>
      </c>
      <c r="H212" s="84" t="n">
        <f aca="false">H213</f>
        <v>0</v>
      </c>
      <c r="I212" s="84" t="n">
        <f aca="false">G212+H212</f>
        <v>300000</v>
      </c>
      <c r="J212" s="85"/>
    </row>
    <row r="213" customFormat="false" ht="24" hidden="false" customHeight="false" outlineLevel="0" collapsed="false">
      <c r="B213" s="81" t="s">
        <v>839</v>
      </c>
      <c r="C213" s="82" t="s">
        <v>661</v>
      </c>
      <c r="D213" s="83" t="s">
        <v>838</v>
      </c>
      <c r="E213" s="83" t="s">
        <v>840</v>
      </c>
      <c r="F213" s="82"/>
      <c r="G213" s="84" t="n">
        <f aca="false">G214+G217</f>
        <v>300000</v>
      </c>
      <c r="H213" s="84" t="n">
        <f aca="false">H214+H217</f>
        <v>0</v>
      </c>
      <c r="I213" s="84" t="n">
        <f aca="false">G213+H213</f>
        <v>300000</v>
      </c>
      <c r="J213" s="85"/>
    </row>
    <row r="214" customFormat="false" ht="36" hidden="false" customHeight="false" outlineLevel="0" collapsed="false">
      <c r="B214" s="81" t="s">
        <v>841</v>
      </c>
      <c r="C214" s="82" t="s">
        <v>661</v>
      </c>
      <c r="D214" s="83" t="s">
        <v>838</v>
      </c>
      <c r="E214" s="83" t="s">
        <v>842</v>
      </c>
      <c r="F214" s="82"/>
      <c r="G214" s="84" t="n">
        <f aca="false">G216+G215</f>
        <v>270000</v>
      </c>
      <c r="H214" s="84" t="n">
        <f aca="false">H216+H215</f>
        <v>0</v>
      </c>
      <c r="I214" s="84" t="n">
        <f aca="false">G214+H214</f>
        <v>270000</v>
      </c>
      <c r="J214" s="85"/>
    </row>
    <row r="215" customFormat="false" ht="24" hidden="true" customHeight="false" outlineLevel="0" collapsed="false">
      <c r="B215" s="81" t="s">
        <v>657</v>
      </c>
      <c r="C215" s="82" t="s">
        <v>661</v>
      </c>
      <c r="D215" s="83" t="s">
        <v>838</v>
      </c>
      <c r="E215" s="83" t="s">
        <v>842</v>
      </c>
      <c r="F215" s="82" t="s">
        <v>670</v>
      </c>
      <c r="G215" s="84" t="n">
        <v>0</v>
      </c>
      <c r="H215" s="84" t="n">
        <v>0</v>
      </c>
      <c r="I215" s="84" t="n">
        <f aca="false">G215+H215</f>
        <v>0</v>
      </c>
      <c r="J215" s="85"/>
    </row>
    <row r="216" customFormat="false" ht="12.75" hidden="false" customHeight="false" outlineLevel="0" collapsed="false">
      <c r="B216" s="81" t="s">
        <v>658</v>
      </c>
      <c r="C216" s="82" t="s">
        <v>661</v>
      </c>
      <c r="D216" s="83" t="s">
        <v>838</v>
      </c>
      <c r="E216" s="83" t="s">
        <v>842</v>
      </c>
      <c r="F216" s="82" t="n">
        <v>800</v>
      </c>
      <c r="G216" s="84" t="n">
        <v>270000</v>
      </c>
      <c r="H216" s="84" t="n">
        <v>0</v>
      </c>
      <c r="I216" s="84" t="n">
        <f aca="false">G216+H216</f>
        <v>270000</v>
      </c>
      <c r="J216" s="85"/>
    </row>
    <row r="217" customFormat="false" ht="36" hidden="false" customHeight="false" outlineLevel="0" collapsed="false">
      <c r="B217" s="81" t="s">
        <v>843</v>
      </c>
      <c r="C217" s="82" t="s">
        <v>661</v>
      </c>
      <c r="D217" s="83" t="s">
        <v>838</v>
      </c>
      <c r="E217" s="83" t="s">
        <v>844</v>
      </c>
      <c r="F217" s="82"/>
      <c r="G217" s="84" t="n">
        <f aca="false">G218</f>
        <v>30000</v>
      </c>
      <c r="H217" s="84" t="n">
        <f aca="false">H218</f>
        <v>0</v>
      </c>
      <c r="I217" s="84" t="n">
        <f aca="false">G217+H217</f>
        <v>30000</v>
      </c>
      <c r="J217" s="85"/>
    </row>
    <row r="218" customFormat="false" ht="24" hidden="false" customHeight="false" outlineLevel="0" collapsed="false">
      <c r="B218" s="81" t="s">
        <v>657</v>
      </c>
      <c r="C218" s="82" t="s">
        <v>661</v>
      </c>
      <c r="D218" s="83" t="s">
        <v>838</v>
      </c>
      <c r="E218" s="83" t="s">
        <v>844</v>
      </c>
      <c r="F218" s="82" t="s">
        <v>670</v>
      </c>
      <c r="G218" s="84" t="n">
        <v>30000</v>
      </c>
      <c r="H218" s="84" t="n">
        <v>0</v>
      </c>
      <c r="I218" s="84" t="n">
        <f aca="false">G218+H218</f>
        <v>30000</v>
      </c>
      <c r="J218" s="85"/>
    </row>
    <row r="219" customFormat="false" ht="48" hidden="true" customHeight="false" outlineLevel="0" collapsed="false">
      <c r="B219" s="81" t="s">
        <v>845</v>
      </c>
      <c r="C219" s="82" t="s">
        <v>661</v>
      </c>
      <c r="D219" s="83" t="s">
        <v>838</v>
      </c>
      <c r="E219" s="83" t="s">
        <v>793</v>
      </c>
      <c r="F219" s="82"/>
      <c r="G219" s="84" t="n">
        <f aca="false">G220</f>
        <v>0</v>
      </c>
      <c r="H219" s="84" t="n">
        <f aca="false">H220</f>
        <v>0</v>
      </c>
      <c r="I219" s="84" t="n">
        <f aca="false">G219+H219</f>
        <v>0</v>
      </c>
      <c r="J219" s="85"/>
    </row>
    <row r="220" customFormat="false" ht="24" hidden="true" customHeight="false" outlineLevel="0" collapsed="false">
      <c r="B220" s="81" t="s">
        <v>846</v>
      </c>
      <c r="C220" s="82" t="s">
        <v>661</v>
      </c>
      <c r="D220" s="83" t="s">
        <v>838</v>
      </c>
      <c r="E220" s="83" t="s">
        <v>795</v>
      </c>
      <c r="F220" s="82"/>
      <c r="G220" s="84" t="n">
        <f aca="false">G221</f>
        <v>0</v>
      </c>
      <c r="H220" s="84" t="n">
        <f aca="false">H221</f>
        <v>0</v>
      </c>
      <c r="I220" s="84" t="n">
        <f aca="false">G220+H220</f>
        <v>0</v>
      </c>
      <c r="J220" s="85"/>
    </row>
    <row r="221" customFormat="false" ht="36" hidden="true" customHeight="false" outlineLevel="0" collapsed="false">
      <c r="B221" s="81" t="s">
        <v>847</v>
      </c>
      <c r="C221" s="82" t="s">
        <v>661</v>
      </c>
      <c r="D221" s="83" t="s">
        <v>838</v>
      </c>
      <c r="E221" s="83" t="s">
        <v>848</v>
      </c>
      <c r="F221" s="82"/>
      <c r="G221" s="84" t="n">
        <f aca="false">G222</f>
        <v>0</v>
      </c>
      <c r="H221" s="84" t="n">
        <f aca="false">H222</f>
        <v>0</v>
      </c>
      <c r="I221" s="84" t="n">
        <f aca="false">G221+H221</f>
        <v>0</v>
      </c>
      <c r="J221" s="85"/>
    </row>
    <row r="222" customFormat="false" ht="24" hidden="true" customHeight="false" outlineLevel="0" collapsed="false">
      <c r="B222" s="81" t="s">
        <v>849</v>
      </c>
      <c r="C222" s="82" t="s">
        <v>661</v>
      </c>
      <c r="D222" s="83" t="s">
        <v>838</v>
      </c>
      <c r="E222" s="83" t="s">
        <v>850</v>
      </c>
      <c r="F222" s="82"/>
      <c r="G222" s="84" t="n">
        <f aca="false">G223</f>
        <v>0</v>
      </c>
      <c r="H222" s="84" t="n">
        <f aca="false">H223</f>
        <v>0</v>
      </c>
      <c r="I222" s="84" t="n">
        <f aca="false">G222+H222</f>
        <v>0</v>
      </c>
      <c r="J222" s="85"/>
    </row>
    <row r="223" customFormat="false" ht="24" hidden="true" customHeight="false" outlineLevel="0" collapsed="false">
      <c r="B223" s="81" t="s">
        <v>657</v>
      </c>
      <c r="C223" s="82" t="s">
        <v>661</v>
      </c>
      <c r="D223" s="83" t="s">
        <v>838</v>
      </c>
      <c r="E223" s="83" t="s">
        <v>850</v>
      </c>
      <c r="F223" s="82" t="s">
        <v>670</v>
      </c>
      <c r="G223" s="84"/>
      <c r="H223" s="84"/>
      <c r="I223" s="84" t="n">
        <f aca="false">G223+H223</f>
        <v>0</v>
      </c>
      <c r="J223" s="85"/>
    </row>
    <row r="224" customFormat="false" ht="36" hidden="false" customHeight="false" outlineLevel="0" collapsed="false">
      <c r="B224" s="81" t="s">
        <v>748</v>
      </c>
      <c r="C224" s="82" t="s">
        <v>661</v>
      </c>
      <c r="D224" s="83" t="s">
        <v>838</v>
      </c>
      <c r="E224" s="83" t="s">
        <v>749</v>
      </c>
      <c r="F224" s="82"/>
      <c r="G224" s="84" t="n">
        <f aca="false">G225</f>
        <v>518900</v>
      </c>
      <c r="H224" s="84" t="n">
        <f aca="false">H225</f>
        <v>0</v>
      </c>
      <c r="I224" s="84" t="n">
        <f aca="false">G224+H224</f>
        <v>518900</v>
      </c>
      <c r="J224" s="85"/>
    </row>
    <row r="225" customFormat="false" ht="24" hidden="false" customHeight="false" outlineLevel="0" collapsed="false">
      <c r="B225" s="81" t="s">
        <v>851</v>
      </c>
      <c r="C225" s="82" t="s">
        <v>661</v>
      </c>
      <c r="D225" s="83" t="s">
        <v>838</v>
      </c>
      <c r="E225" s="83" t="s">
        <v>852</v>
      </c>
      <c r="F225" s="82"/>
      <c r="G225" s="84" t="n">
        <f aca="false">G226+G234</f>
        <v>518900</v>
      </c>
      <c r="H225" s="84" t="n">
        <f aca="false">H226+H234</f>
        <v>0</v>
      </c>
      <c r="I225" s="84" t="n">
        <f aca="false">G225+H225</f>
        <v>518900</v>
      </c>
      <c r="J225" s="85"/>
    </row>
    <row r="226" customFormat="false" ht="26.25" hidden="false" customHeight="true" outlineLevel="0" collapsed="false">
      <c r="B226" s="81" t="s">
        <v>853</v>
      </c>
      <c r="C226" s="82" t="s">
        <v>661</v>
      </c>
      <c r="D226" s="83" t="s">
        <v>838</v>
      </c>
      <c r="E226" s="83" t="s">
        <v>854</v>
      </c>
      <c r="F226" s="82"/>
      <c r="G226" s="84" t="n">
        <f aca="false">G227+G228+G230+G232</f>
        <v>518000</v>
      </c>
      <c r="H226" s="84" t="n">
        <f aca="false">H227+H228+H230+H232</f>
        <v>0</v>
      </c>
      <c r="I226" s="84" t="n">
        <f aca="false">G226+H226</f>
        <v>518000</v>
      </c>
      <c r="J226" s="85"/>
    </row>
    <row r="227" customFormat="false" ht="24" hidden="true" customHeight="false" outlineLevel="0" collapsed="false">
      <c r="B227" s="81" t="s">
        <v>657</v>
      </c>
      <c r="C227" s="82" t="s">
        <v>661</v>
      </c>
      <c r="D227" s="83" t="s">
        <v>838</v>
      </c>
      <c r="E227" s="83" t="s">
        <v>854</v>
      </c>
      <c r="F227" s="82" t="s">
        <v>670</v>
      </c>
      <c r="G227" s="84" t="n">
        <v>0</v>
      </c>
      <c r="H227" s="84" t="n">
        <v>0</v>
      </c>
      <c r="I227" s="84" t="n">
        <f aca="false">G227+H227</f>
        <v>0</v>
      </c>
      <c r="J227" s="85"/>
    </row>
    <row r="228" customFormat="false" ht="24" hidden="false" customHeight="false" outlineLevel="0" collapsed="false">
      <c r="B228" s="81" t="s">
        <v>855</v>
      </c>
      <c r="C228" s="82" t="s">
        <v>661</v>
      </c>
      <c r="D228" s="83" t="s">
        <v>838</v>
      </c>
      <c r="E228" s="83" t="s">
        <v>856</v>
      </c>
      <c r="F228" s="82"/>
      <c r="G228" s="84" t="n">
        <f aca="false">G229</f>
        <v>368000</v>
      </c>
      <c r="H228" s="84" t="n">
        <f aca="false">H229</f>
        <v>0</v>
      </c>
      <c r="I228" s="84" t="n">
        <f aca="false">G228+H228</f>
        <v>368000</v>
      </c>
      <c r="J228" s="85"/>
    </row>
    <row r="229" customFormat="false" ht="24" hidden="false" customHeight="false" outlineLevel="0" collapsed="false">
      <c r="B229" s="81" t="s">
        <v>657</v>
      </c>
      <c r="C229" s="82" t="s">
        <v>661</v>
      </c>
      <c r="D229" s="83" t="s">
        <v>838</v>
      </c>
      <c r="E229" s="83" t="s">
        <v>856</v>
      </c>
      <c r="F229" s="82" t="s">
        <v>670</v>
      </c>
      <c r="G229" s="84" t="n">
        <v>368000</v>
      </c>
      <c r="H229" s="84" t="n">
        <v>0</v>
      </c>
      <c r="I229" s="84" t="n">
        <f aca="false">G229+H229</f>
        <v>368000</v>
      </c>
      <c r="J229" s="85"/>
    </row>
    <row r="230" customFormat="false" ht="25.5" hidden="false" customHeight="true" outlineLevel="0" collapsed="false">
      <c r="B230" s="81" t="s">
        <v>857</v>
      </c>
      <c r="C230" s="82" t="s">
        <v>661</v>
      </c>
      <c r="D230" s="83" t="s">
        <v>838</v>
      </c>
      <c r="E230" s="83" t="s">
        <v>858</v>
      </c>
      <c r="F230" s="82"/>
      <c r="G230" s="84" t="n">
        <f aca="false">G231</f>
        <v>120000</v>
      </c>
      <c r="H230" s="84" t="n">
        <f aca="false">H231</f>
        <v>0</v>
      </c>
      <c r="I230" s="84" t="n">
        <f aca="false">G230+H230</f>
        <v>120000</v>
      </c>
      <c r="J230" s="85"/>
    </row>
    <row r="231" customFormat="false" ht="24" hidden="false" customHeight="false" outlineLevel="0" collapsed="false">
      <c r="B231" s="81" t="s">
        <v>657</v>
      </c>
      <c r="C231" s="82" t="s">
        <v>661</v>
      </c>
      <c r="D231" s="83" t="s">
        <v>838</v>
      </c>
      <c r="E231" s="83" t="s">
        <v>858</v>
      </c>
      <c r="F231" s="82" t="s">
        <v>670</v>
      </c>
      <c r="G231" s="84" t="n">
        <v>120000</v>
      </c>
      <c r="H231" s="84" t="n">
        <v>0</v>
      </c>
      <c r="I231" s="84" t="n">
        <f aca="false">G231+H231</f>
        <v>120000</v>
      </c>
      <c r="J231" s="85"/>
    </row>
    <row r="232" customFormat="false" ht="48" hidden="false" customHeight="false" outlineLevel="0" collapsed="false">
      <c r="B232" s="81" t="s">
        <v>859</v>
      </c>
      <c r="C232" s="82" t="s">
        <v>661</v>
      </c>
      <c r="D232" s="83" t="s">
        <v>838</v>
      </c>
      <c r="E232" s="83" t="s">
        <v>860</v>
      </c>
      <c r="F232" s="82"/>
      <c r="G232" s="84" t="n">
        <f aca="false">G233</f>
        <v>30000</v>
      </c>
      <c r="H232" s="84" t="n">
        <f aca="false">H233</f>
        <v>0</v>
      </c>
      <c r="I232" s="84" t="n">
        <f aca="false">G232+H232</f>
        <v>30000</v>
      </c>
      <c r="J232" s="85"/>
    </row>
    <row r="233" customFormat="false" ht="24" hidden="false" customHeight="false" outlineLevel="0" collapsed="false">
      <c r="B233" s="81" t="s">
        <v>657</v>
      </c>
      <c r="C233" s="82" t="s">
        <v>661</v>
      </c>
      <c r="D233" s="83" t="s">
        <v>838</v>
      </c>
      <c r="E233" s="83" t="s">
        <v>860</v>
      </c>
      <c r="F233" s="82" t="s">
        <v>670</v>
      </c>
      <c r="G233" s="84" t="n">
        <v>30000</v>
      </c>
      <c r="H233" s="84" t="n">
        <v>0</v>
      </c>
      <c r="I233" s="84" t="n">
        <f aca="false">G233+H233</f>
        <v>30000</v>
      </c>
      <c r="J233" s="85"/>
    </row>
    <row r="234" customFormat="false" ht="24" hidden="false" customHeight="false" outlineLevel="0" collapsed="false">
      <c r="B234" s="81" t="s">
        <v>861</v>
      </c>
      <c r="C234" s="82" t="s">
        <v>661</v>
      </c>
      <c r="D234" s="83" t="s">
        <v>838</v>
      </c>
      <c r="E234" s="83" t="s">
        <v>862</v>
      </c>
      <c r="F234" s="82"/>
      <c r="G234" s="84" t="n">
        <f aca="false">G235+G237+G239</f>
        <v>900</v>
      </c>
      <c r="H234" s="84" t="n">
        <f aca="false">H235+H237+H239</f>
        <v>0</v>
      </c>
      <c r="I234" s="84" t="n">
        <f aca="false">G234+H234</f>
        <v>900</v>
      </c>
      <c r="J234" s="85"/>
    </row>
    <row r="235" customFormat="false" ht="24" hidden="true" customHeight="false" outlineLevel="0" collapsed="false">
      <c r="B235" s="81" t="s">
        <v>863</v>
      </c>
      <c r="C235" s="82" t="s">
        <v>661</v>
      </c>
      <c r="D235" s="83" t="s">
        <v>838</v>
      </c>
      <c r="E235" s="83" t="s">
        <v>864</v>
      </c>
      <c r="F235" s="82"/>
      <c r="G235" s="84" t="n">
        <f aca="false">G236</f>
        <v>0</v>
      </c>
      <c r="H235" s="84" t="n">
        <f aca="false">H236</f>
        <v>0</v>
      </c>
      <c r="I235" s="84" t="n">
        <f aca="false">G235+H235</f>
        <v>0</v>
      </c>
      <c r="J235" s="85"/>
    </row>
    <row r="236" customFormat="false" ht="24" hidden="true" customHeight="false" outlineLevel="0" collapsed="false">
      <c r="B236" s="81" t="s">
        <v>657</v>
      </c>
      <c r="C236" s="82" t="s">
        <v>661</v>
      </c>
      <c r="D236" s="83" t="s">
        <v>838</v>
      </c>
      <c r="E236" s="83" t="s">
        <v>864</v>
      </c>
      <c r="F236" s="82" t="s">
        <v>670</v>
      </c>
      <c r="G236" s="84" t="n">
        <f aca="false">50000-50000</f>
        <v>0</v>
      </c>
      <c r="H236" s="84" t="n">
        <f aca="false">50000-50000</f>
        <v>0</v>
      </c>
      <c r="I236" s="84" t="n">
        <f aca="false">G236+H236</f>
        <v>0</v>
      </c>
      <c r="J236" s="85"/>
    </row>
    <row r="237" customFormat="false" ht="12.75" hidden="true" customHeight="false" outlineLevel="0" collapsed="false">
      <c r="B237" s="81" t="s">
        <v>865</v>
      </c>
      <c r="C237" s="82" t="s">
        <v>661</v>
      </c>
      <c r="D237" s="83" t="s">
        <v>838</v>
      </c>
      <c r="E237" s="83" t="s">
        <v>866</v>
      </c>
      <c r="F237" s="82"/>
      <c r="G237" s="84" t="n">
        <f aca="false">G238</f>
        <v>0</v>
      </c>
      <c r="H237" s="84" t="n">
        <f aca="false">H238</f>
        <v>0</v>
      </c>
      <c r="I237" s="84" t="n">
        <f aca="false">G237+H237</f>
        <v>0</v>
      </c>
      <c r="J237" s="85"/>
    </row>
    <row r="238" customFormat="false" ht="24" hidden="true" customHeight="false" outlineLevel="0" collapsed="false">
      <c r="B238" s="81" t="s">
        <v>657</v>
      </c>
      <c r="C238" s="82" t="s">
        <v>661</v>
      </c>
      <c r="D238" s="83" t="s">
        <v>838</v>
      </c>
      <c r="E238" s="83" t="s">
        <v>866</v>
      </c>
      <c r="F238" s="82" t="s">
        <v>670</v>
      </c>
      <c r="G238" s="84" t="n">
        <f aca="false">50000-50000</f>
        <v>0</v>
      </c>
      <c r="H238" s="84" t="n">
        <f aca="false">50000-50000</f>
        <v>0</v>
      </c>
      <c r="I238" s="84" t="n">
        <f aca="false">G238+H238</f>
        <v>0</v>
      </c>
      <c r="J238" s="85"/>
    </row>
    <row r="239" customFormat="false" ht="120.75" hidden="false" customHeight="true" outlineLevel="0" collapsed="false">
      <c r="B239" s="87" t="s">
        <v>867</v>
      </c>
      <c r="C239" s="82" t="s">
        <v>661</v>
      </c>
      <c r="D239" s="83" t="s">
        <v>838</v>
      </c>
      <c r="E239" s="83" t="s">
        <v>868</v>
      </c>
      <c r="F239" s="82"/>
      <c r="G239" s="84" t="n">
        <f aca="false">G240</f>
        <v>900</v>
      </c>
      <c r="H239" s="84" t="n">
        <f aca="false">H240</f>
        <v>0</v>
      </c>
      <c r="I239" s="84" t="n">
        <f aca="false">G239+H239</f>
        <v>900</v>
      </c>
      <c r="J239" s="85"/>
    </row>
    <row r="240" customFormat="false" ht="24" hidden="false" customHeight="false" outlineLevel="0" collapsed="false">
      <c r="B240" s="81" t="s">
        <v>657</v>
      </c>
      <c r="C240" s="82" t="s">
        <v>661</v>
      </c>
      <c r="D240" s="83" t="s">
        <v>838</v>
      </c>
      <c r="E240" s="83" t="s">
        <v>868</v>
      </c>
      <c r="F240" s="82" t="s">
        <v>670</v>
      </c>
      <c r="G240" s="84" t="n">
        <v>900</v>
      </c>
      <c r="H240" s="84" t="n">
        <v>0</v>
      </c>
      <c r="I240" s="84" t="n">
        <f aca="false">G240+H240</f>
        <v>900</v>
      </c>
      <c r="J240" s="85"/>
    </row>
    <row r="241" customFormat="false" ht="12.75" hidden="false" customHeight="false" outlineLevel="0" collapsed="false">
      <c r="B241" s="81" t="s">
        <v>639</v>
      </c>
      <c r="C241" s="82" t="s">
        <v>661</v>
      </c>
      <c r="D241" s="83" t="s">
        <v>838</v>
      </c>
      <c r="E241" s="83" t="s">
        <v>640</v>
      </c>
      <c r="F241" s="82"/>
      <c r="G241" s="84" t="n">
        <f aca="false">G242</f>
        <v>61800</v>
      </c>
      <c r="H241" s="84" t="n">
        <f aca="false">H242</f>
        <v>0</v>
      </c>
      <c r="I241" s="84" t="n">
        <f aca="false">G241+H241</f>
        <v>61800</v>
      </c>
      <c r="J241" s="85"/>
    </row>
    <row r="242" customFormat="false" ht="36" hidden="false" customHeight="false" outlineLevel="0" collapsed="false">
      <c r="B242" s="81" t="s">
        <v>772</v>
      </c>
      <c r="C242" s="82" t="s">
        <v>661</v>
      </c>
      <c r="D242" s="83" t="s">
        <v>838</v>
      </c>
      <c r="E242" s="83" t="s">
        <v>773</v>
      </c>
      <c r="F242" s="82"/>
      <c r="G242" s="84" t="n">
        <f aca="false">G243+G244</f>
        <v>61800</v>
      </c>
      <c r="H242" s="84" t="n">
        <f aca="false">H243+H244</f>
        <v>0</v>
      </c>
      <c r="I242" s="84" t="n">
        <f aca="false">G242+H242</f>
        <v>61800</v>
      </c>
      <c r="J242" s="85"/>
    </row>
    <row r="243" customFormat="false" ht="60" hidden="false" customHeight="false" outlineLevel="0" collapsed="false">
      <c r="B243" s="81" t="s">
        <v>645</v>
      </c>
      <c r="C243" s="82" t="s">
        <v>661</v>
      </c>
      <c r="D243" s="83" t="s">
        <v>838</v>
      </c>
      <c r="E243" s="83" t="s">
        <v>773</v>
      </c>
      <c r="F243" s="82" t="s">
        <v>646</v>
      </c>
      <c r="G243" s="84" t="n">
        <v>54730</v>
      </c>
      <c r="H243" s="84" t="n">
        <v>0</v>
      </c>
      <c r="I243" s="84" t="n">
        <f aca="false">G243+H243</f>
        <v>54730</v>
      </c>
      <c r="J243" s="85"/>
    </row>
    <row r="244" customFormat="false" ht="24" hidden="false" customHeight="false" outlineLevel="0" collapsed="false">
      <c r="B244" s="81" t="s">
        <v>657</v>
      </c>
      <c r="C244" s="82" t="s">
        <v>661</v>
      </c>
      <c r="D244" s="83" t="s">
        <v>838</v>
      </c>
      <c r="E244" s="83" t="s">
        <v>773</v>
      </c>
      <c r="F244" s="82" t="s">
        <v>670</v>
      </c>
      <c r="G244" s="84" t="n">
        <v>7070</v>
      </c>
      <c r="H244" s="84" t="n">
        <v>0</v>
      </c>
      <c r="I244" s="84" t="n">
        <f aca="false">G244+H244</f>
        <v>7070</v>
      </c>
      <c r="J244" s="85"/>
    </row>
    <row r="245" customFormat="false" ht="12.75" hidden="false" customHeight="false" outlineLevel="0" collapsed="false">
      <c r="B245" s="81" t="s">
        <v>869</v>
      </c>
      <c r="C245" s="82" t="s">
        <v>677</v>
      </c>
      <c r="D245" s="83"/>
      <c r="E245" s="83"/>
      <c r="F245" s="82"/>
      <c r="G245" s="84" t="n">
        <f aca="false">G252+G246+G284</f>
        <v>9137766.41</v>
      </c>
      <c r="H245" s="84" t="n">
        <f aca="false">H252+H246+H284</f>
        <v>0</v>
      </c>
      <c r="I245" s="84" t="n">
        <f aca="false">G245+H245</f>
        <v>9137766.41</v>
      </c>
      <c r="J245" s="85"/>
    </row>
    <row r="246" customFormat="false" ht="12.75" hidden="false" customHeight="true" outlineLevel="0" collapsed="false">
      <c r="B246" s="81" t="s">
        <v>870</v>
      </c>
      <c r="C246" s="82" t="s">
        <v>677</v>
      </c>
      <c r="D246" s="82" t="s">
        <v>637</v>
      </c>
      <c r="E246" s="82"/>
      <c r="F246" s="82"/>
      <c r="G246" s="84" t="n">
        <f aca="false">G247</f>
        <v>550000</v>
      </c>
      <c r="H246" s="84" t="n">
        <f aca="false">H247</f>
        <v>0</v>
      </c>
      <c r="I246" s="84" t="n">
        <f aca="false">G246+H246</f>
        <v>550000</v>
      </c>
      <c r="J246" s="85"/>
    </row>
    <row r="247" customFormat="false" ht="36" hidden="false" customHeight="false" outlineLevel="0" collapsed="false">
      <c r="B247" s="81" t="s">
        <v>748</v>
      </c>
      <c r="C247" s="82" t="s">
        <v>677</v>
      </c>
      <c r="D247" s="82" t="s">
        <v>637</v>
      </c>
      <c r="E247" s="82" t="s">
        <v>749</v>
      </c>
      <c r="F247" s="82"/>
      <c r="G247" s="84" t="n">
        <f aca="false">G248</f>
        <v>550000</v>
      </c>
      <c r="H247" s="84" t="n">
        <f aca="false">H248</f>
        <v>0</v>
      </c>
      <c r="I247" s="84" t="n">
        <f aca="false">G247+H247</f>
        <v>550000</v>
      </c>
      <c r="J247" s="85"/>
    </row>
    <row r="248" customFormat="false" ht="24" hidden="false" customHeight="false" outlineLevel="0" collapsed="false">
      <c r="B248" s="81" t="s">
        <v>750</v>
      </c>
      <c r="C248" s="82" t="s">
        <v>677</v>
      </c>
      <c r="D248" s="82" t="s">
        <v>637</v>
      </c>
      <c r="E248" s="82" t="s">
        <v>751</v>
      </c>
      <c r="F248" s="82"/>
      <c r="G248" s="84" t="n">
        <f aca="false">G249</f>
        <v>550000</v>
      </c>
      <c r="H248" s="84" t="n">
        <f aca="false">H249</f>
        <v>0</v>
      </c>
      <c r="I248" s="84" t="n">
        <f aca="false">G248+H248</f>
        <v>550000</v>
      </c>
      <c r="J248" s="85"/>
    </row>
    <row r="249" customFormat="false" ht="24" hidden="false" customHeight="false" outlineLevel="0" collapsed="false">
      <c r="B249" s="81" t="s">
        <v>752</v>
      </c>
      <c r="C249" s="82" t="s">
        <v>677</v>
      </c>
      <c r="D249" s="82" t="s">
        <v>637</v>
      </c>
      <c r="E249" s="82" t="s">
        <v>753</v>
      </c>
      <c r="F249" s="82"/>
      <c r="G249" s="84" t="n">
        <f aca="false">G250</f>
        <v>550000</v>
      </c>
      <c r="H249" s="84" t="n">
        <f aca="false">H250</f>
        <v>0</v>
      </c>
      <c r="I249" s="84" t="n">
        <f aca="false">G249+H249</f>
        <v>550000</v>
      </c>
      <c r="J249" s="85"/>
    </row>
    <row r="250" customFormat="false" ht="12.75" hidden="false" customHeight="false" outlineLevel="0" collapsed="false">
      <c r="B250" s="81" t="s">
        <v>754</v>
      </c>
      <c r="C250" s="82" t="s">
        <v>677</v>
      </c>
      <c r="D250" s="82" t="s">
        <v>637</v>
      </c>
      <c r="E250" s="82" t="s">
        <v>755</v>
      </c>
      <c r="F250" s="82"/>
      <c r="G250" s="84" t="n">
        <f aca="false">G251</f>
        <v>550000</v>
      </c>
      <c r="H250" s="84" t="n">
        <f aca="false">H251</f>
        <v>0</v>
      </c>
      <c r="I250" s="84" t="n">
        <f aca="false">G250+H250</f>
        <v>550000</v>
      </c>
      <c r="J250" s="85"/>
    </row>
    <row r="251" customFormat="false" ht="24" hidden="false" customHeight="false" outlineLevel="0" collapsed="false">
      <c r="B251" s="81" t="s">
        <v>821</v>
      </c>
      <c r="C251" s="82" t="s">
        <v>677</v>
      </c>
      <c r="D251" s="82" t="s">
        <v>637</v>
      </c>
      <c r="E251" s="82" t="s">
        <v>755</v>
      </c>
      <c r="F251" s="82" t="s">
        <v>822</v>
      </c>
      <c r="G251" s="84" t="n">
        <f aca="false">125000+425000</f>
        <v>550000</v>
      </c>
      <c r="H251" s="84" t="n">
        <v>0</v>
      </c>
      <c r="I251" s="84" t="n">
        <f aca="false">G251+H251</f>
        <v>550000</v>
      </c>
      <c r="J251" s="85"/>
    </row>
    <row r="252" customFormat="false" ht="12.75" hidden="false" customHeight="false" outlineLevel="0" collapsed="false">
      <c r="B252" s="81" t="s">
        <v>423</v>
      </c>
      <c r="C252" s="82" t="s">
        <v>677</v>
      </c>
      <c r="D252" s="83" t="s">
        <v>638</v>
      </c>
      <c r="E252" s="83"/>
      <c r="F252" s="82"/>
      <c r="G252" s="84" t="n">
        <f aca="false">G280+G254+G268+G276</f>
        <v>8157766.41</v>
      </c>
      <c r="H252" s="84" t="n">
        <f aca="false">H280+H254+H268+H276</f>
        <v>0</v>
      </c>
      <c r="I252" s="84" t="n">
        <f aca="false">G252+H252</f>
        <v>8157766.41</v>
      </c>
      <c r="J252" s="85"/>
    </row>
    <row r="253" customFormat="false" ht="36.75" hidden="false" customHeight="true" outlineLevel="0" collapsed="false">
      <c r="B253" s="81" t="s">
        <v>815</v>
      </c>
      <c r="C253" s="82" t="s">
        <v>677</v>
      </c>
      <c r="D253" s="83" t="s">
        <v>638</v>
      </c>
      <c r="E253" s="83" t="s">
        <v>735</v>
      </c>
      <c r="F253" s="82"/>
      <c r="G253" s="84" t="n">
        <f aca="false">G254+G268+G276</f>
        <v>7975766.41</v>
      </c>
      <c r="H253" s="84" t="n">
        <f aca="false">H254+H268+H276</f>
        <v>0</v>
      </c>
      <c r="I253" s="84" t="n">
        <f aca="false">G253+H253</f>
        <v>7975766.41</v>
      </c>
      <c r="J253" s="85"/>
    </row>
    <row r="254" customFormat="false" ht="24" hidden="false" customHeight="false" outlineLevel="0" collapsed="false">
      <c r="B254" s="81" t="s">
        <v>871</v>
      </c>
      <c r="C254" s="82" t="s">
        <v>677</v>
      </c>
      <c r="D254" s="83" t="s">
        <v>638</v>
      </c>
      <c r="E254" s="83" t="s">
        <v>872</v>
      </c>
      <c r="F254" s="82"/>
      <c r="G254" s="84" t="n">
        <f aca="false">G255+G260</f>
        <v>6000625</v>
      </c>
      <c r="H254" s="84" t="n">
        <f aca="false">H255+H260</f>
        <v>0</v>
      </c>
      <c r="I254" s="84" t="n">
        <f aca="false">G254+H254</f>
        <v>6000625</v>
      </c>
      <c r="J254" s="85"/>
    </row>
    <row r="255" customFormat="false" ht="24" hidden="false" customHeight="false" outlineLevel="0" collapsed="false">
      <c r="B255" s="81" t="s">
        <v>873</v>
      </c>
      <c r="C255" s="82" t="s">
        <v>677</v>
      </c>
      <c r="D255" s="83" t="s">
        <v>638</v>
      </c>
      <c r="E255" s="83" t="s">
        <v>874</v>
      </c>
      <c r="F255" s="82"/>
      <c r="G255" s="84" t="n">
        <f aca="false">G258+G256</f>
        <v>3954900</v>
      </c>
      <c r="H255" s="84" t="n">
        <f aca="false">H258+H256</f>
        <v>0</v>
      </c>
      <c r="I255" s="84" t="n">
        <f aca="false">G255+H255</f>
        <v>3954900</v>
      </c>
      <c r="J255" s="85"/>
    </row>
    <row r="256" customFormat="false" ht="24" hidden="false" customHeight="false" outlineLevel="0" collapsed="false">
      <c r="B256" s="81" t="s">
        <v>875</v>
      </c>
      <c r="C256" s="82" t="s">
        <v>677</v>
      </c>
      <c r="D256" s="83" t="s">
        <v>638</v>
      </c>
      <c r="E256" s="83" t="s">
        <v>876</v>
      </c>
      <c r="F256" s="82"/>
      <c r="G256" s="84" t="n">
        <f aca="false">G257</f>
        <v>2300000</v>
      </c>
      <c r="H256" s="84" t="n">
        <f aca="false">H257</f>
        <v>0</v>
      </c>
      <c r="I256" s="84" t="n">
        <f aca="false">G256+H256</f>
        <v>2300000</v>
      </c>
      <c r="J256" s="85"/>
    </row>
    <row r="257" customFormat="false" ht="12.75" hidden="false" customHeight="false" outlineLevel="0" collapsed="false">
      <c r="B257" s="81" t="s">
        <v>658</v>
      </c>
      <c r="C257" s="82" t="s">
        <v>677</v>
      </c>
      <c r="D257" s="83" t="s">
        <v>638</v>
      </c>
      <c r="E257" s="83" t="s">
        <v>876</v>
      </c>
      <c r="F257" s="82" t="s">
        <v>659</v>
      </c>
      <c r="G257" s="84" t="n">
        <v>2300000</v>
      </c>
      <c r="H257" s="84" t="n">
        <v>0</v>
      </c>
      <c r="I257" s="84" t="n">
        <f aca="false">G257+H257</f>
        <v>2300000</v>
      </c>
      <c r="J257" s="85"/>
    </row>
    <row r="258" customFormat="false" ht="48" hidden="false" customHeight="false" outlineLevel="0" collapsed="false">
      <c r="B258" s="81" t="s">
        <v>877</v>
      </c>
      <c r="C258" s="82" t="s">
        <v>677</v>
      </c>
      <c r="D258" s="83" t="s">
        <v>638</v>
      </c>
      <c r="E258" s="83" t="s">
        <v>878</v>
      </c>
      <c r="F258" s="82"/>
      <c r="G258" s="84" t="n">
        <f aca="false">G259</f>
        <v>1654900</v>
      </c>
      <c r="H258" s="84" t="n">
        <f aca="false">H259</f>
        <v>0</v>
      </c>
      <c r="I258" s="84" t="n">
        <f aca="false">G258+H258</f>
        <v>1654900</v>
      </c>
      <c r="J258" s="85"/>
    </row>
    <row r="259" customFormat="false" ht="12.75" hidden="false" customHeight="false" outlineLevel="0" collapsed="false">
      <c r="B259" s="81" t="s">
        <v>658</v>
      </c>
      <c r="C259" s="82" t="s">
        <v>677</v>
      </c>
      <c r="D259" s="83" t="s">
        <v>638</v>
      </c>
      <c r="E259" s="83" t="s">
        <v>878</v>
      </c>
      <c r="F259" s="82" t="s">
        <v>659</v>
      </c>
      <c r="G259" s="84" t="n">
        <v>1654900</v>
      </c>
      <c r="H259" s="84" t="n">
        <v>0</v>
      </c>
      <c r="I259" s="84" t="n">
        <f aca="false">G259+H259</f>
        <v>1654900</v>
      </c>
      <c r="J259" s="85"/>
    </row>
    <row r="260" customFormat="false" ht="24" hidden="false" customHeight="false" outlineLevel="0" collapsed="false">
      <c r="B260" s="81" t="s">
        <v>879</v>
      </c>
      <c r="C260" s="82" t="s">
        <v>677</v>
      </c>
      <c r="D260" s="83" t="s">
        <v>638</v>
      </c>
      <c r="E260" s="83" t="s">
        <v>880</v>
      </c>
      <c r="F260" s="82"/>
      <c r="G260" s="84" t="n">
        <f aca="false">G261+G264+G266</f>
        <v>2045725</v>
      </c>
      <c r="H260" s="84" t="n">
        <f aca="false">H261+H264+H266</f>
        <v>0</v>
      </c>
      <c r="I260" s="84" t="n">
        <f aca="false">G260+H260</f>
        <v>2045725</v>
      </c>
      <c r="J260" s="85"/>
    </row>
    <row r="261" customFormat="false" ht="12.75" hidden="false" customHeight="false" outlineLevel="0" collapsed="false">
      <c r="B261" s="81" t="s">
        <v>881</v>
      </c>
      <c r="C261" s="82" t="s">
        <v>677</v>
      </c>
      <c r="D261" s="83" t="s">
        <v>638</v>
      </c>
      <c r="E261" s="83" t="s">
        <v>882</v>
      </c>
      <c r="F261" s="82"/>
      <c r="G261" s="84" t="n">
        <f aca="false">G263+G262</f>
        <v>1720000</v>
      </c>
      <c r="H261" s="84" t="n">
        <f aca="false">H263+H262</f>
        <v>0</v>
      </c>
      <c r="I261" s="84" t="n">
        <f aca="false">G261+H261</f>
        <v>1720000</v>
      </c>
      <c r="J261" s="85"/>
    </row>
    <row r="262" customFormat="false" ht="24" hidden="false" customHeight="false" outlineLevel="0" collapsed="false">
      <c r="B262" s="81" t="s">
        <v>657</v>
      </c>
      <c r="C262" s="82" t="s">
        <v>677</v>
      </c>
      <c r="D262" s="83" t="s">
        <v>638</v>
      </c>
      <c r="E262" s="83" t="s">
        <v>882</v>
      </c>
      <c r="F262" s="82" t="s">
        <v>670</v>
      </c>
      <c r="G262" s="84" t="n">
        <v>0</v>
      </c>
      <c r="H262" s="84" t="n">
        <v>1250000</v>
      </c>
      <c r="I262" s="84" t="n">
        <f aca="false">G262+H262</f>
        <v>1250000</v>
      </c>
      <c r="J262" s="85"/>
    </row>
    <row r="263" customFormat="false" ht="12.75" hidden="false" customHeight="false" outlineLevel="0" collapsed="false">
      <c r="B263" s="81" t="s">
        <v>658</v>
      </c>
      <c r="C263" s="82" t="s">
        <v>677</v>
      </c>
      <c r="D263" s="83" t="s">
        <v>638</v>
      </c>
      <c r="E263" s="83" t="s">
        <v>882</v>
      </c>
      <c r="F263" s="82" t="s">
        <v>659</v>
      </c>
      <c r="G263" s="84" t="n">
        <v>1720000</v>
      </c>
      <c r="H263" s="84" t="n">
        <v>-1250000</v>
      </c>
      <c r="I263" s="84" t="n">
        <f aca="false">G263+H263</f>
        <v>470000</v>
      </c>
      <c r="J263" s="85"/>
    </row>
    <row r="264" customFormat="false" ht="12.75" hidden="false" customHeight="false" outlineLevel="0" collapsed="false">
      <c r="B264" s="81" t="s">
        <v>883</v>
      </c>
      <c r="C264" s="82" t="s">
        <v>677</v>
      </c>
      <c r="D264" s="83" t="s">
        <v>638</v>
      </c>
      <c r="E264" s="83" t="s">
        <v>884</v>
      </c>
      <c r="F264" s="82"/>
      <c r="G264" s="84" t="n">
        <f aca="false">G265</f>
        <v>262000</v>
      </c>
      <c r="H264" s="84" t="n">
        <f aca="false">H265</f>
        <v>0</v>
      </c>
      <c r="I264" s="84" t="n">
        <f aca="false">G264+H264</f>
        <v>262000</v>
      </c>
      <c r="J264" s="85"/>
    </row>
    <row r="265" customFormat="false" ht="24" hidden="false" customHeight="false" outlineLevel="0" collapsed="false">
      <c r="B265" s="81" t="s">
        <v>657</v>
      </c>
      <c r="C265" s="82" t="s">
        <v>677</v>
      </c>
      <c r="D265" s="83" t="s">
        <v>638</v>
      </c>
      <c r="E265" s="83" t="s">
        <v>884</v>
      </c>
      <c r="F265" s="82" t="s">
        <v>670</v>
      </c>
      <c r="G265" s="84" t="n">
        <v>262000</v>
      </c>
      <c r="H265" s="84" t="n">
        <v>0</v>
      </c>
      <c r="I265" s="84" t="n">
        <f aca="false">G265+H265</f>
        <v>262000</v>
      </c>
      <c r="J265" s="85"/>
    </row>
    <row r="266" customFormat="false" ht="12.75" hidden="false" customHeight="false" outlineLevel="0" collapsed="false">
      <c r="B266" s="81" t="s">
        <v>885</v>
      </c>
      <c r="C266" s="82" t="s">
        <v>677</v>
      </c>
      <c r="D266" s="83" t="s">
        <v>638</v>
      </c>
      <c r="E266" s="83" t="s">
        <v>886</v>
      </c>
      <c r="F266" s="82"/>
      <c r="G266" s="84" t="n">
        <f aca="false">G267</f>
        <v>63725</v>
      </c>
      <c r="H266" s="84" t="n">
        <f aca="false">H267</f>
        <v>0</v>
      </c>
      <c r="I266" s="84" t="n">
        <f aca="false">G266+H266</f>
        <v>63725</v>
      </c>
      <c r="J266" s="85"/>
    </row>
    <row r="267" customFormat="false" ht="24" hidden="false" customHeight="false" outlineLevel="0" collapsed="false">
      <c r="B267" s="81" t="s">
        <v>657</v>
      </c>
      <c r="C267" s="82" t="s">
        <v>677</v>
      </c>
      <c r="D267" s="83" t="s">
        <v>638</v>
      </c>
      <c r="E267" s="83" t="s">
        <v>886</v>
      </c>
      <c r="F267" s="82" t="s">
        <v>670</v>
      </c>
      <c r="G267" s="84" t="n">
        <v>63725</v>
      </c>
      <c r="H267" s="84" t="n">
        <v>0</v>
      </c>
      <c r="I267" s="84" t="n">
        <f aca="false">G267+H267</f>
        <v>63725</v>
      </c>
      <c r="J267" s="85"/>
    </row>
    <row r="268" customFormat="false" ht="24" hidden="false" customHeight="false" outlineLevel="0" collapsed="false">
      <c r="B268" s="81" t="s">
        <v>887</v>
      </c>
      <c r="C268" s="82" t="s">
        <v>677</v>
      </c>
      <c r="D268" s="83" t="s">
        <v>638</v>
      </c>
      <c r="E268" s="83" t="s">
        <v>888</v>
      </c>
      <c r="F268" s="82"/>
      <c r="G268" s="84" t="n">
        <f aca="false">G269</f>
        <v>1975141.41</v>
      </c>
      <c r="H268" s="84" t="n">
        <f aca="false">H269</f>
        <v>0</v>
      </c>
      <c r="I268" s="84" t="n">
        <f aca="false">G268+H268</f>
        <v>1975141.41</v>
      </c>
      <c r="J268" s="85"/>
    </row>
    <row r="269" customFormat="false" ht="30" hidden="false" customHeight="true" outlineLevel="0" collapsed="false">
      <c r="B269" s="81" t="s">
        <v>889</v>
      </c>
      <c r="C269" s="82" t="s">
        <v>677</v>
      </c>
      <c r="D269" s="83" t="s">
        <v>638</v>
      </c>
      <c r="E269" s="83" t="s">
        <v>890</v>
      </c>
      <c r="F269" s="82"/>
      <c r="G269" s="84" t="n">
        <f aca="false">G274+G272+G270</f>
        <v>1975141.41</v>
      </c>
      <c r="H269" s="84" t="n">
        <f aca="false">H274+H272+H270</f>
        <v>0</v>
      </c>
      <c r="I269" s="84" t="n">
        <f aca="false">G269+H269</f>
        <v>1975141.41</v>
      </c>
      <c r="J269" s="85"/>
    </row>
    <row r="270" customFormat="false" ht="60" hidden="true" customHeight="false" outlineLevel="0" collapsed="false">
      <c r="B270" s="81" t="s">
        <v>891</v>
      </c>
      <c r="C270" s="82" t="s">
        <v>677</v>
      </c>
      <c r="D270" s="83" t="s">
        <v>638</v>
      </c>
      <c r="E270" s="83" t="s">
        <v>892</v>
      </c>
      <c r="F270" s="82"/>
      <c r="G270" s="84" t="n">
        <f aca="false">G271</f>
        <v>0</v>
      </c>
      <c r="H270" s="84" t="n">
        <f aca="false">H271</f>
        <v>0</v>
      </c>
      <c r="I270" s="84" t="n">
        <f aca="false">G270+H270</f>
        <v>0</v>
      </c>
      <c r="J270" s="85"/>
    </row>
    <row r="271" customFormat="false" ht="12.75" hidden="true" customHeight="false" outlineLevel="0" collapsed="false">
      <c r="B271" s="81" t="s">
        <v>658</v>
      </c>
      <c r="C271" s="82" t="s">
        <v>677</v>
      </c>
      <c r="D271" s="83" t="s">
        <v>638</v>
      </c>
      <c r="E271" s="83" t="s">
        <v>892</v>
      </c>
      <c r="F271" s="82" t="s">
        <v>659</v>
      </c>
      <c r="G271" s="84" t="n">
        <v>0</v>
      </c>
      <c r="H271" s="84" t="n">
        <v>0</v>
      </c>
      <c r="I271" s="84" t="n">
        <f aca="false">G271+H271</f>
        <v>0</v>
      </c>
      <c r="J271" s="85"/>
    </row>
    <row r="272" customFormat="false" ht="60" hidden="false" customHeight="false" outlineLevel="0" collapsed="false">
      <c r="B272" s="81" t="s">
        <v>891</v>
      </c>
      <c r="C272" s="82" t="s">
        <v>677</v>
      </c>
      <c r="D272" s="83" t="s">
        <v>638</v>
      </c>
      <c r="E272" s="83" t="s">
        <v>893</v>
      </c>
      <c r="F272" s="82"/>
      <c r="G272" s="84" t="n">
        <f aca="false">G273</f>
        <v>411000</v>
      </c>
      <c r="H272" s="84" t="n">
        <f aca="false">H273</f>
        <v>0</v>
      </c>
      <c r="I272" s="84" t="n">
        <f aca="false">G272+H272</f>
        <v>411000</v>
      </c>
      <c r="J272" s="85"/>
    </row>
    <row r="273" customFormat="false" ht="12.75" hidden="false" customHeight="false" outlineLevel="0" collapsed="false">
      <c r="B273" s="81" t="s">
        <v>658</v>
      </c>
      <c r="C273" s="82" t="s">
        <v>677</v>
      </c>
      <c r="D273" s="83" t="s">
        <v>638</v>
      </c>
      <c r="E273" s="83" t="s">
        <v>893</v>
      </c>
      <c r="F273" s="82" t="s">
        <v>659</v>
      </c>
      <c r="G273" s="84" t="n">
        <v>411000</v>
      </c>
      <c r="H273" s="84" t="n">
        <v>0</v>
      </c>
      <c r="I273" s="84" t="n">
        <f aca="false">G273+H273</f>
        <v>411000</v>
      </c>
      <c r="J273" s="85"/>
    </row>
    <row r="274" customFormat="false" ht="84" hidden="false" customHeight="false" outlineLevel="0" collapsed="false">
      <c r="B274" s="87" t="s">
        <v>894</v>
      </c>
      <c r="C274" s="82" t="s">
        <v>677</v>
      </c>
      <c r="D274" s="83" t="s">
        <v>638</v>
      </c>
      <c r="E274" s="83" t="s">
        <v>895</v>
      </c>
      <c r="F274" s="82"/>
      <c r="G274" s="84" t="n">
        <f aca="false">G275</f>
        <v>1564141.41</v>
      </c>
      <c r="H274" s="84" t="n">
        <f aca="false">H275</f>
        <v>0</v>
      </c>
      <c r="I274" s="84" t="n">
        <f aca="false">G274+H274</f>
        <v>1564141.41</v>
      </c>
      <c r="J274" s="85"/>
    </row>
    <row r="275" customFormat="false" ht="12.75" hidden="false" customHeight="false" outlineLevel="0" collapsed="false">
      <c r="B275" s="81" t="s">
        <v>658</v>
      </c>
      <c r="C275" s="82" t="s">
        <v>677</v>
      </c>
      <c r="D275" s="83" t="s">
        <v>638</v>
      </c>
      <c r="E275" s="83" t="s">
        <v>895</v>
      </c>
      <c r="F275" s="82" t="s">
        <v>659</v>
      </c>
      <c r="G275" s="84" t="n">
        <v>1564141.41</v>
      </c>
      <c r="H275" s="84" t="n">
        <v>0</v>
      </c>
      <c r="I275" s="84" t="n">
        <f aca="false">G275+H275</f>
        <v>1564141.41</v>
      </c>
      <c r="J275" s="85"/>
    </row>
    <row r="276" customFormat="false" ht="36" hidden="true" customHeight="false" outlineLevel="0" collapsed="false">
      <c r="B276" s="81" t="s">
        <v>833</v>
      </c>
      <c r="C276" s="82" t="s">
        <v>677</v>
      </c>
      <c r="D276" s="83" t="s">
        <v>638</v>
      </c>
      <c r="E276" s="83" t="s">
        <v>827</v>
      </c>
      <c r="F276" s="82"/>
      <c r="G276" s="84" t="n">
        <f aca="false">G277</f>
        <v>0</v>
      </c>
      <c r="H276" s="84" t="n">
        <f aca="false">H277</f>
        <v>0</v>
      </c>
      <c r="I276" s="84" t="n">
        <f aca="false">G276+H276</f>
        <v>0</v>
      </c>
      <c r="J276" s="85"/>
    </row>
    <row r="277" customFormat="false" ht="24" hidden="true" customHeight="false" outlineLevel="0" collapsed="false">
      <c r="B277" s="81" t="s">
        <v>896</v>
      </c>
      <c r="C277" s="82" t="s">
        <v>677</v>
      </c>
      <c r="D277" s="83" t="s">
        <v>638</v>
      </c>
      <c r="E277" s="83" t="s">
        <v>897</v>
      </c>
      <c r="F277" s="82"/>
      <c r="G277" s="84" t="n">
        <f aca="false">G278</f>
        <v>0</v>
      </c>
      <c r="H277" s="84" t="n">
        <f aca="false">H278</f>
        <v>0</v>
      </c>
      <c r="I277" s="84" t="n">
        <f aca="false">G277+H277</f>
        <v>0</v>
      </c>
      <c r="J277" s="85"/>
    </row>
    <row r="278" customFormat="false" ht="36" hidden="true" customHeight="false" outlineLevel="0" collapsed="false">
      <c r="B278" s="81" t="s">
        <v>898</v>
      </c>
      <c r="C278" s="82" t="s">
        <v>677</v>
      </c>
      <c r="D278" s="83" t="s">
        <v>638</v>
      </c>
      <c r="E278" s="83" t="s">
        <v>899</v>
      </c>
      <c r="F278" s="82"/>
      <c r="G278" s="84" t="n">
        <f aca="false">G279</f>
        <v>0</v>
      </c>
      <c r="H278" s="84" t="n">
        <f aca="false">H279</f>
        <v>0</v>
      </c>
      <c r="I278" s="84" t="n">
        <f aca="false">G278+H278</f>
        <v>0</v>
      </c>
      <c r="J278" s="85"/>
    </row>
    <row r="279" customFormat="false" ht="24" hidden="true" customHeight="false" outlineLevel="0" collapsed="false">
      <c r="B279" s="81" t="s">
        <v>657</v>
      </c>
      <c r="C279" s="82" t="s">
        <v>677</v>
      </c>
      <c r="D279" s="83" t="s">
        <v>638</v>
      </c>
      <c r="E279" s="83" t="s">
        <v>899</v>
      </c>
      <c r="F279" s="82" t="s">
        <v>670</v>
      </c>
      <c r="G279" s="84" t="n">
        <v>0</v>
      </c>
      <c r="H279" s="84" t="n">
        <v>0</v>
      </c>
      <c r="I279" s="84" t="n">
        <f aca="false">G279+H279</f>
        <v>0</v>
      </c>
      <c r="J279" s="85"/>
    </row>
    <row r="280" customFormat="false" ht="36" hidden="false" customHeight="false" outlineLevel="0" collapsed="false">
      <c r="B280" s="81" t="s">
        <v>900</v>
      </c>
      <c r="C280" s="82" t="s">
        <v>677</v>
      </c>
      <c r="D280" s="83" t="s">
        <v>638</v>
      </c>
      <c r="E280" s="83" t="s">
        <v>749</v>
      </c>
      <c r="F280" s="82"/>
      <c r="G280" s="84" t="n">
        <f aca="false">G281</f>
        <v>182000</v>
      </c>
      <c r="H280" s="84" t="n">
        <f aca="false">H281</f>
        <v>0</v>
      </c>
      <c r="I280" s="84" t="n">
        <f aca="false">G280+H280</f>
        <v>182000</v>
      </c>
      <c r="J280" s="85"/>
    </row>
    <row r="281" customFormat="false" ht="24" hidden="false" customHeight="false" outlineLevel="0" collapsed="false">
      <c r="B281" s="81" t="s">
        <v>750</v>
      </c>
      <c r="C281" s="82" t="s">
        <v>677</v>
      </c>
      <c r="D281" s="83" t="s">
        <v>638</v>
      </c>
      <c r="E281" s="83" t="s">
        <v>751</v>
      </c>
      <c r="F281" s="82"/>
      <c r="G281" s="84" t="n">
        <f aca="false">G282</f>
        <v>182000</v>
      </c>
      <c r="H281" s="84" t="n">
        <f aca="false">H282</f>
        <v>0</v>
      </c>
      <c r="I281" s="84" t="n">
        <f aca="false">G281+H281</f>
        <v>182000</v>
      </c>
      <c r="J281" s="85"/>
    </row>
    <row r="282" customFormat="false" ht="50.25" hidden="false" customHeight="true" outlineLevel="0" collapsed="false">
      <c r="B282" s="81" t="s">
        <v>901</v>
      </c>
      <c r="C282" s="82" t="s">
        <v>677</v>
      </c>
      <c r="D282" s="83" t="s">
        <v>638</v>
      </c>
      <c r="E282" s="83" t="s">
        <v>902</v>
      </c>
      <c r="F282" s="82"/>
      <c r="G282" s="84" t="n">
        <f aca="false">G283</f>
        <v>182000</v>
      </c>
      <c r="H282" s="84" t="n">
        <f aca="false">H283</f>
        <v>0</v>
      </c>
      <c r="I282" s="84" t="n">
        <f aca="false">G282+H282</f>
        <v>182000</v>
      </c>
      <c r="J282" s="85"/>
    </row>
    <row r="283" customFormat="false" ht="24" hidden="false" customHeight="false" outlineLevel="0" collapsed="false">
      <c r="B283" s="81" t="s">
        <v>657</v>
      </c>
      <c r="C283" s="82" t="s">
        <v>677</v>
      </c>
      <c r="D283" s="83" t="s">
        <v>638</v>
      </c>
      <c r="E283" s="83" t="s">
        <v>902</v>
      </c>
      <c r="F283" s="82" t="s">
        <v>670</v>
      </c>
      <c r="G283" s="84" t="n">
        <v>182000</v>
      </c>
      <c r="H283" s="84" t="n">
        <v>0</v>
      </c>
      <c r="I283" s="84" t="n">
        <f aca="false">G283+H283</f>
        <v>182000</v>
      </c>
      <c r="J283" s="85"/>
    </row>
    <row r="284" customFormat="false" ht="15.75" hidden="false" customHeight="true" outlineLevel="0" collapsed="false">
      <c r="B284" s="81" t="s">
        <v>903</v>
      </c>
      <c r="C284" s="82" t="s">
        <v>677</v>
      </c>
      <c r="D284" s="82" t="s">
        <v>648</v>
      </c>
      <c r="E284" s="82"/>
      <c r="F284" s="82"/>
      <c r="G284" s="84" t="n">
        <f aca="false">G285</f>
        <v>430000</v>
      </c>
      <c r="H284" s="84" t="n">
        <f aca="false">H285</f>
        <v>0</v>
      </c>
      <c r="I284" s="84" t="n">
        <f aca="false">G284+H284</f>
        <v>430000</v>
      </c>
      <c r="J284" s="85"/>
    </row>
    <row r="285" customFormat="false" ht="36" hidden="false" customHeight="false" outlineLevel="0" collapsed="false">
      <c r="B285" s="81" t="s">
        <v>734</v>
      </c>
      <c r="C285" s="82" t="s">
        <v>677</v>
      </c>
      <c r="D285" s="82" t="s">
        <v>648</v>
      </c>
      <c r="E285" s="82" t="s">
        <v>735</v>
      </c>
      <c r="F285" s="82"/>
      <c r="G285" s="84" t="n">
        <f aca="false">G286+G292</f>
        <v>430000</v>
      </c>
      <c r="H285" s="84" t="n">
        <f aca="false">H286+H292</f>
        <v>0</v>
      </c>
      <c r="I285" s="84" t="n">
        <f aca="false">G285+H285</f>
        <v>430000</v>
      </c>
      <c r="J285" s="85"/>
    </row>
    <row r="286" customFormat="false" ht="24" hidden="false" customHeight="false" outlineLevel="0" collapsed="false">
      <c r="B286" s="81" t="s">
        <v>871</v>
      </c>
      <c r="C286" s="82" t="s">
        <v>677</v>
      </c>
      <c r="D286" s="82" t="s">
        <v>648</v>
      </c>
      <c r="E286" s="82" t="s">
        <v>872</v>
      </c>
      <c r="F286" s="82"/>
      <c r="G286" s="84" t="n">
        <f aca="false">G287</f>
        <v>280000</v>
      </c>
      <c r="H286" s="84" t="n">
        <f aca="false">H287</f>
        <v>0</v>
      </c>
      <c r="I286" s="84" t="n">
        <f aca="false">G286+H286</f>
        <v>280000</v>
      </c>
      <c r="J286" s="85"/>
    </row>
    <row r="287" customFormat="false" ht="24" hidden="false" customHeight="false" outlineLevel="0" collapsed="false">
      <c r="B287" s="81" t="s">
        <v>873</v>
      </c>
      <c r="C287" s="82" t="s">
        <v>677</v>
      </c>
      <c r="D287" s="82" t="s">
        <v>648</v>
      </c>
      <c r="E287" s="82" t="s">
        <v>874</v>
      </c>
      <c r="F287" s="82"/>
      <c r="G287" s="84" t="n">
        <f aca="false">G288+G290</f>
        <v>280000</v>
      </c>
      <c r="H287" s="84" t="n">
        <f aca="false">H288+H290</f>
        <v>0</v>
      </c>
      <c r="I287" s="84" t="n">
        <f aca="false">G287+H287</f>
        <v>280000</v>
      </c>
      <c r="J287" s="85"/>
    </row>
    <row r="288" customFormat="false" ht="24" hidden="false" customHeight="false" outlineLevel="0" collapsed="false">
      <c r="B288" s="81" t="s">
        <v>875</v>
      </c>
      <c r="C288" s="82" t="s">
        <v>677</v>
      </c>
      <c r="D288" s="82" t="s">
        <v>648</v>
      </c>
      <c r="E288" s="82" t="s">
        <v>876</v>
      </c>
      <c r="F288" s="82"/>
      <c r="G288" s="84" t="n">
        <f aca="false">G289</f>
        <v>0</v>
      </c>
      <c r="H288" s="84" t="n">
        <f aca="false">H289</f>
        <v>0</v>
      </c>
      <c r="I288" s="84" t="n">
        <f aca="false">G288+H288</f>
        <v>0</v>
      </c>
      <c r="J288" s="85"/>
    </row>
    <row r="289" customFormat="false" ht="12.75" hidden="false" customHeight="false" outlineLevel="0" collapsed="false">
      <c r="B289" s="81" t="s">
        <v>658</v>
      </c>
      <c r="C289" s="82" t="s">
        <v>677</v>
      </c>
      <c r="D289" s="82" t="s">
        <v>648</v>
      </c>
      <c r="E289" s="82" t="s">
        <v>876</v>
      </c>
      <c r="F289" s="82" t="s">
        <v>659</v>
      </c>
      <c r="G289" s="84" t="n">
        <v>0</v>
      </c>
      <c r="H289" s="84" t="n">
        <v>0</v>
      </c>
      <c r="I289" s="84" t="n">
        <f aca="false">G289+H289</f>
        <v>0</v>
      </c>
      <c r="J289" s="85"/>
    </row>
    <row r="290" customFormat="false" ht="24" hidden="false" customHeight="false" outlineLevel="0" collapsed="false">
      <c r="B290" s="81" t="s">
        <v>904</v>
      </c>
      <c r="C290" s="82" t="s">
        <v>677</v>
      </c>
      <c r="D290" s="82" t="s">
        <v>648</v>
      </c>
      <c r="E290" s="82" t="s">
        <v>905</v>
      </c>
      <c r="F290" s="82"/>
      <c r="G290" s="84" t="n">
        <f aca="false">G291</f>
        <v>280000</v>
      </c>
      <c r="H290" s="84" t="n">
        <f aca="false">H291</f>
        <v>0</v>
      </c>
      <c r="I290" s="84" t="n">
        <f aca="false">G290+H290</f>
        <v>280000</v>
      </c>
      <c r="J290" s="85"/>
    </row>
    <row r="291" customFormat="false" ht="12.75" hidden="false" customHeight="false" outlineLevel="0" collapsed="false">
      <c r="B291" s="81" t="s">
        <v>658</v>
      </c>
      <c r="C291" s="82" t="s">
        <v>677</v>
      </c>
      <c r="D291" s="82" t="s">
        <v>648</v>
      </c>
      <c r="E291" s="82" t="s">
        <v>905</v>
      </c>
      <c r="F291" s="82" t="s">
        <v>659</v>
      </c>
      <c r="G291" s="84" t="n">
        <v>280000</v>
      </c>
      <c r="H291" s="84" t="n">
        <v>0</v>
      </c>
      <c r="I291" s="84" t="n">
        <f aca="false">G291+H291</f>
        <v>280000</v>
      </c>
      <c r="J291" s="85"/>
    </row>
    <row r="292" customFormat="false" ht="29.25" hidden="false" customHeight="true" outlineLevel="0" collapsed="false">
      <c r="B292" s="81" t="s">
        <v>833</v>
      </c>
      <c r="C292" s="82" t="s">
        <v>677</v>
      </c>
      <c r="D292" s="82" t="s">
        <v>648</v>
      </c>
      <c r="E292" s="82" t="s">
        <v>827</v>
      </c>
      <c r="F292" s="82"/>
      <c r="G292" s="84" t="n">
        <f aca="false">G293</f>
        <v>150000</v>
      </c>
      <c r="H292" s="84" t="n">
        <f aca="false">H293</f>
        <v>0</v>
      </c>
      <c r="I292" s="84" t="n">
        <f aca="false">G292+H292</f>
        <v>150000</v>
      </c>
      <c r="J292" s="85"/>
    </row>
    <row r="293" customFormat="false" ht="24" hidden="false" customHeight="false" outlineLevel="0" collapsed="false">
      <c r="B293" s="81" t="s">
        <v>896</v>
      </c>
      <c r="C293" s="82" t="s">
        <v>677</v>
      </c>
      <c r="D293" s="82" t="s">
        <v>648</v>
      </c>
      <c r="E293" s="82" t="s">
        <v>897</v>
      </c>
      <c r="F293" s="82"/>
      <c r="G293" s="84" t="n">
        <f aca="false">G294</f>
        <v>150000</v>
      </c>
      <c r="H293" s="84" t="n">
        <f aca="false">H294</f>
        <v>0</v>
      </c>
      <c r="I293" s="84" t="n">
        <f aca="false">G293+H293</f>
        <v>150000</v>
      </c>
      <c r="J293" s="85"/>
    </row>
    <row r="294" customFormat="false" ht="48" hidden="false" customHeight="false" outlineLevel="0" collapsed="false">
      <c r="B294" s="81" t="s">
        <v>906</v>
      </c>
      <c r="C294" s="82" t="s">
        <v>677</v>
      </c>
      <c r="D294" s="82" t="s">
        <v>648</v>
      </c>
      <c r="E294" s="82" t="s">
        <v>907</v>
      </c>
      <c r="F294" s="82"/>
      <c r="G294" s="84" t="n">
        <f aca="false">G295</f>
        <v>150000</v>
      </c>
      <c r="H294" s="84" t="n">
        <f aca="false">H295</f>
        <v>0</v>
      </c>
      <c r="I294" s="84" t="n">
        <f aca="false">G294+H294</f>
        <v>150000</v>
      </c>
      <c r="J294" s="85"/>
    </row>
    <row r="295" customFormat="false" ht="24" hidden="false" customHeight="false" outlineLevel="0" collapsed="false">
      <c r="B295" s="81" t="s">
        <v>657</v>
      </c>
      <c r="C295" s="82" t="s">
        <v>677</v>
      </c>
      <c r="D295" s="82" t="s">
        <v>648</v>
      </c>
      <c r="E295" s="82" t="s">
        <v>907</v>
      </c>
      <c r="F295" s="82" t="s">
        <v>670</v>
      </c>
      <c r="G295" s="84" t="n">
        <v>150000</v>
      </c>
      <c r="H295" s="84" t="n">
        <v>0</v>
      </c>
      <c r="I295" s="84" t="n">
        <f aca="false">G295+H295</f>
        <v>150000</v>
      </c>
      <c r="J295" s="85"/>
    </row>
    <row r="296" customFormat="false" ht="24" hidden="true" customHeight="false" outlineLevel="0" collapsed="false">
      <c r="B296" s="81" t="s">
        <v>908</v>
      </c>
      <c r="C296" s="82" t="s">
        <v>699</v>
      </c>
      <c r="D296" s="83" t="s">
        <v>638</v>
      </c>
      <c r="E296" s="83" t="s">
        <v>909</v>
      </c>
      <c r="F296" s="82"/>
      <c r="G296" s="84" t="n">
        <f aca="false">G297</f>
        <v>0</v>
      </c>
      <c r="H296" s="84" t="n">
        <f aca="false">H297</f>
        <v>0</v>
      </c>
      <c r="I296" s="84" t="n">
        <f aca="false">G296+H296</f>
        <v>0</v>
      </c>
      <c r="J296" s="85"/>
    </row>
    <row r="297" customFormat="false" ht="24" hidden="true" customHeight="false" outlineLevel="0" collapsed="false">
      <c r="B297" s="81" t="s">
        <v>821</v>
      </c>
      <c r="C297" s="82" t="s">
        <v>699</v>
      </c>
      <c r="D297" s="83" t="s">
        <v>638</v>
      </c>
      <c r="E297" s="83" t="s">
        <v>909</v>
      </c>
      <c r="F297" s="82" t="s">
        <v>822</v>
      </c>
      <c r="G297" s="84" t="n">
        <v>0</v>
      </c>
      <c r="H297" s="84" t="n">
        <v>0</v>
      </c>
      <c r="I297" s="84" t="n">
        <f aca="false">G297+H297</f>
        <v>0</v>
      </c>
      <c r="J297" s="85"/>
    </row>
    <row r="298" customFormat="false" ht="36" hidden="true" customHeight="false" outlineLevel="0" collapsed="false">
      <c r="B298" s="81" t="s">
        <v>910</v>
      </c>
      <c r="C298" s="82" t="s">
        <v>699</v>
      </c>
      <c r="D298" s="83" t="s">
        <v>638</v>
      </c>
      <c r="E298" s="83" t="s">
        <v>911</v>
      </c>
      <c r="F298" s="82"/>
      <c r="G298" s="84" t="n">
        <f aca="false">G299</f>
        <v>0</v>
      </c>
      <c r="H298" s="84" t="n">
        <f aca="false">H299</f>
        <v>0</v>
      </c>
      <c r="I298" s="84" t="n">
        <f aca="false">G298+H298</f>
        <v>0</v>
      </c>
      <c r="J298" s="85"/>
    </row>
    <row r="299" customFormat="false" ht="24" hidden="true" customHeight="false" outlineLevel="0" collapsed="false">
      <c r="B299" s="81" t="s">
        <v>908</v>
      </c>
      <c r="C299" s="82" t="s">
        <v>699</v>
      </c>
      <c r="D299" s="83" t="s">
        <v>638</v>
      </c>
      <c r="E299" s="83" t="s">
        <v>912</v>
      </c>
      <c r="F299" s="82"/>
      <c r="G299" s="84" t="n">
        <f aca="false">G300</f>
        <v>0</v>
      </c>
      <c r="H299" s="84" t="n">
        <f aca="false">H300</f>
        <v>0</v>
      </c>
      <c r="I299" s="84" t="n">
        <f aca="false">G299+H299</f>
        <v>0</v>
      </c>
      <c r="J299" s="85"/>
    </row>
    <row r="300" customFormat="false" ht="24" hidden="true" customHeight="false" outlineLevel="0" collapsed="false">
      <c r="B300" s="81" t="s">
        <v>821</v>
      </c>
      <c r="C300" s="82" t="s">
        <v>699</v>
      </c>
      <c r="D300" s="83" t="s">
        <v>638</v>
      </c>
      <c r="E300" s="83" t="s">
        <v>912</v>
      </c>
      <c r="F300" s="82" t="s">
        <v>822</v>
      </c>
      <c r="G300" s="84" t="n">
        <v>0</v>
      </c>
      <c r="H300" s="84" t="n">
        <v>0</v>
      </c>
      <c r="I300" s="84" t="n">
        <f aca="false">G300+H300</f>
        <v>0</v>
      </c>
      <c r="J300" s="85"/>
    </row>
    <row r="301" customFormat="false" ht="36" hidden="true" customHeight="false" outlineLevel="0" collapsed="false">
      <c r="B301" s="81" t="s">
        <v>913</v>
      </c>
      <c r="C301" s="82" t="s">
        <v>699</v>
      </c>
      <c r="D301" s="82" t="s">
        <v>648</v>
      </c>
      <c r="E301" s="83" t="s">
        <v>914</v>
      </c>
      <c r="F301" s="82"/>
      <c r="G301" s="84" t="n">
        <f aca="false">G302</f>
        <v>0</v>
      </c>
      <c r="H301" s="84" t="n">
        <f aca="false">H302</f>
        <v>0</v>
      </c>
      <c r="I301" s="84" t="n">
        <f aca="false">G301+H301</f>
        <v>0</v>
      </c>
      <c r="J301" s="85"/>
    </row>
    <row r="302" customFormat="false" ht="24" hidden="true" customHeight="false" outlineLevel="0" collapsed="false">
      <c r="B302" s="81" t="s">
        <v>915</v>
      </c>
      <c r="C302" s="82" t="s">
        <v>699</v>
      </c>
      <c r="D302" s="82" t="s">
        <v>648</v>
      </c>
      <c r="E302" s="83" t="s">
        <v>914</v>
      </c>
      <c r="F302" s="82" t="s">
        <v>916</v>
      </c>
      <c r="G302" s="84" t="n">
        <v>0</v>
      </c>
      <c r="H302" s="84" t="n">
        <v>0</v>
      </c>
      <c r="I302" s="84" t="n">
        <f aca="false">G302+H302</f>
        <v>0</v>
      </c>
      <c r="J302" s="85"/>
    </row>
    <row r="303" customFormat="false" ht="36" hidden="true" customHeight="false" outlineLevel="0" collapsed="false">
      <c r="B303" s="81" t="s">
        <v>917</v>
      </c>
      <c r="C303" s="82" t="s">
        <v>699</v>
      </c>
      <c r="D303" s="82" t="s">
        <v>648</v>
      </c>
      <c r="E303" s="83" t="s">
        <v>918</v>
      </c>
      <c r="F303" s="82"/>
      <c r="G303" s="84" t="n">
        <f aca="false">G304</f>
        <v>0</v>
      </c>
      <c r="H303" s="84" t="n">
        <f aca="false">H304</f>
        <v>0</v>
      </c>
      <c r="I303" s="84" t="n">
        <f aca="false">G303+H303</f>
        <v>0</v>
      </c>
      <c r="J303" s="85"/>
    </row>
    <row r="304" customFormat="false" ht="24" hidden="true" customHeight="false" outlineLevel="0" collapsed="false">
      <c r="B304" s="81" t="s">
        <v>915</v>
      </c>
      <c r="C304" s="82" t="s">
        <v>699</v>
      </c>
      <c r="D304" s="82" t="s">
        <v>648</v>
      </c>
      <c r="E304" s="83" t="s">
        <v>918</v>
      </c>
      <c r="F304" s="82" t="s">
        <v>916</v>
      </c>
      <c r="G304" s="84"/>
      <c r="H304" s="84"/>
      <c r="I304" s="84" t="n">
        <f aca="false">G304+H304</f>
        <v>0</v>
      </c>
      <c r="J304" s="85"/>
    </row>
    <row r="305" customFormat="false" ht="12.75" hidden="false" customHeight="false" outlineLevel="0" collapsed="false">
      <c r="B305" s="81" t="s">
        <v>919</v>
      </c>
      <c r="C305" s="82" t="s">
        <v>699</v>
      </c>
      <c r="D305" s="83"/>
      <c r="E305" s="83"/>
      <c r="F305" s="82"/>
      <c r="G305" s="84" t="n">
        <f aca="false">G306+G357+G476+G496+G423</f>
        <v>731439186.07</v>
      </c>
      <c r="H305" s="84" t="n">
        <f aca="false">H306+H357+H476+H496+H423</f>
        <v>1500000</v>
      </c>
      <c r="I305" s="84" t="n">
        <f aca="false">G305+H305</f>
        <v>732939186.07</v>
      </c>
      <c r="J305" s="85"/>
    </row>
    <row r="306" customFormat="false" ht="12.75" hidden="false" customHeight="false" outlineLevel="0" collapsed="false">
      <c r="B306" s="81" t="s">
        <v>920</v>
      </c>
      <c r="C306" s="82" t="s">
        <v>699</v>
      </c>
      <c r="D306" s="83" t="s">
        <v>637</v>
      </c>
      <c r="E306" s="83"/>
      <c r="F306" s="82"/>
      <c r="G306" s="84" t="n">
        <f aca="false">G307+G351</f>
        <v>129689963.24</v>
      </c>
      <c r="H306" s="84" t="n">
        <f aca="false">H307+H351</f>
        <v>-606007.22</v>
      </c>
      <c r="I306" s="84" t="n">
        <f aca="false">G306+H306</f>
        <v>129083956.02</v>
      </c>
      <c r="J306" s="85"/>
    </row>
    <row r="307" customFormat="false" ht="24" hidden="false" customHeight="false" outlineLevel="0" collapsed="false">
      <c r="B307" s="81" t="s">
        <v>921</v>
      </c>
      <c r="C307" s="82" t="s">
        <v>699</v>
      </c>
      <c r="D307" s="83" t="s">
        <v>637</v>
      </c>
      <c r="E307" s="83" t="s">
        <v>922</v>
      </c>
      <c r="F307" s="82"/>
      <c r="G307" s="84" t="n">
        <f aca="false">G308</f>
        <v>129590463.24</v>
      </c>
      <c r="H307" s="84" t="n">
        <f aca="false">H308</f>
        <v>-606007.22</v>
      </c>
      <c r="I307" s="84" t="n">
        <f aca="false">G307+H307</f>
        <v>128984456.02</v>
      </c>
      <c r="J307" s="85"/>
    </row>
    <row r="308" customFormat="false" ht="12.75" hidden="false" customHeight="false" outlineLevel="0" collapsed="false">
      <c r="B308" s="81" t="s">
        <v>923</v>
      </c>
      <c r="C308" s="82" t="s">
        <v>699</v>
      </c>
      <c r="D308" s="83" t="s">
        <v>637</v>
      </c>
      <c r="E308" s="83" t="s">
        <v>924</v>
      </c>
      <c r="F308" s="82"/>
      <c r="G308" s="84" t="n">
        <f aca="false">G309+G322+G327+G341+G343+G324</f>
        <v>129590463.24</v>
      </c>
      <c r="H308" s="84" t="n">
        <f aca="false">H309+H322+H327+H341+H343+H324</f>
        <v>-606007.22</v>
      </c>
      <c r="I308" s="84" t="n">
        <f aca="false">G308+H308</f>
        <v>128984456.02</v>
      </c>
      <c r="J308" s="85"/>
    </row>
    <row r="309" customFormat="false" ht="24" hidden="false" customHeight="false" outlineLevel="0" collapsed="false">
      <c r="B309" s="81" t="s">
        <v>925</v>
      </c>
      <c r="C309" s="82" t="s">
        <v>699</v>
      </c>
      <c r="D309" s="83" t="s">
        <v>637</v>
      </c>
      <c r="E309" s="83" t="s">
        <v>926</v>
      </c>
      <c r="F309" s="82"/>
      <c r="G309" s="84" t="n">
        <f aca="false">G310+G312+G314+G316+G320+G318</f>
        <v>126765140.35</v>
      </c>
      <c r="H309" s="84" t="n">
        <f aca="false">H310+H312+H314+H316+H320+H318</f>
        <v>-654000.11</v>
      </c>
      <c r="I309" s="84" t="n">
        <f aca="false">G309+H309</f>
        <v>126111140.24</v>
      </c>
      <c r="J309" s="85"/>
    </row>
    <row r="310" customFormat="false" ht="24" hidden="false" customHeight="false" outlineLevel="0" collapsed="false">
      <c r="B310" s="81" t="s">
        <v>927</v>
      </c>
      <c r="C310" s="82" t="s">
        <v>699</v>
      </c>
      <c r="D310" s="83" t="s">
        <v>637</v>
      </c>
      <c r="E310" s="83" t="s">
        <v>928</v>
      </c>
      <c r="F310" s="82"/>
      <c r="G310" s="84" t="n">
        <f aca="false">G311</f>
        <v>37717731.35</v>
      </c>
      <c r="H310" s="84" t="n">
        <f aca="false">H311</f>
        <v>-654000.11</v>
      </c>
      <c r="I310" s="84" t="n">
        <f aca="false">G310+H310</f>
        <v>37063731.24</v>
      </c>
      <c r="J310" s="85"/>
    </row>
    <row r="311" customFormat="false" ht="24" hidden="false" customHeight="false" outlineLevel="0" collapsed="false">
      <c r="B311" s="81" t="s">
        <v>915</v>
      </c>
      <c r="C311" s="82" t="s">
        <v>699</v>
      </c>
      <c r="D311" s="83" t="s">
        <v>637</v>
      </c>
      <c r="E311" s="83" t="s">
        <v>928</v>
      </c>
      <c r="F311" s="82" t="s">
        <v>916</v>
      </c>
      <c r="G311" s="84" t="n">
        <v>37717731.35</v>
      </c>
      <c r="H311" s="84" t="n">
        <v>-654000.11</v>
      </c>
      <c r="I311" s="84" t="n">
        <f aca="false">G311+H311</f>
        <v>37063731.24</v>
      </c>
      <c r="J311" s="85"/>
    </row>
    <row r="312" customFormat="false" ht="84" hidden="false" customHeight="false" outlineLevel="0" collapsed="false">
      <c r="B312" s="87" t="s">
        <v>929</v>
      </c>
      <c r="C312" s="82" t="s">
        <v>699</v>
      </c>
      <c r="D312" s="83" t="s">
        <v>637</v>
      </c>
      <c r="E312" s="83" t="s">
        <v>930</v>
      </c>
      <c r="F312" s="82"/>
      <c r="G312" s="84" t="n">
        <f aca="false">G313</f>
        <v>67609209</v>
      </c>
      <c r="H312" s="84" t="n">
        <f aca="false">H313</f>
        <v>0</v>
      </c>
      <c r="I312" s="84" t="n">
        <f aca="false">G312+H312</f>
        <v>67609209</v>
      </c>
      <c r="J312" s="85"/>
    </row>
    <row r="313" customFormat="false" ht="24" hidden="false" customHeight="false" outlineLevel="0" collapsed="false">
      <c r="B313" s="87" t="s">
        <v>915</v>
      </c>
      <c r="C313" s="82" t="s">
        <v>699</v>
      </c>
      <c r="D313" s="83" t="s">
        <v>637</v>
      </c>
      <c r="E313" s="83" t="s">
        <v>930</v>
      </c>
      <c r="F313" s="82" t="s">
        <v>916</v>
      </c>
      <c r="G313" s="84" t="n">
        <v>67609209</v>
      </c>
      <c r="H313" s="84" t="n">
        <v>0</v>
      </c>
      <c r="I313" s="84" t="n">
        <f aca="false">G313+H313</f>
        <v>67609209</v>
      </c>
      <c r="J313" s="85"/>
    </row>
    <row r="314" customFormat="false" ht="120" hidden="true" customHeight="false" outlineLevel="0" collapsed="false">
      <c r="B314" s="87" t="s">
        <v>931</v>
      </c>
      <c r="C314" s="82" t="s">
        <v>699</v>
      </c>
      <c r="D314" s="83" t="s">
        <v>637</v>
      </c>
      <c r="E314" s="83" t="s">
        <v>932</v>
      </c>
      <c r="F314" s="82"/>
      <c r="G314" s="84" t="n">
        <f aca="false">G315</f>
        <v>0</v>
      </c>
      <c r="H314" s="84" t="n">
        <f aca="false">H315</f>
        <v>0</v>
      </c>
      <c r="I314" s="84" t="n">
        <f aca="false">G314+H314</f>
        <v>0</v>
      </c>
      <c r="J314" s="85"/>
    </row>
    <row r="315" customFormat="false" ht="24" hidden="true" customHeight="false" outlineLevel="0" collapsed="false">
      <c r="B315" s="81" t="s">
        <v>915</v>
      </c>
      <c r="C315" s="82" t="s">
        <v>699</v>
      </c>
      <c r="D315" s="83" t="s">
        <v>637</v>
      </c>
      <c r="E315" s="83" t="s">
        <v>932</v>
      </c>
      <c r="F315" s="82" t="s">
        <v>916</v>
      </c>
      <c r="G315" s="84" t="n">
        <v>0</v>
      </c>
      <c r="H315" s="84" t="n">
        <v>0</v>
      </c>
      <c r="I315" s="84" t="n">
        <f aca="false">G315+H315</f>
        <v>0</v>
      </c>
      <c r="J315" s="85"/>
    </row>
    <row r="316" customFormat="false" ht="36" hidden="false" customHeight="false" outlineLevel="0" collapsed="false">
      <c r="B316" s="81" t="s">
        <v>933</v>
      </c>
      <c r="C316" s="82" t="s">
        <v>699</v>
      </c>
      <c r="D316" s="83" t="s">
        <v>637</v>
      </c>
      <c r="E316" s="83" t="s">
        <v>934</v>
      </c>
      <c r="F316" s="82"/>
      <c r="G316" s="84" t="n">
        <f aca="false">G317</f>
        <v>100000</v>
      </c>
      <c r="H316" s="84" t="n">
        <f aca="false">H317</f>
        <v>0</v>
      </c>
      <c r="I316" s="84" t="n">
        <f aca="false">G316+H316</f>
        <v>100000</v>
      </c>
      <c r="J316" s="85"/>
    </row>
    <row r="317" customFormat="false" ht="24" hidden="false" customHeight="false" outlineLevel="0" collapsed="false">
      <c r="B317" s="81" t="s">
        <v>915</v>
      </c>
      <c r="C317" s="82" t="s">
        <v>699</v>
      </c>
      <c r="D317" s="83" t="s">
        <v>637</v>
      </c>
      <c r="E317" s="83" t="s">
        <v>934</v>
      </c>
      <c r="F317" s="82" t="s">
        <v>916</v>
      </c>
      <c r="G317" s="84" t="n">
        <v>100000</v>
      </c>
      <c r="H317" s="84" t="n">
        <v>0</v>
      </c>
      <c r="I317" s="84" t="n">
        <f aca="false">G317+H317</f>
        <v>100000</v>
      </c>
      <c r="J317" s="85"/>
    </row>
    <row r="318" customFormat="false" ht="24" hidden="true" customHeight="false" outlineLevel="0" collapsed="false">
      <c r="B318" s="81" t="s">
        <v>935</v>
      </c>
      <c r="C318" s="82" t="s">
        <v>699</v>
      </c>
      <c r="D318" s="83" t="s">
        <v>637</v>
      </c>
      <c r="E318" s="83" t="s">
        <v>936</v>
      </c>
      <c r="F318" s="82"/>
      <c r="G318" s="84" t="n">
        <f aca="false">G319</f>
        <v>0</v>
      </c>
      <c r="H318" s="84" t="n">
        <f aca="false">H319</f>
        <v>0</v>
      </c>
      <c r="I318" s="84" t="n">
        <f aca="false">G318+H318</f>
        <v>0</v>
      </c>
      <c r="J318" s="85"/>
    </row>
    <row r="319" customFormat="false" ht="24" hidden="true" customHeight="false" outlineLevel="0" collapsed="false">
      <c r="B319" s="81" t="s">
        <v>915</v>
      </c>
      <c r="C319" s="82" t="s">
        <v>699</v>
      </c>
      <c r="D319" s="83" t="s">
        <v>637</v>
      </c>
      <c r="E319" s="83" t="s">
        <v>936</v>
      </c>
      <c r="F319" s="82" t="s">
        <v>916</v>
      </c>
      <c r="G319" s="84" t="n">
        <v>0</v>
      </c>
      <c r="H319" s="84" t="n">
        <v>0</v>
      </c>
      <c r="I319" s="84" t="n">
        <f aca="false">G319+H319</f>
        <v>0</v>
      </c>
      <c r="J319" s="85"/>
    </row>
    <row r="320" customFormat="false" ht="36" hidden="false" customHeight="false" outlineLevel="0" collapsed="false">
      <c r="B320" s="81" t="s">
        <v>917</v>
      </c>
      <c r="C320" s="82" t="s">
        <v>699</v>
      </c>
      <c r="D320" s="83" t="s">
        <v>637</v>
      </c>
      <c r="E320" s="83" t="s">
        <v>937</v>
      </c>
      <c r="F320" s="82"/>
      <c r="G320" s="84" t="n">
        <f aca="false">G321</f>
        <v>21338200</v>
      </c>
      <c r="H320" s="84" t="n">
        <f aca="false">H321</f>
        <v>0</v>
      </c>
      <c r="I320" s="84" t="n">
        <f aca="false">G320+H320</f>
        <v>21338200</v>
      </c>
      <c r="J320" s="85"/>
    </row>
    <row r="321" customFormat="false" ht="24" hidden="false" customHeight="false" outlineLevel="0" collapsed="false">
      <c r="B321" s="81" t="s">
        <v>915</v>
      </c>
      <c r="C321" s="82" t="s">
        <v>699</v>
      </c>
      <c r="D321" s="83" t="s">
        <v>637</v>
      </c>
      <c r="E321" s="83" t="s">
        <v>937</v>
      </c>
      <c r="F321" s="82" t="s">
        <v>916</v>
      </c>
      <c r="G321" s="84" t="n">
        <v>21338200</v>
      </c>
      <c r="H321" s="84" t="n">
        <v>0</v>
      </c>
      <c r="I321" s="84" t="n">
        <f aca="false">G321+H321</f>
        <v>21338200</v>
      </c>
      <c r="J321" s="85"/>
    </row>
    <row r="322" customFormat="false" ht="24" hidden="false" customHeight="false" outlineLevel="0" collapsed="false">
      <c r="B322" s="81" t="s">
        <v>938</v>
      </c>
      <c r="C322" s="82" t="s">
        <v>699</v>
      </c>
      <c r="D322" s="83" t="s">
        <v>637</v>
      </c>
      <c r="E322" s="83" t="s">
        <v>939</v>
      </c>
      <c r="F322" s="82"/>
      <c r="G322" s="84" t="n">
        <f aca="false">G323</f>
        <v>432153</v>
      </c>
      <c r="H322" s="84" t="n">
        <f aca="false">H323</f>
        <v>0</v>
      </c>
      <c r="I322" s="84" t="n">
        <f aca="false">G322+H322</f>
        <v>432153</v>
      </c>
      <c r="J322" s="85"/>
    </row>
    <row r="323" customFormat="false" ht="24" hidden="false" customHeight="false" outlineLevel="0" collapsed="false">
      <c r="B323" s="81" t="s">
        <v>915</v>
      </c>
      <c r="C323" s="82" t="s">
        <v>699</v>
      </c>
      <c r="D323" s="83" t="s">
        <v>637</v>
      </c>
      <c r="E323" s="83" t="s">
        <v>939</v>
      </c>
      <c r="F323" s="82" t="s">
        <v>916</v>
      </c>
      <c r="G323" s="84" t="n">
        <v>432153</v>
      </c>
      <c r="H323" s="84" t="n">
        <v>0</v>
      </c>
      <c r="I323" s="84" t="n">
        <f aca="false">G323+H323</f>
        <v>432153</v>
      </c>
      <c r="J323" s="85"/>
    </row>
    <row r="324" customFormat="false" ht="36" hidden="true" customHeight="false" outlineLevel="0" collapsed="false">
      <c r="B324" s="81" t="s">
        <v>940</v>
      </c>
      <c r="C324" s="82" t="s">
        <v>699</v>
      </c>
      <c r="D324" s="83" t="s">
        <v>637</v>
      </c>
      <c r="E324" s="83" t="s">
        <v>941</v>
      </c>
      <c r="F324" s="82"/>
      <c r="G324" s="84" t="n">
        <f aca="false">G325</f>
        <v>0</v>
      </c>
      <c r="H324" s="84" t="n">
        <f aca="false">H325</f>
        <v>0</v>
      </c>
      <c r="I324" s="84" t="n">
        <f aca="false">G324+H324</f>
        <v>0</v>
      </c>
      <c r="J324" s="85"/>
    </row>
    <row r="325" customFormat="false" ht="36" hidden="true" customHeight="false" outlineLevel="0" collapsed="false">
      <c r="B325" s="81" t="s">
        <v>942</v>
      </c>
      <c r="C325" s="82" t="s">
        <v>699</v>
      </c>
      <c r="D325" s="83" t="s">
        <v>637</v>
      </c>
      <c r="E325" s="83" t="s">
        <v>943</v>
      </c>
      <c r="F325" s="82"/>
      <c r="G325" s="84" t="n">
        <f aca="false">G326</f>
        <v>0</v>
      </c>
      <c r="H325" s="84" t="n">
        <f aca="false">H326</f>
        <v>0</v>
      </c>
      <c r="I325" s="84" t="n">
        <f aca="false">G325+H325</f>
        <v>0</v>
      </c>
      <c r="J325" s="85"/>
    </row>
    <row r="326" customFormat="false" ht="24" hidden="true" customHeight="false" outlineLevel="0" collapsed="false">
      <c r="B326" s="81" t="s">
        <v>915</v>
      </c>
      <c r="C326" s="82" t="s">
        <v>699</v>
      </c>
      <c r="D326" s="83" t="s">
        <v>637</v>
      </c>
      <c r="E326" s="83" t="s">
        <v>943</v>
      </c>
      <c r="F326" s="82" t="s">
        <v>916</v>
      </c>
      <c r="G326" s="84" t="n">
        <v>0</v>
      </c>
      <c r="H326" s="84" t="n">
        <v>0</v>
      </c>
      <c r="I326" s="84" t="n">
        <f aca="false">G326+H326</f>
        <v>0</v>
      </c>
      <c r="J326" s="85"/>
    </row>
    <row r="327" customFormat="false" ht="39" hidden="false" customHeight="true" outlineLevel="0" collapsed="false">
      <c r="B327" s="81" t="s">
        <v>944</v>
      </c>
      <c r="C327" s="82" t="s">
        <v>699</v>
      </c>
      <c r="D327" s="83" t="s">
        <v>637</v>
      </c>
      <c r="E327" s="83" t="s">
        <v>945</v>
      </c>
      <c r="F327" s="82"/>
      <c r="G327" s="84" t="n">
        <f aca="false">G328+G329+G331+G333+G335+G345+G347+G349+G337+G339</f>
        <v>2393169.89</v>
      </c>
      <c r="H327" s="84" t="n">
        <f aca="false">H328+H329+H331+H333+H335+H345+H347+H349+H337+H339</f>
        <v>47992.89</v>
      </c>
      <c r="I327" s="84" t="n">
        <f aca="false">G327+H327</f>
        <v>2441162.78</v>
      </c>
      <c r="J327" s="85"/>
    </row>
    <row r="328" customFormat="false" ht="24" hidden="false" customHeight="false" outlineLevel="0" collapsed="false">
      <c r="B328" s="81" t="s">
        <v>915</v>
      </c>
      <c r="C328" s="82" t="s">
        <v>699</v>
      </c>
      <c r="D328" s="83" t="s">
        <v>637</v>
      </c>
      <c r="E328" s="83" t="s">
        <v>945</v>
      </c>
      <c r="F328" s="82" t="s">
        <v>916</v>
      </c>
      <c r="G328" s="84" t="n">
        <v>88171</v>
      </c>
      <c r="H328" s="84" t="n">
        <v>0</v>
      </c>
      <c r="I328" s="84" t="n">
        <f aca="false">G328+H328</f>
        <v>88171</v>
      </c>
      <c r="J328" s="85"/>
    </row>
    <row r="329" customFormat="false" ht="24" hidden="true" customHeight="false" outlineLevel="0" collapsed="false">
      <c r="B329" s="81" t="s">
        <v>946</v>
      </c>
      <c r="C329" s="82" t="s">
        <v>699</v>
      </c>
      <c r="D329" s="83" t="s">
        <v>637</v>
      </c>
      <c r="E329" s="83" t="s">
        <v>947</v>
      </c>
      <c r="F329" s="82"/>
      <c r="G329" s="84" t="n">
        <f aca="false">G330</f>
        <v>0</v>
      </c>
      <c r="H329" s="84" t="n">
        <f aca="false">H330</f>
        <v>0</v>
      </c>
      <c r="I329" s="84" t="n">
        <f aca="false">G329+H329</f>
        <v>0</v>
      </c>
      <c r="J329" s="85"/>
    </row>
    <row r="330" customFormat="false" ht="24" hidden="true" customHeight="false" outlineLevel="0" collapsed="false">
      <c r="B330" s="81" t="s">
        <v>821</v>
      </c>
      <c r="C330" s="82" t="s">
        <v>699</v>
      </c>
      <c r="D330" s="83" t="s">
        <v>637</v>
      </c>
      <c r="E330" s="83" t="s">
        <v>947</v>
      </c>
      <c r="F330" s="82" t="s">
        <v>822</v>
      </c>
      <c r="G330" s="84" t="n">
        <v>0</v>
      </c>
      <c r="H330" s="84" t="n">
        <v>0</v>
      </c>
      <c r="I330" s="84" t="n">
        <f aca="false">G330+H330</f>
        <v>0</v>
      </c>
      <c r="J330" s="85"/>
    </row>
    <row r="331" customFormat="false" ht="24" hidden="false" customHeight="false" outlineLevel="0" collapsed="false">
      <c r="B331" s="81" t="s">
        <v>948</v>
      </c>
      <c r="C331" s="82" t="s">
        <v>699</v>
      </c>
      <c r="D331" s="83" t="s">
        <v>637</v>
      </c>
      <c r="E331" s="83" t="s">
        <v>949</v>
      </c>
      <c r="F331" s="82"/>
      <c r="G331" s="84" t="n">
        <f aca="false">G332</f>
        <v>2304998.89</v>
      </c>
      <c r="H331" s="84" t="n">
        <f aca="false">H332</f>
        <v>47992.89</v>
      </c>
      <c r="I331" s="84" t="n">
        <f aca="false">G331+H331</f>
        <v>2352991.78</v>
      </c>
      <c r="J331" s="85"/>
    </row>
    <row r="332" customFormat="false" ht="24" hidden="false" customHeight="false" outlineLevel="0" collapsed="false">
      <c r="B332" s="81" t="s">
        <v>915</v>
      </c>
      <c r="C332" s="82" t="s">
        <v>699</v>
      </c>
      <c r="D332" s="83" t="s">
        <v>637</v>
      </c>
      <c r="E332" s="83" t="s">
        <v>949</v>
      </c>
      <c r="F332" s="82" t="s">
        <v>916</v>
      </c>
      <c r="G332" s="84" t="n">
        <f aca="false">2393169.89-88171</f>
        <v>2304998.89</v>
      </c>
      <c r="H332" s="84" t="n">
        <v>47992.89</v>
      </c>
      <c r="I332" s="84" t="n">
        <f aca="false">G332+H332</f>
        <v>2352991.78</v>
      </c>
      <c r="J332" s="85"/>
    </row>
    <row r="333" customFormat="false" ht="24" hidden="true" customHeight="false" outlineLevel="0" collapsed="false">
      <c r="B333" s="81" t="s">
        <v>950</v>
      </c>
      <c r="C333" s="82" t="s">
        <v>699</v>
      </c>
      <c r="D333" s="83" t="s">
        <v>637</v>
      </c>
      <c r="E333" s="83" t="s">
        <v>951</v>
      </c>
      <c r="F333" s="82"/>
      <c r="G333" s="84" t="n">
        <f aca="false">G334</f>
        <v>0</v>
      </c>
      <c r="H333" s="84" t="n">
        <f aca="false">H334</f>
        <v>0</v>
      </c>
      <c r="I333" s="84" t="n">
        <f aca="false">G333+H333</f>
        <v>0</v>
      </c>
      <c r="J333" s="85"/>
    </row>
    <row r="334" customFormat="false" ht="24" hidden="true" customHeight="false" outlineLevel="0" collapsed="false">
      <c r="B334" s="81" t="s">
        <v>821</v>
      </c>
      <c r="C334" s="82" t="s">
        <v>699</v>
      </c>
      <c r="D334" s="83" t="s">
        <v>637</v>
      </c>
      <c r="E334" s="83" t="s">
        <v>951</v>
      </c>
      <c r="F334" s="82" t="s">
        <v>822</v>
      </c>
      <c r="G334" s="84" t="n">
        <v>0</v>
      </c>
      <c r="H334" s="84" t="n">
        <v>0</v>
      </c>
      <c r="I334" s="84" t="n">
        <f aca="false">G334+H334</f>
        <v>0</v>
      </c>
      <c r="J334" s="85"/>
    </row>
    <row r="335" customFormat="false" ht="36" hidden="true" customHeight="false" outlineLevel="0" collapsed="false">
      <c r="B335" s="81" t="s">
        <v>952</v>
      </c>
      <c r="C335" s="82" t="s">
        <v>699</v>
      </c>
      <c r="D335" s="83" t="s">
        <v>637</v>
      </c>
      <c r="E335" s="83" t="s">
        <v>953</v>
      </c>
      <c r="F335" s="82"/>
      <c r="G335" s="84" t="n">
        <f aca="false">G336</f>
        <v>0</v>
      </c>
      <c r="H335" s="84" t="n">
        <f aca="false">H336</f>
        <v>0</v>
      </c>
      <c r="I335" s="84" t="n">
        <f aca="false">G335+H335</f>
        <v>0</v>
      </c>
      <c r="J335" s="85"/>
    </row>
    <row r="336" customFormat="false" ht="24" hidden="true" customHeight="false" outlineLevel="0" collapsed="false">
      <c r="B336" s="81" t="s">
        <v>821</v>
      </c>
      <c r="C336" s="82" t="s">
        <v>699</v>
      </c>
      <c r="D336" s="83" t="s">
        <v>637</v>
      </c>
      <c r="E336" s="83" t="s">
        <v>953</v>
      </c>
      <c r="F336" s="82" t="s">
        <v>822</v>
      </c>
      <c r="G336" s="84" t="n">
        <v>0</v>
      </c>
      <c r="H336" s="84" t="n">
        <v>0</v>
      </c>
      <c r="I336" s="84" t="n">
        <f aca="false">G336+H336</f>
        <v>0</v>
      </c>
      <c r="J336" s="85"/>
    </row>
    <row r="337" customFormat="false" ht="60" hidden="true" customHeight="false" outlineLevel="0" collapsed="false">
      <c r="B337" s="81" t="s">
        <v>954</v>
      </c>
      <c r="C337" s="82" t="s">
        <v>699</v>
      </c>
      <c r="D337" s="83" t="s">
        <v>637</v>
      </c>
      <c r="E337" s="83" t="s">
        <v>955</v>
      </c>
      <c r="F337" s="82"/>
      <c r="G337" s="84" t="n">
        <f aca="false">G338</f>
        <v>0</v>
      </c>
      <c r="H337" s="84" t="n">
        <f aca="false">H338</f>
        <v>0</v>
      </c>
      <c r="I337" s="84" t="n">
        <f aca="false">G337+H337</f>
        <v>0</v>
      </c>
      <c r="J337" s="85"/>
    </row>
    <row r="338" customFormat="false" ht="24" hidden="true" customHeight="false" outlineLevel="0" collapsed="false">
      <c r="B338" s="81" t="s">
        <v>821</v>
      </c>
      <c r="C338" s="82" t="s">
        <v>699</v>
      </c>
      <c r="D338" s="83" t="s">
        <v>637</v>
      </c>
      <c r="E338" s="83" t="s">
        <v>955</v>
      </c>
      <c r="F338" s="82" t="s">
        <v>822</v>
      </c>
      <c r="G338" s="84" t="n">
        <v>0</v>
      </c>
      <c r="H338" s="84" t="n">
        <v>0</v>
      </c>
      <c r="I338" s="84" t="n">
        <f aca="false">G338+H338</f>
        <v>0</v>
      </c>
      <c r="J338" s="85"/>
    </row>
    <row r="339" customFormat="false" ht="24" hidden="true" customHeight="false" outlineLevel="0" collapsed="false">
      <c r="B339" s="81" t="s">
        <v>948</v>
      </c>
      <c r="C339" s="82" t="s">
        <v>699</v>
      </c>
      <c r="D339" s="83" t="s">
        <v>637</v>
      </c>
      <c r="E339" s="83" t="s">
        <v>956</v>
      </c>
      <c r="F339" s="82"/>
      <c r="G339" s="84" t="n">
        <f aca="false">G340</f>
        <v>0</v>
      </c>
      <c r="H339" s="84" t="n">
        <f aca="false">H340</f>
        <v>0</v>
      </c>
      <c r="I339" s="84" t="n">
        <f aca="false">G339+H339</f>
        <v>0</v>
      </c>
      <c r="J339" s="85"/>
    </row>
    <row r="340" customFormat="false" ht="24" hidden="true" customHeight="false" outlineLevel="0" collapsed="false">
      <c r="B340" s="81" t="s">
        <v>915</v>
      </c>
      <c r="C340" s="82" t="s">
        <v>699</v>
      </c>
      <c r="D340" s="83" t="s">
        <v>637</v>
      </c>
      <c r="E340" s="83" t="s">
        <v>956</v>
      </c>
      <c r="F340" s="82" t="s">
        <v>916</v>
      </c>
      <c r="G340" s="84" t="n">
        <v>0</v>
      </c>
      <c r="H340" s="84" t="n">
        <v>0</v>
      </c>
      <c r="I340" s="84" t="n">
        <f aca="false">G340+H340</f>
        <v>0</v>
      </c>
      <c r="J340" s="85"/>
    </row>
    <row r="341" customFormat="false" ht="24" hidden="true" customHeight="false" outlineLevel="0" collapsed="false">
      <c r="B341" s="81" t="s">
        <v>946</v>
      </c>
      <c r="C341" s="82" t="s">
        <v>699</v>
      </c>
      <c r="D341" s="83" t="s">
        <v>637</v>
      </c>
      <c r="E341" s="83" t="s">
        <v>957</v>
      </c>
      <c r="F341" s="82"/>
      <c r="G341" s="84" t="n">
        <f aca="false">G342</f>
        <v>0</v>
      </c>
      <c r="H341" s="84" t="n">
        <f aca="false">H342</f>
        <v>0</v>
      </c>
      <c r="I341" s="84" t="n">
        <f aca="false">G341+H341</f>
        <v>0</v>
      </c>
      <c r="J341" s="85"/>
    </row>
    <row r="342" customFormat="false" ht="24" hidden="true" customHeight="false" outlineLevel="0" collapsed="false">
      <c r="B342" s="81" t="s">
        <v>821</v>
      </c>
      <c r="C342" s="82" t="s">
        <v>699</v>
      </c>
      <c r="D342" s="83" t="s">
        <v>637</v>
      </c>
      <c r="E342" s="83" t="s">
        <v>957</v>
      </c>
      <c r="F342" s="82" t="s">
        <v>822</v>
      </c>
      <c r="G342" s="84" t="n">
        <v>0</v>
      </c>
      <c r="H342" s="84" t="n">
        <v>0</v>
      </c>
      <c r="I342" s="84" t="n">
        <f aca="false">G342+H342</f>
        <v>0</v>
      </c>
      <c r="J342" s="85"/>
    </row>
    <row r="343" customFormat="false" ht="24" hidden="true" customHeight="false" outlineLevel="0" collapsed="false">
      <c r="B343" s="81" t="s">
        <v>950</v>
      </c>
      <c r="C343" s="82" t="s">
        <v>699</v>
      </c>
      <c r="D343" s="83" t="s">
        <v>637</v>
      </c>
      <c r="E343" s="83" t="s">
        <v>958</v>
      </c>
      <c r="F343" s="82"/>
      <c r="G343" s="84" t="n">
        <f aca="false">G344</f>
        <v>0</v>
      </c>
      <c r="H343" s="84" t="n">
        <f aca="false">H344</f>
        <v>0</v>
      </c>
      <c r="I343" s="84" t="n">
        <f aca="false">G343+H343</f>
        <v>0</v>
      </c>
      <c r="J343" s="85"/>
    </row>
    <row r="344" customFormat="false" ht="24" hidden="true" customHeight="false" outlineLevel="0" collapsed="false">
      <c r="B344" s="81" t="s">
        <v>821</v>
      </c>
      <c r="C344" s="82" t="s">
        <v>699</v>
      </c>
      <c r="D344" s="83" t="s">
        <v>637</v>
      </c>
      <c r="E344" s="83" t="s">
        <v>958</v>
      </c>
      <c r="F344" s="82" t="s">
        <v>822</v>
      </c>
      <c r="G344" s="84" t="n">
        <v>0</v>
      </c>
      <c r="H344" s="84" t="n">
        <v>0</v>
      </c>
      <c r="I344" s="84" t="n">
        <f aca="false">G344+H344</f>
        <v>0</v>
      </c>
      <c r="J344" s="85"/>
    </row>
    <row r="345" customFormat="false" ht="12.75" hidden="true" customHeight="false" outlineLevel="0" collapsed="false">
      <c r="B345" s="81" t="s">
        <v>959</v>
      </c>
      <c r="C345" s="82" t="s">
        <v>699</v>
      </c>
      <c r="D345" s="83" t="s">
        <v>637</v>
      </c>
      <c r="E345" s="83" t="s">
        <v>960</v>
      </c>
      <c r="F345" s="82"/>
      <c r="G345" s="84" t="n">
        <f aca="false">G346</f>
        <v>0</v>
      </c>
      <c r="H345" s="84" t="n">
        <f aca="false">H346</f>
        <v>0</v>
      </c>
      <c r="I345" s="84" t="n">
        <f aca="false">G345+H345</f>
        <v>0</v>
      </c>
      <c r="J345" s="85"/>
    </row>
    <row r="346" customFormat="false" ht="24" hidden="true" customHeight="false" outlineLevel="0" collapsed="false">
      <c r="B346" s="81" t="s">
        <v>821</v>
      </c>
      <c r="C346" s="82" t="s">
        <v>699</v>
      </c>
      <c r="D346" s="83" t="s">
        <v>637</v>
      </c>
      <c r="E346" s="83" t="s">
        <v>960</v>
      </c>
      <c r="F346" s="82" t="s">
        <v>822</v>
      </c>
      <c r="G346" s="84" t="n">
        <v>0</v>
      </c>
      <c r="H346" s="84" t="n">
        <v>0</v>
      </c>
      <c r="I346" s="84" t="n">
        <f aca="false">G346+H346</f>
        <v>0</v>
      </c>
      <c r="J346" s="85"/>
    </row>
    <row r="347" customFormat="false" ht="12.75" hidden="true" customHeight="false" outlineLevel="0" collapsed="false">
      <c r="B347" s="81" t="s">
        <v>961</v>
      </c>
      <c r="C347" s="82" t="s">
        <v>699</v>
      </c>
      <c r="D347" s="83" t="s">
        <v>637</v>
      </c>
      <c r="E347" s="83" t="s">
        <v>962</v>
      </c>
      <c r="F347" s="82"/>
      <c r="G347" s="84" t="n">
        <f aca="false">G348</f>
        <v>0</v>
      </c>
      <c r="H347" s="84" t="n">
        <f aca="false">H348</f>
        <v>0</v>
      </c>
      <c r="I347" s="84" t="n">
        <f aca="false">G347+H347</f>
        <v>0</v>
      </c>
      <c r="J347" s="85"/>
    </row>
    <row r="348" customFormat="false" ht="24" hidden="true" customHeight="false" outlineLevel="0" collapsed="false">
      <c r="B348" s="81" t="s">
        <v>821</v>
      </c>
      <c r="C348" s="82" t="s">
        <v>699</v>
      </c>
      <c r="D348" s="83" t="s">
        <v>637</v>
      </c>
      <c r="E348" s="83" t="s">
        <v>962</v>
      </c>
      <c r="F348" s="82" t="s">
        <v>822</v>
      </c>
      <c r="G348" s="84" t="n">
        <v>0</v>
      </c>
      <c r="H348" s="84" t="n">
        <v>0</v>
      </c>
      <c r="I348" s="84" t="n">
        <f aca="false">G348+H348</f>
        <v>0</v>
      </c>
      <c r="J348" s="85"/>
    </row>
    <row r="349" customFormat="false" ht="12.75" hidden="true" customHeight="false" outlineLevel="0" collapsed="false">
      <c r="B349" s="81" t="s">
        <v>963</v>
      </c>
      <c r="C349" s="82" t="s">
        <v>699</v>
      </c>
      <c r="D349" s="82" t="s">
        <v>637</v>
      </c>
      <c r="E349" s="82" t="s">
        <v>964</v>
      </c>
      <c r="F349" s="82"/>
      <c r="G349" s="84" t="n">
        <f aca="false">G350</f>
        <v>0</v>
      </c>
      <c r="H349" s="84" t="n">
        <f aca="false">H350</f>
        <v>0</v>
      </c>
      <c r="I349" s="84" t="n">
        <f aca="false">G349+H349</f>
        <v>0</v>
      </c>
      <c r="J349" s="85"/>
    </row>
    <row r="350" customFormat="false" ht="24" hidden="true" customHeight="false" outlineLevel="0" collapsed="false">
      <c r="B350" s="81" t="s">
        <v>821</v>
      </c>
      <c r="C350" s="82" t="s">
        <v>699</v>
      </c>
      <c r="D350" s="82" t="s">
        <v>637</v>
      </c>
      <c r="E350" s="82" t="s">
        <v>964</v>
      </c>
      <c r="F350" s="82" t="s">
        <v>822</v>
      </c>
      <c r="G350" s="84" t="n">
        <v>0</v>
      </c>
      <c r="H350" s="84" t="n">
        <v>0</v>
      </c>
      <c r="I350" s="84" t="n">
        <f aca="false">G350+H350</f>
        <v>0</v>
      </c>
      <c r="J350" s="85"/>
    </row>
    <row r="351" customFormat="false" ht="33" hidden="false" customHeight="true" outlineLevel="0" collapsed="false">
      <c r="B351" s="81" t="s">
        <v>965</v>
      </c>
      <c r="C351" s="82" t="s">
        <v>699</v>
      </c>
      <c r="D351" s="83" t="s">
        <v>637</v>
      </c>
      <c r="E351" s="83" t="s">
        <v>767</v>
      </c>
      <c r="F351" s="82"/>
      <c r="G351" s="84" t="n">
        <f aca="false">G352</f>
        <v>99500</v>
      </c>
      <c r="H351" s="84" t="n">
        <f aca="false">H352</f>
        <v>0</v>
      </c>
      <c r="I351" s="84" t="n">
        <f aca="false">G351+H351</f>
        <v>99500</v>
      </c>
      <c r="J351" s="85"/>
    </row>
    <row r="352" customFormat="false" ht="12.75" hidden="false" customHeight="false" outlineLevel="0" collapsed="false">
      <c r="B352" s="81" t="s">
        <v>966</v>
      </c>
      <c r="C352" s="82" t="s">
        <v>699</v>
      </c>
      <c r="D352" s="83" t="s">
        <v>637</v>
      </c>
      <c r="E352" s="83" t="s">
        <v>769</v>
      </c>
      <c r="F352" s="82"/>
      <c r="G352" s="84" t="n">
        <f aca="false">G353+G355</f>
        <v>99500</v>
      </c>
      <c r="H352" s="84" t="n">
        <f aca="false">H353+H355</f>
        <v>0</v>
      </c>
      <c r="I352" s="84" t="n">
        <f aca="false">G352+H352</f>
        <v>99500</v>
      </c>
      <c r="J352" s="85"/>
    </row>
    <row r="353" customFormat="false" ht="24" hidden="false" customHeight="false" outlineLevel="0" collapsed="false">
      <c r="B353" s="81" t="s">
        <v>967</v>
      </c>
      <c r="C353" s="82" t="s">
        <v>699</v>
      </c>
      <c r="D353" s="83" t="s">
        <v>637</v>
      </c>
      <c r="E353" s="83" t="s">
        <v>968</v>
      </c>
      <c r="F353" s="82"/>
      <c r="G353" s="84" t="n">
        <f aca="false">G354</f>
        <v>59000</v>
      </c>
      <c r="H353" s="84" t="n">
        <f aca="false">H354</f>
        <v>0</v>
      </c>
      <c r="I353" s="84" t="n">
        <f aca="false">G353+H353</f>
        <v>59000</v>
      </c>
      <c r="J353" s="85"/>
    </row>
    <row r="354" customFormat="false" ht="24" hidden="false" customHeight="false" outlineLevel="0" collapsed="false">
      <c r="B354" s="81" t="s">
        <v>915</v>
      </c>
      <c r="C354" s="82" t="s">
        <v>699</v>
      </c>
      <c r="D354" s="83" t="s">
        <v>637</v>
      </c>
      <c r="E354" s="83" t="s">
        <v>968</v>
      </c>
      <c r="F354" s="82" t="s">
        <v>916</v>
      </c>
      <c r="G354" s="84" t="n">
        <v>59000</v>
      </c>
      <c r="H354" s="84" t="n">
        <v>0</v>
      </c>
      <c r="I354" s="84" t="n">
        <f aca="false">G354+H354</f>
        <v>59000</v>
      </c>
      <c r="J354" s="85"/>
    </row>
    <row r="355" customFormat="false" ht="24" hidden="false" customHeight="false" outlineLevel="0" collapsed="false">
      <c r="B355" s="81" t="s">
        <v>969</v>
      </c>
      <c r="C355" s="82" t="s">
        <v>699</v>
      </c>
      <c r="D355" s="83" t="s">
        <v>637</v>
      </c>
      <c r="E355" s="83" t="s">
        <v>970</v>
      </c>
      <c r="F355" s="82"/>
      <c r="G355" s="84" t="n">
        <f aca="false">G356</f>
        <v>40500</v>
      </c>
      <c r="H355" s="84" t="n">
        <f aca="false">H356</f>
        <v>0</v>
      </c>
      <c r="I355" s="84" t="n">
        <f aca="false">G355+H355</f>
        <v>40500</v>
      </c>
      <c r="J355" s="85"/>
    </row>
    <row r="356" customFormat="false" ht="24" hidden="false" customHeight="false" outlineLevel="0" collapsed="false">
      <c r="B356" s="81" t="s">
        <v>915</v>
      </c>
      <c r="C356" s="82" t="s">
        <v>699</v>
      </c>
      <c r="D356" s="83" t="s">
        <v>637</v>
      </c>
      <c r="E356" s="83" t="s">
        <v>970</v>
      </c>
      <c r="F356" s="82" t="s">
        <v>916</v>
      </c>
      <c r="G356" s="84" t="n">
        <v>40500</v>
      </c>
      <c r="H356" s="84" t="n">
        <v>0</v>
      </c>
      <c r="I356" s="84" t="n">
        <f aca="false">G356+H356</f>
        <v>40500</v>
      </c>
      <c r="J356" s="85"/>
    </row>
    <row r="357" customFormat="false" ht="12.75" hidden="false" customHeight="false" outlineLevel="0" collapsed="false">
      <c r="B357" s="81" t="s">
        <v>161</v>
      </c>
      <c r="C357" s="82" t="s">
        <v>699</v>
      </c>
      <c r="D357" s="83" t="s">
        <v>638</v>
      </c>
      <c r="E357" s="83"/>
      <c r="F357" s="82"/>
      <c r="G357" s="84" t="n">
        <f aca="false">G358+G367+G412+G418+G363</f>
        <v>544656785.05</v>
      </c>
      <c r="H357" s="84" t="n">
        <f aca="false">H358+H367+H412+H418+H363</f>
        <v>2106007.22</v>
      </c>
      <c r="I357" s="84" t="n">
        <f aca="false">G357+H357</f>
        <v>546762792.27</v>
      </c>
      <c r="J357" s="85"/>
    </row>
    <row r="358" customFormat="false" ht="38.25" hidden="false" customHeight="true" outlineLevel="0" collapsed="false">
      <c r="B358" s="81" t="s">
        <v>971</v>
      </c>
      <c r="C358" s="82" t="s">
        <v>699</v>
      </c>
      <c r="D358" s="83" t="s">
        <v>638</v>
      </c>
      <c r="E358" s="83" t="s">
        <v>727</v>
      </c>
      <c r="F358" s="82"/>
      <c r="G358" s="84" t="n">
        <f aca="false">G359</f>
        <v>563800</v>
      </c>
      <c r="H358" s="84" t="n">
        <f aca="false">H359</f>
        <v>73415</v>
      </c>
      <c r="I358" s="84" t="n">
        <f aca="false">G358+H358</f>
        <v>637215</v>
      </c>
      <c r="J358" s="85"/>
    </row>
    <row r="359" customFormat="false" ht="12.75" hidden="false" customHeight="false" outlineLevel="0" collapsed="false">
      <c r="B359" s="81" t="s">
        <v>728</v>
      </c>
      <c r="C359" s="82" t="s">
        <v>699</v>
      </c>
      <c r="D359" s="83" t="s">
        <v>638</v>
      </c>
      <c r="E359" s="83" t="s">
        <v>729</v>
      </c>
      <c r="F359" s="82"/>
      <c r="G359" s="84" t="n">
        <f aca="false">G360</f>
        <v>563800</v>
      </c>
      <c r="H359" s="84" t="n">
        <f aca="false">H360</f>
        <v>73415</v>
      </c>
      <c r="I359" s="84" t="n">
        <f aca="false">G359+H359</f>
        <v>637215</v>
      </c>
      <c r="J359" s="85"/>
    </row>
    <row r="360" customFormat="false" ht="12.75" hidden="false" customHeight="false" outlineLevel="0" collapsed="false">
      <c r="B360" s="81" t="s">
        <v>730</v>
      </c>
      <c r="C360" s="82" t="s">
        <v>699</v>
      </c>
      <c r="D360" s="83" t="s">
        <v>638</v>
      </c>
      <c r="E360" s="83" t="s">
        <v>731</v>
      </c>
      <c r="F360" s="82"/>
      <c r="G360" s="84" t="n">
        <f aca="false">G361</f>
        <v>563800</v>
      </c>
      <c r="H360" s="84" t="n">
        <f aca="false">H361</f>
        <v>73415</v>
      </c>
      <c r="I360" s="84" t="n">
        <f aca="false">G360+H360</f>
        <v>637215</v>
      </c>
      <c r="J360" s="85"/>
    </row>
    <row r="361" customFormat="false" ht="15.75" hidden="false" customHeight="true" outlineLevel="0" collapsed="false">
      <c r="B361" s="81" t="s">
        <v>972</v>
      </c>
      <c r="C361" s="82" t="s">
        <v>699</v>
      </c>
      <c r="D361" s="83" t="s">
        <v>638</v>
      </c>
      <c r="E361" s="83" t="s">
        <v>973</v>
      </c>
      <c r="F361" s="82"/>
      <c r="G361" s="84" t="n">
        <f aca="false">G362</f>
        <v>563800</v>
      </c>
      <c r="H361" s="84" t="n">
        <f aca="false">H362</f>
        <v>73415</v>
      </c>
      <c r="I361" s="84" t="n">
        <f aca="false">G361+H361</f>
        <v>637215</v>
      </c>
      <c r="J361" s="85"/>
    </row>
    <row r="362" customFormat="false" ht="24" hidden="false" customHeight="false" outlineLevel="0" collapsed="false">
      <c r="B362" s="81" t="s">
        <v>915</v>
      </c>
      <c r="C362" s="82" t="s">
        <v>699</v>
      </c>
      <c r="D362" s="83" t="s">
        <v>638</v>
      </c>
      <c r="E362" s="83" t="s">
        <v>973</v>
      </c>
      <c r="F362" s="82" t="s">
        <v>916</v>
      </c>
      <c r="G362" s="84" t="n">
        <v>563800</v>
      </c>
      <c r="H362" s="84" t="n">
        <v>73415</v>
      </c>
      <c r="I362" s="84" t="n">
        <f aca="false">G362+H362</f>
        <v>637215</v>
      </c>
      <c r="J362" s="85"/>
    </row>
    <row r="363" customFormat="false" ht="24" hidden="false" customHeight="false" outlineLevel="0" collapsed="false">
      <c r="B363" s="81" t="s">
        <v>742</v>
      </c>
      <c r="C363" s="82" t="s">
        <v>699</v>
      </c>
      <c r="D363" s="83" t="s">
        <v>638</v>
      </c>
      <c r="E363" s="83" t="s">
        <v>743</v>
      </c>
      <c r="F363" s="82"/>
      <c r="G363" s="84" t="n">
        <f aca="false">G364</f>
        <v>44246</v>
      </c>
      <c r="H363" s="84" t="n">
        <f aca="false">H364</f>
        <v>0</v>
      </c>
      <c r="I363" s="84" t="n">
        <f aca="false">G363+H363</f>
        <v>44246</v>
      </c>
      <c r="J363" s="85"/>
    </row>
    <row r="364" customFormat="false" ht="12.75" hidden="false" customHeight="false" outlineLevel="0" collapsed="false">
      <c r="B364" s="81" t="s">
        <v>744</v>
      </c>
      <c r="C364" s="82" t="s">
        <v>699</v>
      </c>
      <c r="D364" s="83" t="s">
        <v>638</v>
      </c>
      <c r="E364" s="83" t="s">
        <v>745</v>
      </c>
      <c r="F364" s="82"/>
      <c r="G364" s="84" t="n">
        <f aca="false">G365</f>
        <v>44246</v>
      </c>
      <c r="H364" s="84" t="n">
        <f aca="false">H365</f>
        <v>0</v>
      </c>
      <c r="I364" s="84" t="n">
        <f aca="false">G364+H364</f>
        <v>44246</v>
      </c>
      <c r="J364" s="85"/>
    </row>
    <row r="365" customFormat="false" ht="50.25" hidden="false" customHeight="true" outlineLevel="0" collapsed="false">
      <c r="B365" s="81" t="s">
        <v>746</v>
      </c>
      <c r="C365" s="82" t="s">
        <v>699</v>
      </c>
      <c r="D365" s="83" t="s">
        <v>638</v>
      </c>
      <c r="E365" s="83" t="s">
        <v>747</v>
      </c>
      <c r="F365" s="82"/>
      <c r="G365" s="84" t="n">
        <f aca="false">G366</f>
        <v>44246</v>
      </c>
      <c r="H365" s="84" t="n">
        <f aca="false">H366</f>
        <v>0</v>
      </c>
      <c r="I365" s="84" t="n">
        <f aca="false">G365+H365</f>
        <v>44246</v>
      </c>
      <c r="J365" s="85"/>
    </row>
    <row r="366" customFormat="false" ht="24" hidden="false" customHeight="false" outlineLevel="0" collapsed="false">
      <c r="B366" s="81" t="s">
        <v>915</v>
      </c>
      <c r="C366" s="82" t="s">
        <v>699</v>
      </c>
      <c r="D366" s="83" t="s">
        <v>638</v>
      </c>
      <c r="E366" s="83" t="s">
        <v>747</v>
      </c>
      <c r="F366" s="82" t="s">
        <v>916</v>
      </c>
      <c r="G366" s="84" t="n">
        <v>44246</v>
      </c>
      <c r="H366" s="84" t="n">
        <v>0</v>
      </c>
      <c r="I366" s="84" t="n">
        <f aca="false">G366+H366</f>
        <v>44246</v>
      </c>
      <c r="J366" s="85"/>
    </row>
    <row r="367" customFormat="false" ht="24" hidden="false" customHeight="false" outlineLevel="0" collapsed="false">
      <c r="B367" s="81" t="s">
        <v>921</v>
      </c>
      <c r="C367" s="82" t="s">
        <v>699</v>
      </c>
      <c r="D367" s="83" t="s">
        <v>638</v>
      </c>
      <c r="E367" s="83" t="s">
        <v>922</v>
      </c>
      <c r="F367" s="82"/>
      <c r="G367" s="84" t="n">
        <f aca="false">G368</f>
        <v>543948739.05</v>
      </c>
      <c r="H367" s="84" t="n">
        <f aca="false">H368</f>
        <v>2032592.22</v>
      </c>
      <c r="I367" s="84" t="n">
        <f aca="false">G367+H367</f>
        <v>545981331.27</v>
      </c>
      <c r="J367" s="85"/>
    </row>
    <row r="368" customFormat="false" ht="12.75" hidden="false" customHeight="false" outlineLevel="0" collapsed="false">
      <c r="B368" s="81" t="s">
        <v>974</v>
      </c>
      <c r="C368" s="82" t="s">
        <v>699</v>
      </c>
      <c r="D368" s="83" t="s">
        <v>638</v>
      </c>
      <c r="E368" s="83" t="s">
        <v>975</v>
      </c>
      <c r="F368" s="82"/>
      <c r="G368" s="84" t="n">
        <f aca="false">G369+G386+G404+G408</f>
        <v>543948739.05</v>
      </c>
      <c r="H368" s="84" t="n">
        <f aca="false">H369+H386+H404+H408</f>
        <v>2032592.22</v>
      </c>
      <c r="I368" s="84" t="n">
        <f aca="false">G368+H368</f>
        <v>545981331.27</v>
      </c>
      <c r="J368" s="85"/>
    </row>
    <row r="369" customFormat="false" ht="24" hidden="false" customHeight="false" outlineLevel="0" collapsed="false">
      <c r="B369" s="81" t="s">
        <v>976</v>
      </c>
      <c r="C369" s="82" t="s">
        <v>699</v>
      </c>
      <c r="D369" s="83" t="s">
        <v>638</v>
      </c>
      <c r="E369" s="83" t="s">
        <v>977</v>
      </c>
      <c r="F369" s="82"/>
      <c r="G369" s="84" t="n">
        <f aca="false">G370+G374+G376+G380+G382+G384+G378</f>
        <v>294824374.51</v>
      </c>
      <c r="H369" s="84" t="n">
        <f aca="false">H370+H374+H376+H380+H382+H384+H378</f>
        <v>-250327.14</v>
      </c>
      <c r="I369" s="84" t="n">
        <f aca="false">G369+H369</f>
        <v>294574047.37</v>
      </c>
      <c r="J369" s="85"/>
    </row>
    <row r="370" customFormat="false" ht="24" hidden="false" customHeight="false" outlineLevel="0" collapsed="false">
      <c r="B370" s="81" t="s">
        <v>978</v>
      </c>
      <c r="C370" s="82" t="s">
        <v>699</v>
      </c>
      <c r="D370" s="83" t="s">
        <v>638</v>
      </c>
      <c r="E370" s="83" t="s">
        <v>979</v>
      </c>
      <c r="F370" s="82"/>
      <c r="G370" s="84" t="n">
        <f aca="false">G371+G373</f>
        <v>70674112.84</v>
      </c>
      <c r="H370" s="84" t="n">
        <f aca="false">H371+H373</f>
        <v>-250327.14</v>
      </c>
      <c r="I370" s="84" t="n">
        <f aca="false">G370+H370</f>
        <v>70423785.7</v>
      </c>
      <c r="J370" s="85"/>
    </row>
    <row r="371" customFormat="false" ht="24" hidden="false" customHeight="false" outlineLevel="0" collapsed="false">
      <c r="B371" s="81" t="s">
        <v>915</v>
      </c>
      <c r="C371" s="82" t="s">
        <v>699</v>
      </c>
      <c r="D371" s="83" t="s">
        <v>638</v>
      </c>
      <c r="E371" s="83" t="s">
        <v>979</v>
      </c>
      <c r="F371" s="82" t="s">
        <v>916</v>
      </c>
      <c r="G371" s="84" t="n">
        <v>70539112.84</v>
      </c>
      <c r="H371" s="84" t="n">
        <v>-250327.14</v>
      </c>
      <c r="I371" s="84" t="n">
        <f aca="false">G371+H371</f>
        <v>70288785.7</v>
      </c>
      <c r="J371" s="85"/>
    </row>
    <row r="372" customFormat="false" ht="24" hidden="false" customHeight="false" outlineLevel="0" collapsed="false">
      <c r="B372" s="81" t="s">
        <v>764</v>
      </c>
      <c r="C372" s="82" t="s">
        <v>699</v>
      </c>
      <c r="D372" s="83" t="s">
        <v>638</v>
      </c>
      <c r="E372" s="83" t="s">
        <v>980</v>
      </c>
      <c r="F372" s="82"/>
      <c r="G372" s="84" t="n">
        <f aca="false">G373</f>
        <v>135000</v>
      </c>
      <c r="H372" s="84" t="n">
        <f aca="false">H373</f>
        <v>0</v>
      </c>
      <c r="I372" s="84" t="n">
        <f aca="false">G372+H372</f>
        <v>135000</v>
      </c>
      <c r="J372" s="85"/>
    </row>
    <row r="373" customFormat="false" ht="24" hidden="false" customHeight="false" outlineLevel="0" collapsed="false">
      <c r="B373" s="81" t="s">
        <v>915</v>
      </c>
      <c r="C373" s="82" t="s">
        <v>699</v>
      </c>
      <c r="D373" s="83" t="s">
        <v>638</v>
      </c>
      <c r="E373" s="83" t="s">
        <v>980</v>
      </c>
      <c r="F373" s="82" t="s">
        <v>916</v>
      </c>
      <c r="G373" s="84" t="n">
        <v>135000</v>
      </c>
      <c r="H373" s="84" t="n">
        <v>0</v>
      </c>
      <c r="I373" s="84" t="n">
        <f aca="false">G373+H373</f>
        <v>135000</v>
      </c>
      <c r="J373" s="85"/>
    </row>
    <row r="374" customFormat="false" ht="24" hidden="false" customHeight="false" outlineLevel="0" collapsed="false">
      <c r="B374" s="81" t="s">
        <v>981</v>
      </c>
      <c r="C374" s="82" t="s">
        <v>699</v>
      </c>
      <c r="D374" s="83" t="s">
        <v>638</v>
      </c>
      <c r="E374" s="83" t="s">
        <v>982</v>
      </c>
      <c r="F374" s="82"/>
      <c r="G374" s="84" t="n">
        <f aca="false">G375</f>
        <v>3200000</v>
      </c>
      <c r="H374" s="84" t="n">
        <f aca="false">H375</f>
        <v>0</v>
      </c>
      <c r="I374" s="84" t="n">
        <f aca="false">G374+H374</f>
        <v>3200000</v>
      </c>
      <c r="J374" s="85"/>
    </row>
    <row r="375" customFormat="false" ht="24" hidden="false" customHeight="false" outlineLevel="0" collapsed="false">
      <c r="B375" s="81" t="s">
        <v>915</v>
      </c>
      <c r="C375" s="82" t="s">
        <v>699</v>
      </c>
      <c r="D375" s="83" t="s">
        <v>638</v>
      </c>
      <c r="E375" s="83" t="s">
        <v>982</v>
      </c>
      <c r="F375" s="82" t="s">
        <v>916</v>
      </c>
      <c r="G375" s="84" t="n">
        <v>3200000</v>
      </c>
      <c r="H375" s="84" t="n">
        <v>0</v>
      </c>
      <c r="I375" s="84" t="n">
        <f aca="false">G375+H375</f>
        <v>3200000</v>
      </c>
      <c r="J375" s="85"/>
    </row>
    <row r="376" customFormat="false" ht="84" hidden="false" customHeight="false" outlineLevel="0" collapsed="false">
      <c r="B376" s="87" t="s">
        <v>929</v>
      </c>
      <c r="C376" s="82" t="s">
        <v>699</v>
      </c>
      <c r="D376" s="83" t="s">
        <v>638</v>
      </c>
      <c r="E376" s="83" t="s">
        <v>983</v>
      </c>
      <c r="F376" s="82"/>
      <c r="G376" s="84" t="n">
        <f aca="false">G377</f>
        <v>169434756</v>
      </c>
      <c r="H376" s="84" t="n">
        <f aca="false">H377</f>
        <v>0</v>
      </c>
      <c r="I376" s="84" t="n">
        <f aca="false">G376+H376</f>
        <v>169434756</v>
      </c>
      <c r="J376" s="85"/>
    </row>
    <row r="377" customFormat="false" ht="24" hidden="false" customHeight="false" outlineLevel="0" collapsed="false">
      <c r="B377" s="81" t="s">
        <v>915</v>
      </c>
      <c r="C377" s="82" t="s">
        <v>699</v>
      </c>
      <c r="D377" s="83" t="s">
        <v>638</v>
      </c>
      <c r="E377" s="83" t="s">
        <v>983</v>
      </c>
      <c r="F377" s="82" t="s">
        <v>916</v>
      </c>
      <c r="G377" s="84" t="n">
        <v>169434756</v>
      </c>
      <c r="H377" s="84" t="n">
        <v>0</v>
      </c>
      <c r="I377" s="84" t="n">
        <f aca="false">G377+H377</f>
        <v>169434756</v>
      </c>
      <c r="J377" s="85"/>
    </row>
    <row r="378" customFormat="false" ht="24" hidden="true" customHeight="false" outlineLevel="0" collapsed="false">
      <c r="B378" s="81" t="s">
        <v>984</v>
      </c>
      <c r="C378" s="82" t="s">
        <v>699</v>
      </c>
      <c r="D378" s="83" t="s">
        <v>638</v>
      </c>
      <c r="E378" s="83" t="s">
        <v>985</v>
      </c>
      <c r="F378" s="82"/>
      <c r="G378" s="84" t="n">
        <f aca="false">G379</f>
        <v>0</v>
      </c>
      <c r="H378" s="84" t="n">
        <f aca="false">H379</f>
        <v>0</v>
      </c>
      <c r="I378" s="84" t="n">
        <f aca="false">G378+H378</f>
        <v>0</v>
      </c>
      <c r="J378" s="85"/>
    </row>
    <row r="379" customFormat="false" ht="24" hidden="true" customHeight="false" outlineLevel="0" collapsed="false">
      <c r="B379" s="81" t="s">
        <v>915</v>
      </c>
      <c r="C379" s="82" t="s">
        <v>699</v>
      </c>
      <c r="D379" s="83" t="s">
        <v>638</v>
      </c>
      <c r="E379" s="83" t="s">
        <v>985</v>
      </c>
      <c r="F379" s="82" t="s">
        <v>916</v>
      </c>
      <c r="G379" s="84" t="n">
        <v>0</v>
      </c>
      <c r="H379" s="84" t="n">
        <v>0</v>
      </c>
      <c r="I379" s="84" t="n">
        <f aca="false">G379+H379</f>
        <v>0</v>
      </c>
      <c r="J379" s="85"/>
    </row>
    <row r="380" customFormat="false" ht="36" hidden="false" customHeight="false" outlineLevel="0" collapsed="false">
      <c r="B380" s="81" t="s">
        <v>986</v>
      </c>
      <c r="C380" s="82" t="s">
        <v>699</v>
      </c>
      <c r="D380" s="83" t="s">
        <v>638</v>
      </c>
      <c r="E380" s="83" t="s">
        <v>987</v>
      </c>
      <c r="F380" s="82"/>
      <c r="G380" s="84" t="n">
        <f aca="false">G381</f>
        <v>2921718</v>
      </c>
      <c r="H380" s="84" t="n">
        <f aca="false">H381</f>
        <v>0</v>
      </c>
      <c r="I380" s="84" t="n">
        <f aca="false">G380+H380</f>
        <v>2921718</v>
      </c>
      <c r="J380" s="85"/>
    </row>
    <row r="381" customFormat="false" ht="24" hidden="false" customHeight="false" outlineLevel="0" collapsed="false">
      <c r="B381" s="81" t="s">
        <v>915</v>
      </c>
      <c r="C381" s="82" t="s">
        <v>699</v>
      </c>
      <c r="D381" s="83" t="s">
        <v>638</v>
      </c>
      <c r="E381" s="83" t="s">
        <v>987</v>
      </c>
      <c r="F381" s="82" t="s">
        <v>916</v>
      </c>
      <c r="G381" s="84" t="n">
        <v>2921718</v>
      </c>
      <c r="H381" s="84" t="n">
        <v>0</v>
      </c>
      <c r="I381" s="84" t="n">
        <f aca="false">G381+H381</f>
        <v>2921718</v>
      </c>
      <c r="J381" s="85"/>
    </row>
    <row r="382" customFormat="false" ht="36" hidden="false" customHeight="false" outlineLevel="0" collapsed="false">
      <c r="B382" s="81" t="s">
        <v>933</v>
      </c>
      <c r="C382" s="82" t="s">
        <v>699</v>
      </c>
      <c r="D382" s="83" t="s">
        <v>638</v>
      </c>
      <c r="E382" s="83" t="s">
        <v>988</v>
      </c>
      <c r="F382" s="82"/>
      <c r="G382" s="84" t="n">
        <f aca="false">G383</f>
        <v>1476666.67</v>
      </c>
      <c r="H382" s="84" t="n">
        <f aca="false">H383</f>
        <v>0</v>
      </c>
      <c r="I382" s="84" t="n">
        <f aca="false">G382+H382</f>
        <v>1476666.67</v>
      </c>
      <c r="J382" s="85"/>
    </row>
    <row r="383" customFormat="false" ht="24" hidden="false" customHeight="false" outlineLevel="0" collapsed="false">
      <c r="B383" s="81" t="s">
        <v>915</v>
      </c>
      <c r="C383" s="82" t="s">
        <v>699</v>
      </c>
      <c r="D383" s="83" t="s">
        <v>638</v>
      </c>
      <c r="E383" s="83" t="s">
        <v>988</v>
      </c>
      <c r="F383" s="82" t="s">
        <v>916</v>
      </c>
      <c r="G383" s="84" t="n">
        <v>1476666.67</v>
      </c>
      <c r="H383" s="84" t="n">
        <v>0</v>
      </c>
      <c r="I383" s="84" t="n">
        <f aca="false">G383+H383</f>
        <v>1476666.67</v>
      </c>
      <c r="J383" s="85"/>
    </row>
    <row r="384" customFormat="false" ht="36" hidden="false" customHeight="false" outlineLevel="0" collapsed="false">
      <c r="B384" s="81" t="s">
        <v>917</v>
      </c>
      <c r="C384" s="82" t="s">
        <v>699</v>
      </c>
      <c r="D384" s="83" t="s">
        <v>638</v>
      </c>
      <c r="E384" s="83" t="s">
        <v>989</v>
      </c>
      <c r="F384" s="82"/>
      <c r="G384" s="84" t="n">
        <f aca="false">G385</f>
        <v>47117121</v>
      </c>
      <c r="H384" s="84" t="n">
        <f aca="false">H385</f>
        <v>0</v>
      </c>
      <c r="I384" s="84" t="n">
        <f aca="false">G384+H384</f>
        <v>47117121</v>
      </c>
      <c r="J384" s="85"/>
    </row>
    <row r="385" customFormat="false" ht="24" hidden="false" customHeight="false" outlineLevel="0" collapsed="false">
      <c r="B385" s="81" t="s">
        <v>915</v>
      </c>
      <c r="C385" s="82" t="s">
        <v>699</v>
      </c>
      <c r="D385" s="83" t="s">
        <v>638</v>
      </c>
      <c r="E385" s="83" t="s">
        <v>989</v>
      </c>
      <c r="F385" s="82" t="s">
        <v>916</v>
      </c>
      <c r="G385" s="84" t="n">
        <v>47117121</v>
      </c>
      <c r="H385" s="84" t="n">
        <v>0</v>
      </c>
      <c r="I385" s="84" t="n">
        <f aca="false">G385+H385</f>
        <v>47117121</v>
      </c>
      <c r="J385" s="85"/>
    </row>
    <row r="386" customFormat="false" ht="36" hidden="false" customHeight="false" outlineLevel="0" collapsed="false">
      <c r="B386" s="81" t="s">
        <v>910</v>
      </c>
      <c r="C386" s="82" t="s">
        <v>699</v>
      </c>
      <c r="D386" s="83" t="s">
        <v>638</v>
      </c>
      <c r="E386" s="83" t="s">
        <v>911</v>
      </c>
      <c r="F386" s="82"/>
      <c r="G386" s="84" t="n">
        <f aca="false">G394+G400+G402+G387+G396+G398+G391+G389</f>
        <v>248262283.54</v>
      </c>
      <c r="H386" s="84" t="n">
        <f aca="false">H394+H400+H402+H387+H396+H398+H391+H389</f>
        <v>2282919.36</v>
      </c>
      <c r="I386" s="84" t="n">
        <f aca="false">G386+H386</f>
        <v>250545202.9</v>
      </c>
      <c r="J386" s="85"/>
    </row>
    <row r="387" customFormat="false" ht="36" hidden="false" customHeight="false" outlineLevel="0" collapsed="false">
      <c r="B387" s="81" t="s">
        <v>910</v>
      </c>
      <c r="C387" s="82" t="s">
        <v>699</v>
      </c>
      <c r="D387" s="83" t="s">
        <v>638</v>
      </c>
      <c r="E387" s="83" t="s">
        <v>911</v>
      </c>
      <c r="F387" s="82"/>
      <c r="G387" s="84" t="n">
        <f aca="false">G388</f>
        <v>3293716.04</v>
      </c>
      <c r="H387" s="84" t="n">
        <f aca="false">H388</f>
        <v>767767.84</v>
      </c>
      <c r="I387" s="84" t="n">
        <f aca="false">G387+H387</f>
        <v>4061483.88</v>
      </c>
      <c r="J387" s="85"/>
    </row>
    <row r="388" customFormat="false" ht="24" hidden="false" customHeight="false" outlineLevel="0" collapsed="false">
      <c r="B388" s="81" t="s">
        <v>915</v>
      </c>
      <c r="C388" s="82" t="s">
        <v>699</v>
      </c>
      <c r="D388" s="83" t="s">
        <v>638</v>
      </c>
      <c r="E388" s="83" t="s">
        <v>911</v>
      </c>
      <c r="F388" s="82" t="s">
        <v>916</v>
      </c>
      <c r="G388" s="84" t="n">
        <v>3293716.04</v>
      </c>
      <c r="H388" s="84" t="n">
        <v>767767.84</v>
      </c>
      <c r="I388" s="84" t="n">
        <f aca="false">G388+H388</f>
        <v>4061483.88</v>
      </c>
      <c r="J388" s="85"/>
    </row>
    <row r="389" customFormat="false" ht="24" hidden="false" customHeight="false" outlineLevel="0" collapsed="false">
      <c r="B389" s="81" t="s">
        <v>990</v>
      </c>
      <c r="C389" s="82" t="s">
        <v>699</v>
      </c>
      <c r="D389" s="83" t="s">
        <v>638</v>
      </c>
      <c r="E389" s="83" t="s">
        <v>991</v>
      </c>
      <c r="F389" s="82"/>
      <c r="G389" s="84" t="n">
        <f aca="false">G390</f>
        <v>5919595.96</v>
      </c>
      <c r="H389" s="84" t="n">
        <f aca="false">H390</f>
        <v>1515151.52</v>
      </c>
      <c r="I389" s="84" t="n">
        <f aca="false">G389+H389</f>
        <v>7434747.48</v>
      </c>
      <c r="J389" s="85"/>
    </row>
    <row r="390" customFormat="false" ht="24" hidden="false" customHeight="false" outlineLevel="0" collapsed="false">
      <c r="B390" s="81" t="s">
        <v>915</v>
      </c>
      <c r="C390" s="82" t="s">
        <v>699</v>
      </c>
      <c r="D390" s="83" t="s">
        <v>638</v>
      </c>
      <c r="E390" s="83" t="s">
        <v>991</v>
      </c>
      <c r="F390" s="82" t="s">
        <v>916</v>
      </c>
      <c r="G390" s="84" t="n">
        <v>5919595.96</v>
      </c>
      <c r="H390" s="84" t="n">
        <v>1515151.52</v>
      </c>
      <c r="I390" s="84" t="n">
        <f aca="false">G390+H390</f>
        <v>7434747.48</v>
      </c>
      <c r="J390" s="85"/>
    </row>
    <row r="391" customFormat="false" ht="20.25" hidden="false" customHeight="true" outlineLevel="0" collapsed="false">
      <c r="B391" s="81" t="s">
        <v>992</v>
      </c>
      <c r="C391" s="82" t="s">
        <v>699</v>
      </c>
      <c r="D391" s="83" t="s">
        <v>638</v>
      </c>
      <c r="E391" s="83" t="s">
        <v>993</v>
      </c>
      <c r="F391" s="82"/>
      <c r="G391" s="84" t="n">
        <f aca="false">G393+G392</f>
        <v>2190000</v>
      </c>
      <c r="H391" s="84" t="n">
        <f aca="false">H393+H392</f>
        <v>0</v>
      </c>
      <c r="I391" s="84" t="n">
        <f aca="false">G391+H391</f>
        <v>2190000</v>
      </c>
      <c r="J391" s="85"/>
    </row>
    <row r="392" customFormat="false" ht="27" hidden="false" customHeight="true" outlineLevel="0" collapsed="false">
      <c r="B392" s="81" t="s">
        <v>821</v>
      </c>
      <c r="C392" s="82" t="s">
        <v>699</v>
      </c>
      <c r="D392" s="83" t="s">
        <v>638</v>
      </c>
      <c r="E392" s="83" t="s">
        <v>993</v>
      </c>
      <c r="F392" s="82" t="s">
        <v>822</v>
      </c>
      <c r="G392" s="84" t="n">
        <v>2190000</v>
      </c>
      <c r="H392" s="84" t="n">
        <v>0</v>
      </c>
      <c r="I392" s="84" t="n">
        <f aca="false">G392+H392</f>
        <v>2190000</v>
      </c>
      <c r="J392" s="85"/>
    </row>
    <row r="393" customFormat="false" ht="24" hidden="false" customHeight="false" outlineLevel="0" collapsed="false">
      <c r="B393" s="81" t="s">
        <v>915</v>
      </c>
      <c r="C393" s="82" t="s">
        <v>699</v>
      </c>
      <c r="D393" s="83" t="s">
        <v>638</v>
      </c>
      <c r="E393" s="83" t="s">
        <v>993</v>
      </c>
      <c r="F393" s="82" t="s">
        <v>916</v>
      </c>
      <c r="G393" s="84" t="n">
        <v>0</v>
      </c>
      <c r="H393" s="84" t="n">
        <v>0</v>
      </c>
      <c r="I393" s="84" t="n">
        <f aca="false">G393+H393</f>
        <v>0</v>
      </c>
      <c r="J393" s="85"/>
    </row>
    <row r="394" customFormat="false" ht="60" hidden="true" customHeight="false" outlineLevel="0" collapsed="false">
      <c r="B394" s="81" t="s">
        <v>994</v>
      </c>
      <c r="C394" s="82" t="s">
        <v>699</v>
      </c>
      <c r="D394" s="83" t="s">
        <v>638</v>
      </c>
      <c r="E394" s="83" t="s">
        <v>995</v>
      </c>
      <c r="F394" s="82"/>
      <c r="G394" s="84" t="n">
        <f aca="false">G395</f>
        <v>0</v>
      </c>
      <c r="H394" s="84" t="n">
        <f aca="false">H395</f>
        <v>0</v>
      </c>
      <c r="I394" s="84" t="n">
        <f aca="false">G394+H394</f>
        <v>0</v>
      </c>
      <c r="J394" s="85"/>
    </row>
    <row r="395" customFormat="false" ht="24" hidden="true" customHeight="false" outlineLevel="0" collapsed="false">
      <c r="B395" s="81" t="s">
        <v>821</v>
      </c>
      <c r="C395" s="82" t="s">
        <v>699</v>
      </c>
      <c r="D395" s="83" t="s">
        <v>638</v>
      </c>
      <c r="E395" s="83" t="s">
        <v>995</v>
      </c>
      <c r="F395" s="82" t="s">
        <v>822</v>
      </c>
      <c r="G395" s="84" t="n">
        <v>0</v>
      </c>
      <c r="H395" s="84" t="n">
        <v>0</v>
      </c>
      <c r="I395" s="84" t="n">
        <f aca="false">G395+H395</f>
        <v>0</v>
      </c>
      <c r="J395" s="85"/>
    </row>
    <row r="396" customFormat="false" ht="48" hidden="false" customHeight="false" outlineLevel="0" collapsed="false">
      <c r="B396" s="81" t="s">
        <v>996</v>
      </c>
      <c r="C396" s="82" t="s">
        <v>699</v>
      </c>
      <c r="D396" s="83" t="s">
        <v>638</v>
      </c>
      <c r="E396" s="83" t="s">
        <v>997</v>
      </c>
      <c r="F396" s="82"/>
      <c r="G396" s="84" t="n">
        <f aca="false">G397</f>
        <v>73134457.93</v>
      </c>
      <c r="H396" s="84" t="n">
        <f aca="false">H397</f>
        <v>0</v>
      </c>
      <c r="I396" s="84" t="n">
        <f aca="false">G396+H396</f>
        <v>73134457.93</v>
      </c>
      <c r="J396" s="85"/>
    </row>
    <row r="397" customFormat="false" ht="24" hidden="false" customHeight="false" outlineLevel="0" collapsed="false">
      <c r="B397" s="81" t="s">
        <v>821</v>
      </c>
      <c r="C397" s="82" t="s">
        <v>699</v>
      </c>
      <c r="D397" s="83" t="s">
        <v>638</v>
      </c>
      <c r="E397" s="83" t="s">
        <v>997</v>
      </c>
      <c r="F397" s="82" t="s">
        <v>822</v>
      </c>
      <c r="G397" s="84" t="n">
        <v>73134457.93</v>
      </c>
      <c r="H397" s="84" t="n">
        <v>0</v>
      </c>
      <c r="I397" s="84" t="n">
        <f aca="false">G397+H397</f>
        <v>73134457.93</v>
      </c>
      <c r="J397" s="85"/>
    </row>
    <row r="398" customFormat="false" ht="36" hidden="false" customHeight="false" outlineLevel="0" collapsed="false">
      <c r="B398" s="81" t="s">
        <v>998</v>
      </c>
      <c r="C398" s="82" t="s">
        <v>699</v>
      </c>
      <c r="D398" s="83" t="s">
        <v>638</v>
      </c>
      <c r="E398" s="83" t="s">
        <v>999</v>
      </c>
      <c r="F398" s="82"/>
      <c r="G398" s="84" t="n">
        <f aca="false">G399</f>
        <v>160258647.08</v>
      </c>
      <c r="H398" s="84" t="n">
        <f aca="false">H399</f>
        <v>0</v>
      </c>
      <c r="I398" s="84" t="n">
        <f aca="false">G398+H398</f>
        <v>160258647.08</v>
      </c>
      <c r="J398" s="85"/>
    </row>
    <row r="399" customFormat="false" ht="24" hidden="false" customHeight="false" outlineLevel="0" collapsed="false">
      <c r="B399" s="81" t="s">
        <v>821</v>
      </c>
      <c r="C399" s="82" t="s">
        <v>699</v>
      </c>
      <c r="D399" s="83" t="s">
        <v>638</v>
      </c>
      <c r="E399" s="83" t="s">
        <v>999</v>
      </c>
      <c r="F399" s="82" t="s">
        <v>822</v>
      </c>
      <c r="G399" s="84" t="n">
        <v>160258647.08</v>
      </c>
      <c r="H399" s="84" t="n">
        <f aca="false">160258647.08-160258647.08</f>
        <v>0</v>
      </c>
      <c r="I399" s="84" t="n">
        <f aca="false">G399+H399</f>
        <v>160258647.08</v>
      </c>
      <c r="J399" s="85"/>
    </row>
    <row r="400" customFormat="false" ht="36" hidden="false" customHeight="false" outlineLevel="0" collapsed="false">
      <c r="B400" s="81" t="s">
        <v>1000</v>
      </c>
      <c r="C400" s="82" t="s">
        <v>699</v>
      </c>
      <c r="D400" s="83" t="s">
        <v>638</v>
      </c>
      <c r="E400" s="83" t="s">
        <v>1001</v>
      </c>
      <c r="F400" s="82"/>
      <c r="G400" s="84" t="n">
        <f aca="false">G401</f>
        <v>3172942.53</v>
      </c>
      <c r="H400" s="84" t="n">
        <f aca="false">H401</f>
        <v>0</v>
      </c>
      <c r="I400" s="84" t="n">
        <f aca="false">G400+H400</f>
        <v>3172942.53</v>
      </c>
      <c r="J400" s="85"/>
    </row>
    <row r="401" customFormat="false" ht="24" hidden="false" customHeight="false" outlineLevel="0" collapsed="false">
      <c r="B401" s="81" t="s">
        <v>915</v>
      </c>
      <c r="C401" s="82" t="s">
        <v>699</v>
      </c>
      <c r="D401" s="83" t="s">
        <v>638</v>
      </c>
      <c r="E401" s="83" t="s">
        <v>1001</v>
      </c>
      <c r="F401" s="82" t="s">
        <v>916</v>
      </c>
      <c r="G401" s="84" t="n">
        <v>3172942.53</v>
      </c>
      <c r="H401" s="84" t="n">
        <v>0</v>
      </c>
      <c r="I401" s="84" t="n">
        <f aca="false">G401+H401</f>
        <v>3172942.53</v>
      </c>
      <c r="J401" s="85"/>
    </row>
    <row r="402" customFormat="false" ht="36" hidden="false" customHeight="false" outlineLevel="0" collapsed="false">
      <c r="B402" s="81" t="s">
        <v>1002</v>
      </c>
      <c r="C402" s="82" t="s">
        <v>699</v>
      </c>
      <c r="D402" s="83" t="s">
        <v>638</v>
      </c>
      <c r="E402" s="83" t="s">
        <v>1003</v>
      </c>
      <c r="F402" s="82"/>
      <c r="G402" s="84" t="n">
        <f aca="false">G403</f>
        <v>292924</v>
      </c>
      <c r="H402" s="84" t="n">
        <f aca="false">H403</f>
        <v>0</v>
      </c>
      <c r="I402" s="84" t="n">
        <f aca="false">G402+H402</f>
        <v>292924</v>
      </c>
      <c r="J402" s="85"/>
    </row>
    <row r="403" customFormat="false" ht="24" hidden="false" customHeight="false" outlineLevel="0" collapsed="false">
      <c r="B403" s="81" t="s">
        <v>915</v>
      </c>
      <c r="C403" s="82" t="s">
        <v>699</v>
      </c>
      <c r="D403" s="83" t="s">
        <v>638</v>
      </c>
      <c r="E403" s="83" t="s">
        <v>1003</v>
      </c>
      <c r="F403" s="82" t="s">
        <v>916</v>
      </c>
      <c r="G403" s="84" t="n">
        <v>292924</v>
      </c>
      <c r="H403" s="84" t="n">
        <v>0</v>
      </c>
      <c r="I403" s="84" t="n">
        <f aca="false">G403+H403</f>
        <v>292924</v>
      </c>
      <c r="J403" s="85"/>
    </row>
    <row r="404" customFormat="false" ht="24" hidden="false" customHeight="false" outlineLevel="0" collapsed="false">
      <c r="B404" s="81" t="s">
        <v>1004</v>
      </c>
      <c r="C404" s="82" t="s">
        <v>699</v>
      </c>
      <c r="D404" s="83" t="s">
        <v>638</v>
      </c>
      <c r="E404" s="83" t="s">
        <v>1005</v>
      </c>
      <c r="F404" s="82"/>
      <c r="G404" s="84" t="n">
        <f aca="false">G405+G406</f>
        <v>712081</v>
      </c>
      <c r="H404" s="84" t="n">
        <f aca="false">H405+H406</f>
        <v>0</v>
      </c>
      <c r="I404" s="84" t="n">
        <f aca="false">G404+H404</f>
        <v>712081</v>
      </c>
      <c r="J404" s="85"/>
    </row>
    <row r="405" customFormat="false" ht="24" hidden="false" customHeight="false" outlineLevel="0" collapsed="false">
      <c r="B405" s="81" t="s">
        <v>915</v>
      </c>
      <c r="C405" s="82" t="s">
        <v>699</v>
      </c>
      <c r="D405" s="83" t="s">
        <v>638</v>
      </c>
      <c r="E405" s="83" t="s">
        <v>1005</v>
      </c>
      <c r="F405" s="82" t="s">
        <v>916</v>
      </c>
      <c r="G405" s="84" t="n">
        <v>712081</v>
      </c>
      <c r="H405" s="84" t="n">
        <v>0</v>
      </c>
      <c r="I405" s="84" t="n">
        <f aca="false">G405+H405</f>
        <v>712081</v>
      </c>
      <c r="J405" s="85"/>
    </row>
    <row r="406" customFormat="false" ht="24" hidden="true" customHeight="false" outlineLevel="0" collapsed="false">
      <c r="B406" s="81" t="s">
        <v>1006</v>
      </c>
      <c r="C406" s="82" t="s">
        <v>699</v>
      </c>
      <c r="D406" s="83" t="s">
        <v>638</v>
      </c>
      <c r="E406" s="83" t="s">
        <v>1007</v>
      </c>
      <c r="F406" s="82"/>
      <c r="G406" s="84" t="n">
        <f aca="false">G407</f>
        <v>0</v>
      </c>
      <c r="H406" s="84" t="n">
        <f aca="false">H407</f>
        <v>0</v>
      </c>
      <c r="I406" s="84" t="n">
        <f aca="false">G406+H406</f>
        <v>0</v>
      </c>
      <c r="J406" s="85"/>
    </row>
    <row r="407" customFormat="false" ht="24" hidden="true" customHeight="false" outlineLevel="0" collapsed="false">
      <c r="B407" s="81" t="s">
        <v>915</v>
      </c>
      <c r="C407" s="82" t="s">
        <v>699</v>
      </c>
      <c r="D407" s="83" t="s">
        <v>638</v>
      </c>
      <c r="E407" s="83" t="s">
        <v>1007</v>
      </c>
      <c r="F407" s="82" t="s">
        <v>916</v>
      </c>
      <c r="G407" s="84" t="n">
        <v>0</v>
      </c>
      <c r="H407" s="84" t="n">
        <v>0</v>
      </c>
      <c r="I407" s="84" t="n">
        <f aca="false">G407+H407</f>
        <v>0</v>
      </c>
      <c r="J407" s="85"/>
    </row>
    <row r="408" customFormat="false" ht="36" hidden="false" customHeight="false" outlineLevel="0" collapsed="false">
      <c r="B408" s="81" t="s">
        <v>940</v>
      </c>
      <c r="C408" s="82" t="s">
        <v>699</v>
      </c>
      <c r="D408" s="83" t="s">
        <v>638</v>
      </c>
      <c r="E408" s="83" t="s">
        <v>1008</v>
      </c>
      <c r="F408" s="82"/>
      <c r="G408" s="84" t="n">
        <f aca="false">G409+G410</f>
        <v>150000</v>
      </c>
      <c r="H408" s="84" t="n">
        <f aca="false">H409+H410</f>
        <v>0</v>
      </c>
      <c r="I408" s="84" t="n">
        <f aca="false">G408+H408</f>
        <v>150000</v>
      </c>
      <c r="J408" s="85"/>
    </row>
    <row r="409" customFormat="false" ht="24" hidden="false" customHeight="false" outlineLevel="0" collapsed="false">
      <c r="B409" s="81" t="s">
        <v>915</v>
      </c>
      <c r="C409" s="82" t="s">
        <v>699</v>
      </c>
      <c r="D409" s="83" t="s">
        <v>638</v>
      </c>
      <c r="E409" s="83" t="s">
        <v>1008</v>
      </c>
      <c r="F409" s="82" t="s">
        <v>916</v>
      </c>
      <c r="G409" s="84" t="n">
        <v>150000</v>
      </c>
      <c r="H409" s="84" t="n">
        <v>0</v>
      </c>
      <c r="I409" s="84" t="n">
        <f aca="false">G409+H409</f>
        <v>150000</v>
      </c>
      <c r="J409" s="85"/>
    </row>
    <row r="410" customFormat="false" ht="36" hidden="true" customHeight="false" outlineLevel="0" collapsed="false">
      <c r="B410" s="81" t="s">
        <v>942</v>
      </c>
      <c r="C410" s="82" t="s">
        <v>699</v>
      </c>
      <c r="D410" s="83" t="s">
        <v>638</v>
      </c>
      <c r="E410" s="83" t="s">
        <v>1009</v>
      </c>
      <c r="F410" s="82"/>
      <c r="G410" s="84" t="n">
        <f aca="false">G411</f>
        <v>0</v>
      </c>
      <c r="H410" s="84" t="n">
        <f aca="false">H411</f>
        <v>0</v>
      </c>
      <c r="I410" s="84" t="n">
        <f aca="false">G410+H410</f>
        <v>0</v>
      </c>
      <c r="J410" s="85"/>
    </row>
    <row r="411" customFormat="false" ht="24" hidden="true" customHeight="false" outlineLevel="0" collapsed="false">
      <c r="B411" s="81" t="s">
        <v>915</v>
      </c>
      <c r="C411" s="82" t="s">
        <v>699</v>
      </c>
      <c r="D411" s="83" t="s">
        <v>638</v>
      </c>
      <c r="E411" s="83" t="s">
        <v>1009</v>
      </c>
      <c r="F411" s="82" t="s">
        <v>916</v>
      </c>
      <c r="G411" s="84" t="n">
        <v>0</v>
      </c>
      <c r="H411" s="84" t="n">
        <v>0</v>
      </c>
      <c r="I411" s="84" t="n">
        <f aca="false">G411+H411</f>
        <v>0</v>
      </c>
      <c r="J411" s="85"/>
    </row>
    <row r="412" customFormat="false" ht="39.75" hidden="true" customHeight="false" outlineLevel="0" collapsed="false">
      <c r="B412" s="81" t="s">
        <v>965</v>
      </c>
      <c r="C412" s="82" t="s">
        <v>699</v>
      </c>
      <c r="D412" s="82" t="s">
        <v>638</v>
      </c>
      <c r="E412" s="83" t="s">
        <v>767</v>
      </c>
      <c r="F412" s="82"/>
      <c r="G412" s="84" t="n">
        <f aca="false">G413</f>
        <v>0</v>
      </c>
      <c r="H412" s="84" t="n">
        <f aca="false">H413</f>
        <v>0</v>
      </c>
      <c r="I412" s="84" t="n">
        <f aca="false">G412+H412</f>
        <v>0</v>
      </c>
      <c r="J412" s="85"/>
    </row>
    <row r="413" customFormat="false" ht="12.75" hidden="true" customHeight="false" outlineLevel="0" collapsed="false">
      <c r="B413" s="81" t="s">
        <v>966</v>
      </c>
      <c r="C413" s="82" t="s">
        <v>699</v>
      </c>
      <c r="D413" s="82" t="s">
        <v>638</v>
      </c>
      <c r="E413" s="83" t="s">
        <v>769</v>
      </c>
      <c r="F413" s="82"/>
      <c r="G413" s="84" t="n">
        <f aca="false">G414+G416</f>
        <v>0</v>
      </c>
      <c r="H413" s="84" t="n">
        <f aca="false">H414+H416</f>
        <v>0</v>
      </c>
      <c r="I413" s="84" t="n">
        <f aca="false">G413+H413</f>
        <v>0</v>
      </c>
      <c r="J413" s="85"/>
    </row>
    <row r="414" customFormat="false" ht="24" hidden="true" customHeight="false" outlineLevel="0" collapsed="false">
      <c r="B414" s="81" t="s">
        <v>967</v>
      </c>
      <c r="C414" s="82" t="s">
        <v>699</v>
      </c>
      <c r="D414" s="82" t="s">
        <v>638</v>
      </c>
      <c r="E414" s="83" t="s">
        <v>968</v>
      </c>
      <c r="F414" s="82"/>
      <c r="G414" s="84" t="n">
        <f aca="false">G415</f>
        <v>0</v>
      </c>
      <c r="H414" s="84" t="n">
        <f aca="false">H415</f>
        <v>0</v>
      </c>
      <c r="I414" s="84" t="n">
        <f aca="false">G414+H414</f>
        <v>0</v>
      </c>
      <c r="J414" s="85"/>
    </row>
    <row r="415" customFormat="false" ht="24" hidden="true" customHeight="false" outlineLevel="0" collapsed="false">
      <c r="B415" s="81" t="s">
        <v>915</v>
      </c>
      <c r="C415" s="82" t="s">
        <v>699</v>
      </c>
      <c r="D415" s="82" t="s">
        <v>638</v>
      </c>
      <c r="E415" s="83" t="s">
        <v>968</v>
      </c>
      <c r="F415" s="82" t="s">
        <v>916</v>
      </c>
      <c r="G415" s="84" t="n">
        <v>0</v>
      </c>
      <c r="H415" s="84" t="n">
        <v>0</v>
      </c>
      <c r="I415" s="84" t="n">
        <f aca="false">G415+H415</f>
        <v>0</v>
      </c>
      <c r="J415" s="85"/>
    </row>
    <row r="416" customFormat="false" ht="24" hidden="true" customHeight="false" outlineLevel="0" collapsed="false">
      <c r="B416" s="81" t="s">
        <v>969</v>
      </c>
      <c r="C416" s="82" t="s">
        <v>699</v>
      </c>
      <c r="D416" s="82" t="s">
        <v>638</v>
      </c>
      <c r="E416" s="83" t="s">
        <v>970</v>
      </c>
      <c r="F416" s="82"/>
      <c r="G416" s="84" t="n">
        <f aca="false">G417</f>
        <v>0</v>
      </c>
      <c r="H416" s="84" t="n">
        <f aca="false">H417</f>
        <v>0</v>
      </c>
      <c r="I416" s="84" t="n">
        <f aca="false">G416+H416</f>
        <v>0</v>
      </c>
      <c r="J416" s="85"/>
    </row>
    <row r="417" customFormat="false" ht="24" hidden="true" customHeight="false" outlineLevel="0" collapsed="false">
      <c r="B417" s="81" t="s">
        <v>915</v>
      </c>
      <c r="C417" s="82" t="s">
        <v>699</v>
      </c>
      <c r="D417" s="82" t="s">
        <v>638</v>
      </c>
      <c r="E417" s="83" t="s">
        <v>970</v>
      </c>
      <c r="F417" s="82" t="s">
        <v>916</v>
      </c>
      <c r="G417" s="84" t="n">
        <v>0</v>
      </c>
      <c r="H417" s="84" t="n">
        <v>0</v>
      </c>
      <c r="I417" s="84" t="n">
        <f aca="false">G417+H417</f>
        <v>0</v>
      </c>
      <c r="J417" s="85"/>
    </row>
    <row r="418" customFormat="false" ht="36" hidden="false" customHeight="false" outlineLevel="0" collapsed="false">
      <c r="B418" s="81" t="s">
        <v>1010</v>
      </c>
      <c r="C418" s="82" t="s">
        <v>699</v>
      </c>
      <c r="D418" s="82" t="s">
        <v>638</v>
      </c>
      <c r="E418" s="83" t="s">
        <v>1011</v>
      </c>
      <c r="F418" s="82"/>
      <c r="G418" s="84" t="n">
        <f aca="false">G419</f>
        <v>100000</v>
      </c>
      <c r="H418" s="84" t="n">
        <f aca="false">H419</f>
        <v>0</v>
      </c>
      <c r="I418" s="84" t="n">
        <f aca="false">G418+H418</f>
        <v>100000</v>
      </c>
      <c r="J418" s="85"/>
    </row>
    <row r="419" customFormat="false" ht="12.75" hidden="false" customHeight="false" outlineLevel="0" collapsed="false">
      <c r="B419" s="81" t="s">
        <v>1012</v>
      </c>
      <c r="C419" s="82" t="s">
        <v>699</v>
      </c>
      <c r="D419" s="82" t="s">
        <v>638</v>
      </c>
      <c r="E419" s="83" t="s">
        <v>1013</v>
      </c>
      <c r="F419" s="82"/>
      <c r="G419" s="84" t="n">
        <v>100000</v>
      </c>
      <c r="H419" s="84" t="n">
        <f aca="false">H420</f>
        <v>0</v>
      </c>
      <c r="I419" s="84" t="n">
        <f aca="false">G419+H419</f>
        <v>100000</v>
      </c>
      <c r="J419" s="85"/>
    </row>
    <row r="420" customFormat="false" ht="36" hidden="false" customHeight="false" outlineLevel="0" collapsed="false">
      <c r="B420" s="81" t="s">
        <v>1014</v>
      </c>
      <c r="C420" s="82" t="s">
        <v>699</v>
      </c>
      <c r="D420" s="82" t="s">
        <v>638</v>
      </c>
      <c r="E420" s="83" t="s">
        <v>1015</v>
      </c>
      <c r="F420" s="82"/>
      <c r="G420" s="84" t="n">
        <f aca="false">G421</f>
        <v>100000</v>
      </c>
      <c r="H420" s="84" t="n">
        <f aca="false">H421</f>
        <v>0</v>
      </c>
      <c r="I420" s="84" t="n">
        <f aca="false">G420+H420</f>
        <v>100000</v>
      </c>
      <c r="J420" s="85"/>
    </row>
    <row r="421" customFormat="false" ht="24" hidden="false" customHeight="false" outlineLevel="0" collapsed="false">
      <c r="B421" s="81" t="s">
        <v>1016</v>
      </c>
      <c r="C421" s="82" t="s">
        <v>699</v>
      </c>
      <c r="D421" s="82" t="s">
        <v>638</v>
      </c>
      <c r="E421" s="83" t="s">
        <v>1017</v>
      </c>
      <c r="F421" s="82"/>
      <c r="G421" s="84" t="n">
        <f aca="false">G422</f>
        <v>100000</v>
      </c>
      <c r="H421" s="84" t="n">
        <f aca="false">H422</f>
        <v>0</v>
      </c>
      <c r="I421" s="84" t="n">
        <f aca="false">G421+H421</f>
        <v>100000</v>
      </c>
      <c r="J421" s="85"/>
    </row>
    <row r="422" customFormat="false" ht="24" hidden="false" customHeight="false" outlineLevel="0" collapsed="false">
      <c r="B422" s="81" t="s">
        <v>915</v>
      </c>
      <c r="C422" s="82" t="s">
        <v>699</v>
      </c>
      <c r="D422" s="82" t="s">
        <v>638</v>
      </c>
      <c r="E422" s="83" t="s">
        <v>1017</v>
      </c>
      <c r="F422" s="82" t="s">
        <v>916</v>
      </c>
      <c r="G422" s="84" t="n">
        <v>100000</v>
      </c>
      <c r="H422" s="84" t="n">
        <v>0</v>
      </c>
      <c r="I422" s="84" t="n">
        <f aca="false">G422+H422</f>
        <v>100000</v>
      </c>
      <c r="J422" s="85"/>
    </row>
    <row r="423" customFormat="false" ht="12.75" hidden="false" customHeight="false" outlineLevel="0" collapsed="false">
      <c r="B423" s="81" t="s">
        <v>1018</v>
      </c>
      <c r="C423" s="82" t="s">
        <v>699</v>
      </c>
      <c r="D423" s="82" t="s">
        <v>648</v>
      </c>
      <c r="E423" s="82"/>
      <c r="F423" s="82"/>
      <c r="G423" s="84" t="n">
        <f aca="false">G428+G468+G462+G424+G455+G457</f>
        <v>31295722.23</v>
      </c>
      <c r="H423" s="84" t="n">
        <f aca="false">H428+H468+H462+H424+H455+H457</f>
        <v>0</v>
      </c>
      <c r="I423" s="84" t="n">
        <f aca="false">I428+I468+I462+I424+I455+I457</f>
        <v>31295722.23</v>
      </c>
      <c r="J423" s="85"/>
    </row>
    <row r="424" customFormat="false" ht="48" hidden="false" customHeight="false" outlineLevel="0" collapsed="false">
      <c r="B424" s="81" t="s">
        <v>845</v>
      </c>
      <c r="C424" s="82" t="s">
        <v>699</v>
      </c>
      <c r="D424" s="82" t="s">
        <v>648</v>
      </c>
      <c r="E424" s="82" t="s">
        <v>793</v>
      </c>
      <c r="F424" s="82"/>
      <c r="G424" s="84" t="n">
        <f aca="false">G425</f>
        <v>50000</v>
      </c>
      <c r="H424" s="84" t="n">
        <f aca="false">H425</f>
        <v>0</v>
      </c>
      <c r="I424" s="84" t="n">
        <f aca="false">I425</f>
        <v>50000</v>
      </c>
      <c r="J424" s="85"/>
    </row>
    <row r="425" customFormat="false" ht="24" hidden="false" customHeight="false" outlineLevel="0" collapsed="false">
      <c r="B425" s="81" t="s">
        <v>846</v>
      </c>
      <c r="C425" s="82" t="s">
        <v>699</v>
      </c>
      <c r="D425" s="82" t="s">
        <v>648</v>
      </c>
      <c r="E425" s="82" t="s">
        <v>795</v>
      </c>
      <c r="F425" s="82"/>
      <c r="G425" s="84" t="n">
        <f aca="false">G426</f>
        <v>50000</v>
      </c>
      <c r="H425" s="84" t="n">
        <f aca="false">H426</f>
        <v>0</v>
      </c>
      <c r="I425" s="84" t="n">
        <f aca="false">I426</f>
        <v>50000</v>
      </c>
      <c r="J425" s="85"/>
    </row>
    <row r="426" customFormat="false" ht="27.75" hidden="false" customHeight="true" outlineLevel="0" collapsed="false">
      <c r="B426" s="81" t="s">
        <v>847</v>
      </c>
      <c r="C426" s="82" t="s">
        <v>699</v>
      </c>
      <c r="D426" s="82" t="s">
        <v>648</v>
      </c>
      <c r="E426" s="82" t="s">
        <v>848</v>
      </c>
      <c r="F426" s="82"/>
      <c r="G426" s="84" t="n">
        <f aca="false">G427</f>
        <v>50000</v>
      </c>
      <c r="H426" s="84" t="n">
        <f aca="false">H427</f>
        <v>0</v>
      </c>
      <c r="I426" s="84" t="n">
        <f aca="false">I427</f>
        <v>50000</v>
      </c>
      <c r="J426" s="85"/>
    </row>
    <row r="427" customFormat="false" ht="24" hidden="false" customHeight="false" outlineLevel="0" collapsed="false">
      <c r="B427" s="81" t="s">
        <v>915</v>
      </c>
      <c r="C427" s="82" t="s">
        <v>699</v>
      </c>
      <c r="D427" s="82" t="s">
        <v>648</v>
      </c>
      <c r="E427" s="82" t="s">
        <v>848</v>
      </c>
      <c r="F427" s="82" t="s">
        <v>916</v>
      </c>
      <c r="G427" s="84" t="n">
        <f aca="false">22000+28000</f>
        <v>50000</v>
      </c>
      <c r="H427" s="84" t="n">
        <v>0</v>
      </c>
      <c r="I427" s="84" t="n">
        <f aca="false">G427+H427</f>
        <v>50000</v>
      </c>
      <c r="J427" s="85"/>
    </row>
    <row r="428" customFormat="false" ht="24" hidden="false" customHeight="false" outlineLevel="0" collapsed="false">
      <c r="B428" s="81" t="s">
        <v>921</v>
      </c>
      <c r="C428" s="82" t="s">
        <v>699</v>
      </c>
      <c r="D428" s="82" t="s">
        <v>648</v>
      </c>
      <c r="E428" s="83" t="s">
        <v>922</v>
      </c>
      <c r="F428" s="82"/>
      <c r="G428" s="84" t="n">
        <f aca="false">G429</f>
        <v>22201058.23</v>
      </c>
      <c r="H428" s="84" t="n">
        <f aca="false">H429</f>
        <v>0</v>
      </c>
      <c r="I428" s="84" t="n">
        <f aca="false">G428+H428</f>
        <v>22201058.23</v>
      </c>
      <c r="J428" s="85"/>
    </row>
    <row r="429" customFormat="false" ht="21.75" hidden="false" customHeight="true" outlineLevel="0" collapsed="false">
      <c r="B429" s="81" t="s">
        <v>1019</v>
      </c>
      <c r="C429" s="82" t="s">
        <v>699</v>
      </c>
      <c r="D429" s="82" t="s">
        <v>648</v>
      </c>
      <c r="E429" s="83" t="s">
        <v>1020</v>
      </c>
      <c r="F429" s="82"/>
      <c r="G429" s="84" t="n">
        <f aca="false">G430+G440+G448+G451+G446+G453+G432+G438+G459</f>
        <v>22201058.23</v>
      </c>
      <c r="H429" s="84" t="n">
        <f aca="false">H430+H440+H448+H451+H446+H453+H432+H438+H459</f>
        <v>0</v>
      </c>
      <c r="I429" s="84" t="n">
        <f aca="false">G429+H429</f>
        <v>22201058.23</v>
      </c>
      <c r="J429" s="85"/>
    </row>
    <row r="430" customFormat="false" ht="36" hidden="true" customHeight="false" outlineLevel="0" collapsed="false">
      <c r="B430" s="81" t="s">
        <v>1021</v>
      </c>
      <c r="C430" s="82" t="s">
        <v>699</v>
      </c>
      <c r="D430" s="82" t="s">
        <v>648</v>
      </c>
      <c r="E430" s="83" t="s">
        <v>1022</v>
      </c>
      <c r="F430" s="82"/>
      <c r="G430" s="84" t="n">
        <f aca="false">G431</f>
        <v>0</v>
      </c>
      <c r="H430" s="84" t="n">
        <f aca="false">H431</f>
        <v>0</v>
      </c>
      <c r="I430" s="84" t="n">
        <f aca="false">G430+H430</f>
        <v>0</v>
      </c>
      <c r="J430" s="85"/>
    </row>
    <row r="431" customFormat="false" ht="24" hidden="true" customHeight="false" outlineLevel="0" collapsed="false">
      <c r="B431" s="81" t="s">
        <v>915</v>
      </c>
      <c r="C431" s="82" t="s">
        <v>699</v>
      </c>
      <c r="D431" s="82" t="s">
        <v>648</v>
      </c>
      <c r="E431" s="83" t="s">
        <v>1022</v>
      </c>
      <c r="F431" s="82" t="s">
        <v>916</v>
      </c>
      <c r="G431" s="84" t="n">
        <v>0</v>
      </c>
      <c r="H431" s="84" t="n">
        <v>0</v>
      </c>
      <c r="I431" s="84" t="n">
        <f aca="false">G431+H431</f>
        <v>0</v>
      </c>
      <c r="J431" s="85"/>
    </row>
    <row r="432" customFormat="false" ht="36" hidden="false" customHeight="false" outlineLevel="0" collapsed="false">
      <c r="B432" s="81" t="s">
        <v>1023</v>
      </c>
      <c r="C432" s="82" t="s">
        <v>699</v>
      </c>
      <c r="D432" s="82" t="s">
        <v>648</v>
      </c>
      <c r="E432" s="83" t="s">
        <v>1024</v>
      </c>
      <c r="F432" s="82"/>
      <c r="G432" s="84" t="n">
        <f aca="false">G433</f>
        <v>4746746.35</v>
      </c>
      <c r="H432" s="84" t="n">
        <f aca="false">H433</f>
        <v>0</v>
      </c>
      <c r="I432" s="84" t="n">
        <f aca="false">G432+H432</f>
        <v>4746746.35</v>
      </c>
      <c r="J432" s="85"/>
    </row>
    <row r="433" customFormat="false" ht="24" hidden="false" customHeight="false" outlineLevel="0" collapsed="false">
      <c r="B433" s="81" t="s">
        <v>915</v>
      </c>
      <c r="C433" s="82" t="s">
        <v>699</v>
      </c>
      <c r="D433" s="82" t="s">
        <v>648</v>
      </c>
      <c r="E433" s="83" t="s">
        <v>1024</v>
      </c>
      <c r="F433" s="82" t="s">
        <v>916</v>
      </c>
      <c r="G433" s="84" t="n">
        <v>4746746.35</v>
      </c>
      <c r="H433" s="84" t="n">
        <v>0</v>
      </c>
      <c r="I433" s="84" t="n">
        <f aca="false">G433+H433</f>
        <v>4746746.35</v>
      </c>
      <c r="J433" s="85"/>
    </row>
    <row r="434" customFormat="false" ht="36" hidden="true" customHeight="false" outlineLevel="0" collapsed="false">
      <c r="B434" s="81" t="s">
        <v>913</v>
      </c>
      <c r="C434" s="82" t="s">
        <v>699</v>
      </c>
      <c r="D434" s="82" t="s">
        <v>648</v>
      </c>
      <c r="E434" s="83" t="s">
        <v>1025</v>
      </c>
      <c r="F434" s="82"/>
      <c r="G434" s="84" t="n">
        <f aca="false">G435</f>
        <v>0</v>
      </c>
      <c r="H434" s="84" t="n">
        <f aca="false">H435</f>
        <v>0</v>
      </c>
      <c r="I434" s="84" t="n">
        <f aca="false">G434+H434</f>
        <v>0</v>
      </c>
      <c r="J434" s="85"/>
    </row>
    <row r="435" customFormat="false" ht="24" hidden="true" customHeight="false" outlineLevel="0" collapsed="false">
      <c r="B435" s="81" t="s">
        <v>915</v>
      </c>
      <c r="C435" s="82" t="s">
        <v>699</v>
      </c>
      <c r="D435" s="82" t="s">
        <v>648</v>
      </c>
      <c r="E435" s="83" t="s">
        <v>1025</v>
      </c>
      <c r="F435" s="82" t="s">
        <v>916</v>
      </c>
      <c r="G435" s="84" t="n">
        <v>0</v>
      </c>
      <c r="H435" s="84" t="n">
        <v>0</v>
      </c>
      <c r="I435" s="84" t="n">
        <f aca="false">G435+H435</f>
        <v>0</v>
      </c>
      <c r="J435" s="85"/>
    </row>
    <row r="436" customFormat="false" ht="36" hidden="true" customHeight="false" outlineLevel="0" collapsed="false">
      <c r="B436" s="81" t="s">
        <v>917</v>
      </c>
      <c r="C436" s="82" t="s">
        <v>699</v>
      </c>
      <c r="D436" s="82" t="s">
        <v>648</v>
      </c>
      <c r="E436" s="83" t="s">
        <v>1026</v>
      </c>
      <c r="F436" s="82"/>
      <c r="G436" s="84" t="n">
        <f aca="false">G437</f>
        <v>0</v>
      </c>
      <c r="H436" s="84" t="n">
        <f aca="false">H437</f>
        <v>0</v>
      </c>
      <c r="I436" s="84" t="n">
        <f aca="false">G436+H436</f>
        <v>0</v>
      </c>
      <c r="J436" s="85"/>
    </row>
    <row r="437" customFormat="false" ht="24" hidden="true" customHeight="false" outlineLevel="0" collapsed="false">
      <c r="B437" s="81" t="s">
        <v>915</v>
      </c>
      <c r="C437" s="82" t="s">
        <v>699</v>
      </c>
      <c r="D437" s="82" t="s">
        <v>648</v>
      </c>
      <c r="E437" s="83" t="s">
        <v>1026</v>
      </c>
      <c r="F437" s="82" t="s">
        <v>916</v>
      </c>
      <c r="G437" s="84" t="n">
        <v>0</v>
      </c>
      <c r="H437" s="84" t="n">
        <v>0</v>
      </c>
      <c r="I437" s="84" t="n">
        <f aca="false">G437+H437</f>
        <v>0</v>
      </c>
      <c r="J437" s="85"/>
    </row>
    <row r="438" customFormat="false" ht="36" hidden="false" customHeight="false" outlineLevel="0" collapsed="false">
      <c r="B438" s="81" t="s">
        <v>1027</v>
      </c>
      <c r="C438" s="82" t="s">
        <v>699</v>
      </c>
      <c r="D438" s="82" t="s">
        <v>648</v>
      </c>
      <c r="E438" s="83" t="s">
        <v>1028</v>
      </c>
      <c r="F438" s="82"/>
      <c r="G438" s="84" t="n">
        <f aca="false">G439+G304</f>
        <v>1809200</v>
      </c>
      <c r="H438" s="84" t="n">
        <f aca="false">H439+H304</f>
        <v>0</v>
      </c>
      <c r="I438" s="84" t="n">
        <f aca="false">G438+H438</f>
        <v>1809200</v>
      </c>
      <c r="J438" s="85"/>
    </row>
    <row r="439" customFormat="false" ht="24" hidden="false" customHeight="false" outlineLevel="0" collapsed="false">
      <c r="B439" s="81" t="s">
        <v>915</v>
      </c>
      <c r="C439" s="82" t="s">
        <v>699</v>
      </c>
      <c r="D439" s="82" t="s">
        <v>648</v>
      </c>
      <c r="E439" s="83" t="s">
        <v>1028</v>
      </c>
      <c r="F439" s="82" t="s">
        <v>916</v>
      </c>
      <c r="G439" s="84" t="n">
        <v>1809200</v>
      </c>
      <c r="H439" s="84" t="n">
        <v>0</v>
      </c>
      <c r="I439" s="84" t="n">
        <f aca="false">G439+H439</f>
        <v>1809200</v>
      </c>
      <c r="J439" s="85"/>
    </row>
    <row r="440" customFormat="false" ht="36" hidden="false" customHeight="false" outlineLevel="0" collapsed="false">
      <c r="B440" s="81" t="s">
        <v>1029</v>
      </c>
      <c r="C440" s="82" t="s">
        <v>699</v>
      </c>
      <c r="D440" s="82" t="s">
        <v>648</v>
      </c>
      <c r="E440" s="83" t="s">
        <v>1030</v>
      </c>
      <c r="F440" s="82"/>
      <c r="G440" s="84" t="n">
        <f aca="false">G441+G444+G442</f>
        <v>5795923</v>
      </c>
      <c r="H440" s="84" t="n">
        <f aca="false">H441+H444+H442</f>
        <v>0</v>
      </c>
      <c r="I440" s="84" t="n">
        <f aca="false">G440+H440</f>
        <v>5795923</v>
      </c>
      <c r="J440" s="85"/>
    </row>
    <row r="441" customFormat="false" ht="24" hidden="false" customHeight="false" outlineLevel="0" collapsed="false">
      <c r="B441" s="81" t="s">
        <v>915</v>
      </c>
      <c r="C441" s="82" t="s">
        <v>699</v>
      </c>
      <c r="D441" s="82" t="s">
        <v>648</v>
      </c>
      <c r="E441" s="83" t="s">
        <v>1030</v>
      </c>
      <c r="F441" s="82" t="s">
        <v>916</v>
      </c>
      <c r="G441" s="84" t="n">
        <v>5755323</v>
      </c>
      <c r="H441" s="84" t="n">
        <v>0</v>
      </c>
      <c r="I441" s="84" t="n">
        <f aca="false">G441+H441</f>
        <v>5755323</v>
      </c>
      <c r="J441" s="85"/>
    </row>
    <row r="442" customFormat="false" ht="24" hidden="false" customHeight="false" outlineLevel="0" collapsed="false">
      <c r="B442" s="81" t="s">
        <v>764</v>
      </c>
      <c r="C442" s="82" t="s">
        <v>699</v>
      </c>
      <c r="D442" s="82" t="s">
        <v>648</v>
      </c>
      <c r="E442" s="83" t="s">
        <v>1031</v>
      </c>
      <c r="F442" s="82"/>
      <c r="G442" s="84" t="n">
        <f aca="false">G443</f>
        <v>40600</v>
      </c>
      <c r="H442" s="84" t="n">
        <f aca="false">H443</f>
        <v>0</v>
      </c>
      <c r="I442" s="84" t="n">
        <f aca="false">G442+H442</f>
        <v>40600</v>
      </c>
      <c r="J442" s="85"/>
    </row>
    <row r="443" customFormat="false" ht="24" hidden="false" customHeight="false" outlineLevel="0" collapsed="false">
      <c r="B443" s="81" t="s">
        <v>915</v>
      </c>
      <c r="C443" s="82" t="s">
        <v>699</v>
      </c>
      <c r="D443" s="82" t="s">
        <v>648</v>
      </c>
      <c r="E443" s="83" t="s">
        <v>1031</v>
      </c>
      <c r="F443" s="82" t="s">
        <v>916</v>
      </c>
      <c r="G443" s="84" t="n">
        <v>40600</v>
      </c>
      <c r="H443" s="84" t="n">
        <v>0</v>
      </c>
      <c r="I443" s="84" t="n">
        <f aca="false">G443+H443</f>
        <v>40600</v>
      </c>
      <c r="J443" s="85"/>
    </row>
    <row r="444" customFormat="false" ht="36" hidden="true" customHeight="false" outlineLevel="0" collapsed="false">
      <c r="B444" s="81" t="s">
        <v>913</v>
      </c>
      <c r="C444" s="82" t="s">
        <v>699</v>
      </c>
      <c r="D444" s="82" t="s">
        <v>648</v>
      </c>
      <c r="E444" s="83" t="s">
        <v>1032</v>
      </c>
      <c r="F444" s="82"/>
      <c r="G444" s="84" t="n">
        <f aca="false">G445</f>
        <v>0</v>
      </c>
      <c r="H444" s="84" t="n">
        <f aca="false">H445</f>
        <v>0</v>
      </c>
      <c r="I444" s="84" t="n">
        <f aca="false">G444+H444</f>
        <v>0</v>
      </c>
      <c r="J444" s="85"/>
    </row>
    <row r="445" customFormat="false" ht="24" hidden="true" customHeight="false" outlineLevel="0" collapsed="false">
      <c r="B445" s="81" t="s">
        <v>915</v>
      </c>
      <c r="C445" s="82" t="s">
        <v>699</v>
      </c>
      <c r="D445" s="82" t="s">
        <v>648</v>
      </c>
      <c r="E445" s="83" t="s">
        <v>1032</v>
      </c>
      <c r="F445" s="82" t="s">
        <v>916</v>
      </c>
      <c r="G445" s="84" t="n">
        <v>0</v>
      </c>
      <c r="H445" s="84" t="n">
        <v>0</v>
      </c>
      <c r="I445" s="84" t="n">
        <f aca="false">G445+H445</f>
        <v>0</v>
      </c>
      <c r="J445" s="85"/>
    </row>
    <row r="446" customFormat="false" ht="36" hidden="true" customHeight="false" outlineLevel="0" collapsed="false">
      <c r="B446" s="81" t="s">
        <v>917</v>
      </c>
      <c r="C446" s="82" t="s">
        <v>699</v>
      </c>
      <c r="D446" s="82" t="s">
        <v>648</v>
      </c>
      <c r="E446" s="83" t="s">
        <v>1033</v>
      </c>
      <c r="F446" s="82"/>
      <c r="G446" s="84" t="n">
        <f aca="false">G447</f>
        <v>0</v>
      </c>
      <c r="H446" s="84" t="n">
        <f aca="false">H447</f>
        <v>0</v>
      </c>
      <c r="I446" s="84" t="n">
        <f aca="false">G446+H446</f>
        <v>0</v>
      </c>
      <c r="J446" s="85"/>
    </row>
    <row r="447" customFormat="false" ht="24" hidden="true" customHeight="false" outlineLevel="0" collapsed="false">
      <c r="B447" s="81" t="s">
        <v>915</v>
      </c>
      <c r="C447" s="82" t="s">
        <v>699</v>
      </c>
      <c r="D447" s="82" t="s">
        <v>648</v>
      </c>
      <c r="E447" s="83" t="s">
        <v>1033</v>
      </c>
      <c r="F447" s="82" t="s">
        <v>916</v>
      </c>
      <c r="G447" s="84" t="n">
        <v>0</v>
      </c>
      <c r="H447" s="84" t="n">
        <v>0</v>
      </c>
      <c r="I447" s="84" t="n">
        <f aca="false">G447+H447</f>
        <v>0</v>
      </c>
      <c r="J447" s="85"/>
    </row>
    <row r="448" customFormat="false" ht="36" hidden="false" customHeight="false" outlineLevel="0" collapsed="false">
      <c r="B448" s="81" t="s">
        <v>1034</v>
      </c>
      <c r="C448" s="82" t="s">
        <v>699</v>
      </c>
      <c r="D448" s="82" t="s">
        <v>648</v>
      </c>
      <c r="E448" s="83" t="s">
        <v>1035</v>
      </c>
      <c r="F448" s="82"/>
      <c r="G448" s="84" t="n">
        <f aca="false">G449</f>
        <v>3652486.88</v>
      </c>
      <c r="H448" s="84" t="n">
        <f aca="false">H449</f>
        <v>0</v>
      </c>
      <c r="I448" s="84" t="n">
        <f aca="false">G448+H448</f>
        <v>3652486.88</v>
      </c>
      <c r="J448" s="85"/>
    </row>
    <row r="449" customFormat="false" ht="24" hidden="false" customHeight="false" outlineLevel="0" collapsed="false">
      <c r="B449" s="81" t="s">
        <v>1036</v>
      </c>
      <c r="C449" s="82" t="s">
        <v>699</v>
      </c>
      <c r="D449" s="82" t="s">
        <v>648</v>
      </c>
      <c r="E449" s="83" t="s">
        <v>1037</v>
      </c>
      <c r="F449" s="82"/>
      <c r="G449" s="84" t="n">
        <f aca="false">G450</f>
        <v>3652486.88</v>
      </c>
      <c r="H449" s="84" t="n">
        <f aca="false">H450</f>
        <v>0</v>
      </c>
      <c r="I449" s="84" t="n">
        <f aca="false">G449+H449</f>
        <v>3652486.88</v>
      </c>
      <c r="J449" s="85"/>
    </row>
    <row r="450" customFormat="false" ht="24" hidden="false" customHeight="false" outlineLevel="0" collapsed="false">
      <c r="B450" s="81" t="s">
        <v>915</v>
      </c>
      <c r="C450" s="82" t="s">
        <v>699</v>
      </c>
      <c r="D450" s="82" t="s">
        <v>648</v>
      </c>
      <c r="E450" s="83" t="s">
        <v>1037</v>
      </c>
      <c r="F450" s="82" t="s">
        <v>916</v>
      </c>
      <c r="G450" s="84" t="n">
        <v>3652486.88</v>
      </c>
      <c r="H450" s="84" t="n">
        <v>0</v>
      </c>
      <c r="I450" s="84" t="n">
        <f aca="false">G450+H450</f>
        <v>3652486.88</v>
      </c>
      <c r="J450" s="85"/>
    </row>
    <row r="451" customFormat="false" ht="36" hidden="false" customHeight="false" outlineLevel="0" collapsed="false">
      <c r="B451" s="81" t="s">
        <v>1038</v>
      </c>
      <c r="C451" s="82" t="s">
        <v>699</v>
      </c>
      <c r="D451" s="82" t="s">
        <v>648</v>
      </c>
      <c r="E451" s="83" t="s">
        <v>1039</v>
      </c>
      <c r="F451" s="82"/>
      <c r="G451" s="84" t="n">
        <f aca="false">G452</f>
        <v>2481200</v>
      </c>
      <c r="H451" s="84" t="n">
        <f aca="false">H452</f>
        <v>0</v>
      </c>
      <c r="I451" s="84" t="n">
        <f aca="false">G451+H451</f>
        <v>2481200</v>
      </c>
      <c r="J451" s="85"/>
    </row>
    <row r="452" customFormat="false" ht="24" hidden="false" customHeight="false" outlineLevel="0" collapsed="false">
      <c r="B452" s="81" t="s">
        <v>915</v>
      </c>
      <c r="C452" s="82" t="s">
        <v>699</v>
      </c>
      <c r="D452" s="82" t="s">
        <v>648</v>
      </c>
      <c r="E452" s="83" t="s">
        <v>1039</v>
      </c>
      <c r="F452" s="82" t="s">
        <v>916</v>
      </c>
      <c r="G452" s="84" t="n">
        <v>2481200</v>
      </c>
      <c r="H452" s="84" t="n">
        <v>0</v>
      </c>
      <c r="I452" s="84" t="n">
        <f aca="false">G452+H452</f>
        <v>2481200</v>
      </c>
      <c r="J452" s="85"/>
    </row>
    <row r="453" customFormat="false" ht="36" hidden="false" customHeight="false" outlineLevel="0" collapsed="false">
      <c r="B453" s="81" t="s">
        <v>1040</v>
      </c>
      <c r="C453" s="82" t="s">
        <v>699</v>
      </c>
      <c r="D453" s="82" t="s">
        <v>648</v>
      </c>
      <c r="E453" s="83" t="s">
        <v>1041</v>
      </c>
      <c r="F453" s="82"/>
      <c r="G453" s="84" t="n">
        <f aca="false">G454</f>
        <v>115502</v>
      </c>
      <c r="H453" s="84" t="n">
        <f aca="false">H454</f>
        <v>0</v>
      </c>
      <c r="I453" s="84" t="n">
        <f aca="false">G453+H453</f>
        <v>115502</v>
      </c>
      <c r="J453" s="85"/>
    </row>
    <row r="454" customFormat="false" ht="24" hidden="false" customHeight="false" outlineLevel="0" collapsed="false">
      <c r="B454" s="81" t="s">
        <v>915</v>
      </c>
      <c r="C454" s="82" t="s">
        <v>699</v>
      </c>
      <c r="D454" s="82" t="s">
        <v>648</v>
      </c>
      <c r="E454" s="83" t="s">
        <v>1041</v>
      </c>
      <c r="F454" s="82" t="s">
        <v>916</v>
      </c>
      <c r="G454" s="84" t="n">
        <v>115502</v>
      </c>
      <c r="H454" s="84" t="n">
        <v>0</v>
      </c>
      <c r="I454" s="84" t="n">
        <f aca="false">G454+H454</f>
        <v>115502</v>
      </c>
      <c r="J454" s="85"/>
    </row>
    <row r="455" customFormat="false" ht="36" hidden="true" customHeight="false" outlineLevel="0" collapsed="false">
      <c r="B455" s="81" t="s">
        <v>1042</v>
      </c>
      <c r="C455" s="82" t="s">
        <v>699</v>
      </c>
      <c r="D455" s="82" t="s">
        <v>648</v>
      </c>
      <c r="E455" s="83" t="s">
        <v>1043</v>
      </c>
      <c r="F455" s="82"/>
      <c r="G455" s="84" t="n">
        <f aca="false">G456</f>
        <v>0</v>
      </c>
      <c r="H455" s="84" t="n">
        <f aca="false">H456</f>
        <v>0</v>
      </c>
      <c r="I455" s="84" t="n">
        <f aca="false">G455+H455</f>
        <v>0</v>
      </c>
      <c r="J455" s="85"/>
    </row>
    <row r="456" customFormat="false" ht="24" hidden="true" customHeight="false" outlineLevel="0" collapsed="false">
      <c r="B456" s="81" t="s">
        <v>915</v>
      </c>
      <c r="C456" s="82" t="s">
        <v>699</v>
      </c>
      <c r="D456" s="82" t="s">
        <v>648</v>
      </c>
      <c r="E456" s="83" t="s">
        <v>1043</v>
      </c>
      <c r="F456" s="82" t="s">
        <v>916</v>
      </c>
      <c r="G456" s="84" t="n">
        <v>0</v>
      </c>
      <c r="H456" s="84" t="n">
        <v>0</v>
      </c>
      <c r="I456" s="84" t="n">
        <f aca="false">G456+H456</f>
        <v>0</v>
      </c>
      <c r="J456" s="85"/>
    </row>
    <row r="457" customFormat="false" ht="24" hidden="true" customHeight="false" outlineLevel="0" collapsed="false">
      <c r="B457" s="81" t="s">
        <v>1044</v>
      </c>
      <c r="C457" s="82" t="s">
        <v>699</v>
      </c>
      <c r="D457" s="82" t="s">
        <v>648</v>
      </c>
      <c r="E457" s="83" t="s">
        <v>1045</v>
      </c>
      <c r="F457" s="82"/>
      <c r="G457" s="84" t="n">
        <f aca="false">G458</f>
        <v>0</v>
      </c>
      <c r="H457" s="84" t="n">
        <f aca="false">H458</f>
        <v>0</v>
      </c>
      <c r="I457" s="84" t="n">
        <f aca="false">G457+H457</f>
        <v>0</v>
      </c>
      <c r="J457" s="85"/>
    </row>
    <row r="458" customFormat="false" ht="24" hidden="true" customHeight="false" outlineLevel="0" collapsed="false">
      <c r="B458" s="81" t="s">
        <v>915</v>
      </c>
      <c r="C458" s="82" t="s">
        <v>699</v>
      </c>
      <c r="D458" s="82" t="s">
        <v>648</v>
      </c>
      <c r="E458" s="83" t="s">
        <v>1045</v>
      </c>
      <c r="F458" s="82" t="s">
        <v>916</v>
      </c>
      <c r="G458" s="84" t="n">
        <v>0</v>
      </c>
      <c r="H458" s="84" t="n">
        <v>0</v>
      </c>
      <c r="I458" s="84" t="n">
        <f aca="false">G458+H458</f>
        <v>0</v>
      </c>
      <c r="J458" s="85"/>
    </row>
    <row r="459" customFormat="false" ht="36" hidden="false" customHeight="false" outlineLevel="0" collapsed="false">
      <c r="B459" s="81" t="s">
        <v>1046</v>
      </c>
      <c r="C459" s="82" t="s">
        <v>699</v>
      </c>
      <c r="D459" s="82" t="s">
        <v>648</v>
      </c>
      <c r="E459" s="83" t="s">
        <v>1047</v>
      </c>
      <c r="F459" s="82"/>
      <c r="G459" s="84" t="n">
        <f aca="false">G460</f>
        <v>3600000</v>
      </c>
      <c r="H459" s="84" t="n">
        <f aca="false">H460</f>
        <v>0</v>
      </c>
      <c r="I459" s="84" t="n">
        <f aca="false">G459+H459</f>
        <v>3600000</v>
      </c>
      <c r="J459" s="85"/>
    </row>
    <row r="460" customFormat="false" ht="36" hidden="false" customHeight="false" outlineLevel="0" collapsed="false">
      <c r="B460" s="81" t="s">
        <v>1048</v>
      </c>
      <c r="C460" s="82" t="s">
        <v>699</v>
      </c>
      <c r="D460" s="82" t="s">
        <v>648</v>
      </c>
      <c r="E460" s="83" t="s">
        <v>1049</v>
      </c>
      <c r="F460" s="82"/>
      <c r="G460" s="84" t="n">
        <f aca="false">G461</f>
        <v>3600000</v>
      </c>
      <c r="H460" s="84" t="n">
        <f aca="false">H461</f>
        <v>0</v>
      </c>
      <c r="I460" s="84" t="n">
        <f aca="false">G460+H460</f>
        <v>3600000</v>
      </c>
      <c r="J460" s="85"/>
    </row>
    <row r="461" customFormat="false" ht="24" hidden="false" customHeight="false" outlineLevel="0" collapsed="false">
      <c r="B461" s="81" t="s">
        <v>915</v>
      </c>
      <c r="C461" s="82" t="s">
        <v>699</v>
      </c>
      <c r="D461" s="82" t="s">
        <v>648</v>
      </c>
      <c r="E461" s="83" t="s">
        <v>1049</v>
      </c>
      <c r="F461" s="82" t="s">
        <v>916</v>
      </c>
      <c r="G461" s="84" t="n">
        <v>3600000</v>
      </c>
      <c r="H461" s="84" t="n">
        <v>0</v>
      </c>
      <c r="I461" s="84" t="n">
        <f aca="false">G461+H461</f>
        <v>3600000</v>
      </c>
      <c r="J461" s="85"/>
    </row>
    <row r="462" customFormat="false" ht="26.25" hidden="false" customHeight="true" outlineLevel="0" collapsed="false">
      <c r="B462" s="81" t="s">
        <v>766</v>
      </c>
      <c r="C462" s="82" t="s">
        <v>699</v>
      </c>
      <c r="D462" s="82" t="s">
        <v>648</v>
      </c>
      <c r="E462" s="83" t="s">
        <v>767</v>
      </c>
      <c r="F462" s="82"/>
      <c r="G462" s="84" t="n">
        <f aca="false">G463</f>
        <v>45614</v>
      </c>
      <c r="H462" s="84" t="n">
        <f aca="false">H463</f>
        <v>0</v>
      </c>
      <c r="I462" s="84" t="n">
        <f aca="false">G462+H462</f>
        <v>45614</v>
      </c>
      <c r="J462" s="85"/>
    </row>
    <row r="463" customFormat="false" ht="12.75" hidden="false" customHeight="false" outlineLevel="0" collapsed="false">
      <c r="B463" s="81" t="s">
        <v>768</v>
      </c>
      <c r="C463" s="82" t="s">
        <v>699</v>
      </c>
      <c r="D463" s="82" t="s">
        <v>648</v>
      </c>
      <c r="E463" s="83" t="s">
        <v>769</v>
      </c>
      <c r="F463" s="82"/>
      <c r="G463" s="84" t="n">
        <f aca="false">G466+G464</f>
        <v>45614</v>
      </c>
      <c r="H463" s="84" t="n">
        <f aca="false">H466+H464</f>
        <v>0</v>
      </c>
      <c r="I463" s="84" t="n">
        <f aca="false">G463+H463</f>
        <v>45614</v>
      </c>
      <c r="J463" s="85"/>
    </row>
    <row r="464" customFormat="false" ht="24" hidden="false" customHeight="false" outlineLevel="0" collapsed="false">
      <c r="B464" s="81" t="s">
        <v>967</v>
      </c>
      <c r="C464" s="82" t="s">
        <v>699</v>
      </c>
      <c r="D464" s="82" t="s">
        <v>648</v>
      </c>
      <c r="E464" s="83" t="s">
        <v>968</v>
      </c>
      <c r="F464" s="82"/>
      <c r="G464" s="84" t="n">
        <f aca="false">G465</f>
        <v>2000</v>
      </c>
      <c r="H464" s="84" t="n">
        <f aca="false">H465</f>
        <v>0</v>
      </c>
      <c r="I464" s="84" t="n">
        <f aca="false">G464+H464</f>
        <v>2000</v>
      </c>
      <c r="J464" s="85"/>
    </row>
    <row r="465" customFormat="false" ht="24" hidden="false" customHeight="false" outlineLevel="0" collapsed="false">
      <c r="B465" s="81" t="s">
        <v>915</v>
      </c>
      <c r="C465" s="82" t="s">
        <v>699</v>
      </c>
      <c r="D465" s="82" t="s">
        <v>648</v>
      </c>
      <c r="E465" s="83" t="s">
        <v>968</v>
      </c>
      <c r="F465" s="82" t="s">
        <v>916</v>
      </c>
      <c r="G465" s="84" t="n">
        <v>2000</v>
      </c>
      <c r="H465" s="84" t="n">
        <v>0</v>
      </c>
      <c r="I465" s="84" t="n">
        <f aca="false">G465+H465</f>
        <v>2000</v>
      </c>
      <c r="J465" s="85"/>
    </row>
    <row r="466" customFormat="false" ht="24" hidden="false" customHeight="false" outlineLevel="0" collapsed="false">
      <c r="B466" s="81" t="s">
        <v>969</v>
      </c>
      <c r="C466" s="82" t="s">
        <v>699</v>
      </c>
      <c r="D466" s="82" t="s">
        <v>648</v>
      </c>
      <c r="E466" s="83" t="s">
        <v>970</v>
      </c>
      <c r="F466" s="82"/>
      <c r="G466" s="84" t="n">
        <f aca="false">G467</f>
        <v>43614</v>
      </c>
      <c r="H466" s="84" t="n">
        <f aca="false">H467</f>
        <v>0</v>
      </c>
      <c r="I466" s="84" t="n">
        <f aca="false">G466+H466</f>
        <v>43614</v>
      </c>
      <c r="J466" s="85"/>
    </row>
    <row r="467" customFormat="false" ht="24" hidden="false" customHeight="false" outlineLevel="0" collapsed="false">
      <c r="B467" s="81" t="s">
        <v>915</v>
      </c>
      <c r="C467" s="82" t="s">
        <v>699</v>
      </c>
      <c r="D467" s="82" t="s">
        <v>648</v>
      </c>
      <c r="E467" s="83" t="s">
        <v>970</v>
      </c>
      <c r="F467" s="82" t="s">
        <v>916</v>
      </c>
      <c r="G467" s="84" t="n">
        <v>43614</v>
      </c>
      <c r="H467" s="84" t="n">
        <v>0</v>
      </c>
      <c r="I467" s="84" t="n">
        <f aca="false">G467+H467</f>
        <v>43614</v>
      </c>
      <c r="J467" s="85"/>
    </row>
    <row r="468" customFormat="false" ht="36" hidden="false" customHeight="false" outlineLevel="0" collapsed="false">
      <c r="B468" s="81" t="s">
        <v>1050</v>
      </c>
      <c r="C468" s="82" t="s">
        <v>699</v>
      </c>
      <c r="D468" s="82" t="s">
        <v>648</v>
      </c>
      <c r="E468" s="83" t="s">
        <v>1011</v>
      </c>
      <c r="F468" s="82"/>
      <c r="G468" s="84" t="n">
        <f aca="false">G469</f>
        <v>8999050</v>
      </c>
      <c r="H468" s="84" t="n">
        <f aca="false">H469</f>
        <v>0</v>
      </c>
      <c r="I468" s="84" t="n">
        <f aca="false">G468+H468</f>
        <v>8999050</v>
      </c>
      <c r="J468" s="85"/>
    </row>
    <row r="469" customFormat="false" ht="18.75" hidden="false" customHeight="true" outlineLevel="0" collapsed="false">
      <c r="B469" s="81" t="s">
        <v>1051</v>
      </c>
      <c r="C469" s="82" t="s">
        <v>699</v>
      </c>
      <c r="D469" s="82" t="s">
        <v>648</v>
      </c>
      <c r="E469" s="83" t="s">
        <v>1052</v>
      </c>
      <c r="F469" s="82"/>
      <c r="G469" s="84" t="n">
        <f aca="false">G470+G474+G472</f>
        <v>8999050</v>
      </c>
      <c r="H469" s="84" t="n">
        <f aca="false">H470+H474+H472</f>
        <v>0</v>
      </c>
      <c r="I469" s="84" t="n">
        <f aca="false">G469+H469</f>
        <v>8999050</v>
      </c>
      <c r="J469" s="85"/>
    </row>
    <row r="470" customFormat="false" ht="36" hidden="false" customHeight="false" outlineLevel="0" collapsed="false">
      <c r="B470" s="81" t="s">
        <v>1053</v>
      </c>
      <c r="C470" s="82" t="s">
        <v>699</v>
      </c>
      <c r="D470" s="82" t="s">
        <v>648</v>
      </c>
      <c r="E470" s="83" t="s">
        <v>1054</v>
      </c>
      <c r="F470" s="82"/>
      <c r="G470" s="84" t="n">
        <f aca="false">G471</f>
        <v>8999050</v>
      </c>
      <c r="H470" s="84" t="n">
        <f aca="false">H471</f>
        <v>0</v>
      </c>
      <c r="I470" s="84" t="n">
        <f aca="false">G470+H470</f>
        <v>8999050</v>
      </c>
      <c r="J470" s="85"/>
    </row>
    <row r="471" customFormat="false" ht="24" hidden="false" customHeight="false" outlineLevel="0" collapsed="false">
      <c r="B471" s="81" t="s">
        <v>915</v>
      </c>
      <c r="C471" s="82" t="s">
        <v>699</v>
      </c>
      <c r="D471" s="82" t="s">
        <v>648</v>
      </c>
      <c r="E471" s="83" t="s">
        <v>1054</v>
      </c>
      <c r="F471" s="82" t="s">
        <v>916</v>
      </c>
      <c r="G471" s="84" t="n">
        <v>8999050</v>
      </c>
      <c r="H471" s="84" t="n">
        <v>0</v>
      </c>
      <c r="I471" s="84" t="n">
        <f aca="false">G471+H471</f>
        <v>8999050</v>
      </c>
      <c r="J471" s="85"/>
    </row>
    <row r="472" customFormat="false" ht="36" hidden="true" customHeight="false" outlineLevel="0" collapsed="false">
      <c r="B472" s="81" t="s">
        <v>913</v>
      </c>
      <c r="C472" s="82" t="s">
        <v>699</v>
      </c>
      <c r="D472" s="82" t="s">
        <v>648</v>
      </c>
      <c r="E472" s="83" t="s">
        <v>1055</v>
      </c>
      <c r="F472" s="82"/>
      <c r="G472" s="84" t="n">
        <f aca="false">G473</f>
        <v>0</v>
      </c>
      <c r="H472" s="84" t="n">
        <f aca="false">H473</f>
        <v>0</v>
      </c>
      <c r="I472" s="84" t="n">
        <f aca="false">G472+H472</f>
        <v>0</v>
      </c>
      <c r="J472" s="85"/>
    </row>
    <row r="473" customFormat="false" ht="24" hidden="true" customHeight="false" outlineLevel="0" collapsed="false">
      <c r="B473" s="81" t="s">
        <v>915</v>
      </c>
      <c r="C473" s="82" t="s">
        <v>699</v>
      </c>
      <c r="D473" s="82" t="s">
        <v>648</v>
      </c>
      <c r="E473" s="83" t="s">
        <v>1055</v>
      </c>
      <c r="F473" s="82" t="s">
        <v>916</v>
      </c>
      <c r="G473" s="84" t="n">
        <v>0</v>
      </c>
      <c r="H473" s="84" t="n">
        <v>0</v>
      </c>
      <c r="I473" s="84" t="n">
        <f aca="false">G473+H473</f>
        <v>0</v>
      </c>
      <c r="J473" s="85"/>
    </row>
    <row r="474" customFormat="false" ht="36" hidden="true" customHeight="false" outlineLevel="0" collapsed="false">
      <c r="B474" s="81" t="s">
        <v>917</v>
      </c>
      <c r="C474" s="82" t="s">
        <v>699</v>
      </c>
      <c r="D474" s="82" t="s">
        <v>648</v>
      </c>
      <c r="E474" s="83" t="s">
        <v>1056</v>
      </c>
      <c r="F474" s="82"/>
      <c r="G474" s="84" t="n">
        <f aca="false">G475</f>
        <v>0</v>
      </c>
      <c r="H474" s="84" t="n">
        <f aca="false">H475</f>
        <v>0</v>
      </c>
      <c r="I474" s="84" t="n">
        <f aca="false">G474+H474</f>
        <v>0</v>
      </c>
      <c r="J474" s="85"/>
    </row>
    <row r="475" customFormat="false" ht="24" hidden="true" customHeight="false" outlineLevel="0" collapsed="false">
      <c r="B475" s="81" t="s">
        <v>915</v>
      </c>
      <c r="C475" s="82" t="s">
        <v>699</v>
      </c>
      <c r="D475" s="82" t="s">
        <v>648</v>
      </c>
      <c r="E475" s="83" t="s">
        <v>1056</v>
      </c>
      <c r="F475" s="82" t="s">
        <v>916</v>
      </c>
      <c r="G475" s="84" t="n">
        <v>0</v>
      </c>
      <c r="H475" s="84" t="n">
        <v>0</v>
      </c>
      <c r="I475" s="84" t="n">
        <f aca="false">G475+H475</f>
        <v>0</v>
      </c>
      <c r="J475" s="85"/>
    </row>
    <row r="476" customFormat="false" ht="12.75" hidden="false" customHeight="false" outlineLevel="0" collapsed="false">
      <c r="B476" s="81" t="s">
        <v>1057</v>
      </c>
      <c r="C476" s="82" t="s">
        <v>699</v>
      </c>
      <c r="D476" s="83" t="s">
        <v>699</v>
      </c>
      <c r="E476" s="83"/>
      <c r="F476" s="82"/>
      <c r="G476" s="84" t="n">
        <f aca="false">G477</f>
        <v>1759582.98</v>
      </c>
      <c r="H476" s="84" t="n">
        <f aca="false">H477</f>
        <v>0</v>
      </c>
      <c r="I476" s="84" t="n">
        <f aca="false">G476+H476</f>
        <v>1759582.98</v>
      </c>
      <c r="J476" s="85"/>
    </row>
    <row r="477" customFormat="false" ht="36" hidden="false" customHeight="false" outlineLevel="0" collapsed="false">
      <c r="B477" s="81" t="s">
        <v>1050</v>
      </c>
      <c r="C477" s="82" t="s">
        <v>699</v>
      </c>
      <c r="D477" s="83" t="s">
        <v>699</v>
      </c>
      <c r="E477" s="83" t="s">
        <v>1011</v>
      </c>
      <c r="F477" s="82"/>
      <c r="G477" s="84" t="n">
        <f aca="false">G478</f>
        <v>1759582.98</v>
      </c>
      <c r="H477" s="84" t="n">
        <f aca="false">H478</f>
        <v>0</v>
      </c>
      <c r="I477" s="84" t="n">
        <f aca="false">G477+H477</f>
        <v>1759582.98</v>
      </c>
      <c r="J477" s="85"/>
    </row>
    <row r="478" customFormat="false" ht="12.75" hidden="false" customHeight="false" outlineLevel="0" collapsed="false">
      <c r="B478" s="81" t="s">
        <v>1012</v>
      </c>
      <c r="C478" s="82" t="s">
        <v>699</v>
      </c>
      <c r="D478" s="83" t="s">
        <v>699</v>
      </c>
      <c r="E478" s="83" t="s">
        <v>1013</v>
      </c>
      <c r="F478" s="82"/>
      <c r="G478" s="84" t="n">
        <f aca="false">G492+G481+G479</f>
        <v>1759582.98</v>
      </c>
      <c r="H478" s="84" t="n">
        <f aca="false">H492+H481+H479</f>
        <v>0</v>
      </c>
      <c r="I478" s="84" t="n">
        <f aca="false">G478+H478</f>
        <v>1759582.98</v>
      </c>
      <c r="J478" s="85"/>
    </row>
    <row r="479" customFormat="false" ht="27" hidden="false" customHeight="true" outlineLevel="0" collapsed="false">
      <c r="B479" s="81" t="s">
        <v>1058</v>
      </c>
      <c r="C479" s="82" t="s">
        <v>699</v>
      </c>
      <c r="D479" s="82" t="s">
        <v>699</v>
      </c>
      <c r="E479" s="82" t="s">
        <v>1059</v>
      </c>
      <c r="F479" s="82"/>
      <c r="G479" s="84" t="n">
        <f aca="false">G480</f>
        <v>8850</v>
      </c>
      <c r="H479" s="84" t="n">
        <f aca="false">H480</f>
        <v>3000</v>
      </c>
      <c r="I479" s="84" t="n">
        <f aca="false">G479+H479</f>
        <v>11850</v>
      </c>
      <c r="J479" s="85"/>
    </row>
    <row r="480" customFormat="false" ht="12.75" hidden="false" customHeight="false" outlineLevel="0" collapsed="false">
      <c r="B480" s="81" t="s">
        <v>720</v>
      </c>
      <c r="C480" s="82" t="s">
        <v>699</v>
      </c>
      <c r="D480" s="82" t="s">
        <v>699</v>
      </c>
      <c r="E480" s="82" t="s">
        <v>1059</v>
      </c>
      <c r="F480" s="82" t="s">
        <v>721</v>
      </c>
      <c r="G480" s="84" t="n">
        <v>8850</v>
      </c>
      <c r="H480" s="84" t="n">
        <v>3000</v>
      </c>
      <c r="I480" s="84" t="n">
        <f aca="false">G480+H480</f>
        <v>11850</v>
      </c>
      <c r="J480" s="85"/>
    </row>
    <row r="481" customFormat="false" ht="36" hidden="false" customHeight="false" outlineLevel="0" collapsed="false">
      <c r="B481" s="81" t="s">
        <v>1014</v>
      </c>
      <c r="C481" s="82" t="s">
        <v>699</v>
      </c>
      <c r="D481" s="82" t="s">
        <v>699</v>
      </c>
      <c r="E481" s="82" t="s">
        <v>1015</v>
      </c>
      <c r="F481" s="82"/>
      <c r="G481" s="84" t="n">
        <f aca="false">G486+G482+G483+G484+G488+G490</f>
        <v>227932.98</v>
      </c>
      <c r="H481" s="84" t="n">
        <f aca="false">H486+H482+H483+H484+H488+H490</f>
        <v>-3000</v>
      </c>
      <c r="I481" s="84" t="n">
        <f aca="false">G481+H481</f>
        <v>224932.98</v>
      </c>
      <c r="J481" s="85"/>
    </row>
    <row r="482" customFormat="false" ht="24" hidden="false" customHeight="false" outlineLevel="0" collapsed="false">
      <c r="B482" s="81" t="s">
        <v>657</v>
      </c>
      <c r="C482" s="82" t="s">
        <v>699</v>
      </c>
      <c r="D482" s="82" t="s">
        <v>699</v>
      </c>
      <c r="E482" s="82" t="s">
        <v>1015</v>
      </c>
      <c r="F482" s="82" t="s">
        <v>670</v>
      </c>
      <c r="G482" s="84" t="n">
        <v>93000</v>
      </c>
      <c r="H482" s="84" t="n">
        <v>0</v>
      </c>
      <c r="I482" s="84" t="n">
        <f aca="false">G482+H482</f>
        <v>93000</v>
      </c>
      <c r="J482" s="85"/>
    </row>
    <row r="483" customFormat="false" ht="12.75" hidden="false" customHeight="false" outlineLevel="0" collapsed="false">
      <c r="B483" s="81" t="s">
        <v>720</v>
      </c>
      <c r="C483" s="82" t="s">
        <v>699</v>
      </c>
      <c r="D483" s="82" t="s">
        <v>699</v>
      </c>
      <c r="E483" s="82" t="s">
        <v>1015</v>
      </c>
      <c r="F483" s="82" t="s">
        <v>721</v>
      </c>
      <c r="G483" s="84" t="n">
        <v>20000</v>
      </c>
      <c r="H483" s="84" t="n">
        <v>-3000</v>
      </c>
      <c r="I483" s="84" t="n">
        <f aca="false">G483+H483</f>
        <v>17000</v>
      </c>
      <c r="J483" s="85"/>
    </row>
    <row r="484" customFormat="false" ht="24" hidden="false" customHeight="false" outlineLevel="0" collapsed="false">
      <c r="B484" s="81" t="s">
        <v>1016</v>
      </c>
      <c r="C484" s="82" t="s">
        <v>699</v>
      </c>
      <c r="D484" s="82" t="s">
        <v>699</v>
      </c>
      <c r="E484" s="82" t="s">
        <v>1017</v>
      </c>
      <c r="F484" s="82"/>
      <c r="G484" s="84" t="n">
        <f aca="false">G485</f>
        <v>30000</v>
      </c>
      <c r="H484" s="84" t="n">
        <f aca="false">H485</f>
        <v>0</v>
      </c>
      <c r="I484" s="84" t="n">
        <f aca="false">G484+H484</f>
        <v>30000</v>
      </c>
      <c r="J484" s="85"/>
    </row>
    <row r="485" customFormat="false" ht="24" hidden="false" customHeight="false" outlineLevel="0" collapsed="false">
      <c r="B485" s="81" t="s">
        <v>657</v>
      </c>
      <c r="C485" s="82" t="s">
        <v>699</v>
      </c>
      <c r="D485" s="82" t="s">
        <v>699</v>
      </c>
      <c r="E485" s="82" t="s">
        <v>1017</v>
      </c>
      <c r="F485" s="82" t="s">
        <v>670</v>
      </c>
      <c r="G485" s="84" t="n">
        <v>30000</v>
      </c>
      <c r="H485" s="84" t="n">
        <v>0</v>
      </c>
      <c r="I485" s="84" t="n">
        <f aca="false">G485+H485</f>
        <v>30000</v>
      </c>
      <c r="J485" s="85"/>
    </row>
    <row r="486" customFormat="false" ht="36" hidden="true" customHeight="false" outlineLevel="0" collapsed="false">
      <c r="B486" s="81" t="s">
        <v>1060</v>
      </c>
      <c r="C486" s="82" t="s">
        <v>699</v>
      </c>
      <c r="D486" s="82" t="s">
        <v>699</v>
      </c>
      <c r="E486" s="82" t="s">
        <v>1061</v>
      </c>
      <c r="F486" s="82"/>
      <c r="G486" s="84" t="n">
        <f aca="false">G487</f>
        <v>0</v>
      </c>
      <c r="H486" s="84" t="n">
        <f aca="false">H487</f>
        <v>0</v>
      </c>
      <c r="I486" s="84" t="n">
        <f aca="false">G486+H486</f>
        <v>0</v>
      </c>
      <c r="J486" s="85"/>
    </row>
    <row r="487" customFormat="false" ht="24" hidden="true" customHeight="false" outlineLevel="0" collapsed="false">
      <c r="B487" s="81" t="s">
        <v>657</v>
      </c>
      <c r="C487" s="82" t="s">
        <v>699</v>
      </c>
      <c r="D487" s="82" t="s">
        <v>699</v>
      </c>
      <c r="E487" s="82" t="s">
        <v>1061</v>
      </c>
      <c r="F487" s="82" t="s">
        <v>670</v>
      </c>
      <c r="G487" s="84" t="n">
        <v>0</v>
      </c>
      <c r="H487" s="84" t="n">
        <v>0</v>
      </c>
      <c r="I487" s="84" t="n">
        <f aca="false">G487+H487</f>
        <v>0</v>
      </c>
      <c r="J487" s="85"/>
    </row>
    <row r="488" customFormat="false" ht="36" hidden="false" customHeight="false" outlineLevel="0" collapsed="false">
      <c r="B488" s="81" t="s">
        <v>1060</v>
      </c>
      <c r="C488" s="82" t="s">
        <v>699</v>
      </c>
      <c r="D488" s="82" t="s">
        <v>699</v>
      </c>
      <c r="E488" s="82" t="s">
        <v>1062</v>
      </c>
      <c r="F488" s="82"/>
      <c r="G488" s="84" t="n">
        <f aca="false">G489</f>
        <v>73716.9</v>
      </c>
      <c r="H488" s="84" t="n">
        <f aca="false">H489</f>
        <v>0</v>
      </c>
      <c r="I488" s="84" t="n">
        <f aca="false">G488+H488</f>
        <v>73716.9</v>
      </c>
      <c r="J488" s="85"/>
    </row>
    <row r="489" customFormat="false" ht="24" hidden="false" customHeight="false" outlineLevel="0" collapsed="false">
      <c r="B489" s="81" t="s">
        <v>657</v>
      </c>
      <c r="C489" s="82" t="s">
        <v>699</v>
      </c>
      <c r="D489" s="82" t="s">
        <v>699</v>
      </c>
      <c r="E489" s="82" t="s">
        <v>1062</v>
      </c>
      <c r="F489" s="82" t="s">
        <v>670</v>
      </c>
      <c r="G489" s="84" t="n">
        <v>73716.9</v>
      </c>
      <c r="H489" s="84" t="n">
        <v>0</v>
      </c>
      <c r="I489" s="84" t="n">
        <f aca="false">G489+H489</f>
        <v>73716.9</v>
      </c>
      <c r="J489" s="85"/>
    </row>
    <row r="490" customFormat="false" ht="36" hidden="false" customHeight="false" outlineLevel="0" collapsed="false">
      <c r="B490" s="81" t="s">
        <v>1060</v>
      </c>
      <c r="C490" s="82" t="s">
        <v>699</v>
      </c>
      <c r="D490" s="82" t="s">
        <v>699</v>
      </c>
      <c r="E490" s="82" t="s">
        <v>1063</v>
      </c>
      <c r="F490" s="82"/>
      <c r="G490" s="84" t="n">
        <f aca="false">G491</f>
        <v>11216.08</v>
      </c>
      <c r="H490" s="84" t="n">
        <f aca="false">H491</f>
        <v>0</v>
      </c>
      <c r="I490" s="84" t="n">
        <f aca="false">G490+H490</f>
        <v>11216.08</v>
      </c>
      <c r="J490" s="85"/>
    </row>
    <row r="491" customFormat="false" ht="24" hidden="false" customHeight="false" outlineLevel="0" collapsed="false">
      <c r="B491" s="81" t="s">
        <v>657</v>
      </c>
      <c r="C491" s="82" t="s">
        <v>699</v>
      </c>
      <c r="D491" s="82" t="s">
        <v>699</v>
      </c>
      <c r="E491" s="82" t="s">
        <v>1063</v>
      </c>
      <c r="F491" s="82" t="s">
        <v>670</v>
      </c>
      <c r="G491" s="84" t="n">
        <v>11216.08</v>
      </c>
      <c r="H491" s="84" t="n">
        <v>0</v>
      </c>
      <c r="I491" s="84" t="n">
        <f aca="false">G491+H491</f>
        <v>11216.08</v>
      </c>
      <c r="J491" s="85"/>
    </row>
    <row r="492" customFormat="false" ht="24" hidden="false" customHeight="false" outlineLevel="0" collapsed="false">
      <c r="B492" s="81" t="s">
        <v>1064</v>
      </c>
      <c r="C492" s="82" t="s">
        <v>699</v>
      </c>
      <c r="D492" s="83" t="s">
        <v>699</v>
      </c>
      <c r="E492" s="83" t="s">
        <v>1065</v>
      </c>
      <c r="F492" s="82"/>
      <c r="G492" s="84" t="n">
        <f aca="false">G493</f>
        <v>1522800</v>
      </c>
      <c r="H492" s="84" t="n">
        <f aca="false">H493</f>
        <v>0</v>
      </c>
      <c r="I492" s="84" t="n">
        <f aca="false">G492+H492</f>
        <v>1522800</v>
      </c>
      <c r="J492" s="85"/>
    </row>
    <row r="493" customFormat="false" ht="24" hidden="false" customHeight="false" outlineLevel="0" collapsed="false">
      <c r="B493" s="81" t="s">
        <v>1066</v>
      </c>
      <c r="C493" s="82" t="s">
        <v>699</v>
      </c>
      <c r="D493" s="83" t="s">
        <v>699</v>
      </c>
      <c r="E493" s="83" t="s">
        <v>1067</v>
      </c>
      <c r="F493" s="82"/>
      <c r="G493" s="84" t="n">
        <f aca="false">G494+G495</f>
        <v>1522800</v>
      </c>
      <c r="H493" s="84" t="n">
        <f aca="false">H494+H495</f>
        <v>0</v>
      </c>
      <c r="I493" s="84" t="n">
        <f aca="false">G493+H493</f>
        <v>1522800</v>
      </c>
      <c r="J493" s="85"/>
    </row>
    <row r="494" customFormat="false" ht="12.75" hidden="false" customHeight="false" outlineLevel="0" collapsed="false">
      <c r="B494" s="81" t="s">
        <v>720</v>
      </c>
      <c r="C494" s="82" t="s">
        <v>699</v>
      </c>
      <c r="D494" s="83" t="s">
        <v>699</v>
      </c>
      <c r="E494" s="83" t="s">
        <v>1067</v>
      </c>
      <c r="F494" s="82" t="s">
        <v>721</v>
      </c>
      <c r="G494" s="84" t="n">
        <v>893600</v>
      </c>
      <c r="H494" s="84" t="n">
        <v>0</v>
      </c>
      <c r="I494" s="84" t="n">
        <f aca="false">G494+H494</f>
        <v>893600</v>
      </c>
      <c r="J494" s="85"/>
    </row>
    <row r="495" customFormat="false" ht="24" hidden="false" customHeight="false" outlineLevel="0" collapsed="false">
      <c r="B495" s="81" t="s">
        <v>915</v>
      </c>
      <c r="C495" s="82" t="s">
        <v>699</v>
      </c>
      <c r="D495" s="83" t="s">
        <v>699</v>
      </c>
      <c r="E495" s="83" t="s">
        <v>1067</v>
      </c>
      <c r="F495" s="82" t="s">
        <v>916</v>
      </c>
      <c r="G495" s="84" t="n">
        <v>629200</v>
      </c>
      <c r="H495" s="84" t="n">
        <v>0</v>
      </c>
      <c r="I495" s="84" t="n">
        <f aca="false">G495+H495</f>
        <v>629200</v>
      </c>
      <c r="J495" s="85"/>
    </row>
    <row r="496" customFormat="false" ht="12.75" hidden="false" customHeight="false" outlineLevel="0" collapsed="false">
      <c r="B496" s="81" t="s">
        <v>384</v>
      </c>
      <c r="C496" s="82" t="s">
        <v>699</v>
      </c>
      <c r="D496" s="83" t="s">
        <v>782</v>
      </c>
      <c r="E496" s="83"/>
      <c r="F496" s="82"/>
      <c r="G496" s="84" t="n">
        <f aca="false">G497+G518</f>
        <v>24037132.57</v>
      </c>
      <c r="H496" s="84" t="n">
        <f aca="false">H497+H518</f>
        <v>0</v>
      </c>
      <c r="I496" s="84" t="n">
        <f aca="false">G496+H496</f>
        <v>24037132.57</v>
      </c>
      <c r="J496" s="85"/>
    </row>
    <row r="497" customFormat="false" ht="24" hidden="false" customHeight="false" outlineLevel="0" collapsed="false">
      <c r="B497" s="81" t="s">
        <v>921</v>
      </c>
      <c r="C497" s="82" t="s">
        <v>699</v>
      </c>
      <c r="D497" s="83" t="s">
        <v>782</v>
      </c>
      <c r="E497" s="83" t="s">
        <v>922</v>
      </c>
      <c r="F497" s="82"/>
      <c r="G497" s="84" t="n">
        <f aca="false">G498</f>
        <v>24037132.57</v>
      </c>
      <c r="H497" s="84" t="n">
        <f aca="false">H498</f>
        <v>0</v>
      </c>
      <c r="I497" s="84" t="n">
        <f aca="false">G497+H497</f>
        <v>24037132.57</v>
      </c>
      <c r="J497" s="85"/>
    </row>
    <row r="498" customFormat="false" ht="48" hidden="false" customHeight="false" outlineLevel="0" collapsed="false">
      <c r="B498" s="81" t="s">
        <v>1068</v>
      </c>
      <c r="C498" s="82" t="s">
        <v>699</v>
      </c>
      <c r="D498" s="83" t="s">
        <v>782</v>
      </c>
      <c r="E498" s="83" t="s">
        <v>1069</v>
      </c>
      <c r="F498" s="82"/>
      <c r="G498" s="84" t="n">
        <f aca="false">G499+G507+G514+G500</f>
        <v>24037132.57</v>
      </c>
      <c r="H498" s="84" t="n">
        <f aca="false">H499+H507+H514+H500</f>
        <v>0</v>
      </c>
      <c r="I498" s="84" t="n">
        <f aca="false">G498+H498</f>
        <v>24037132.57</v>
      </c>
      <c r="J498" s="85"/>
    </row>
    <row r="499" customFormat="false" ht="38.25" hidden="false" customHeight="true" outlineLevel="0" collapsed="false">
      <c r="B499" s="81" t="s">
        <v>1070</v>
      </c>
      <c r="C499" s="82" t="s">
        <v>699</v>
      </c>
      <c r="D499" s="83" t="s">
        <v>782</v>
      </c>
      <c r="E499" s="83" t="s">
        <v>1071</v>
      </c>
      <c r="F499" s="82"/>
      <c r="G499" s="86" t="n">
        <f aca="false">G501+G503</f>
        <v>6246150</v>
      </c>
      <c r="H499" s="86" t="n">
        <v>-6246150</v>
      </c>
      <c r="I499" s="84" t="n">
        <f aca="false">G499+H499</f>
        <v>0</v>
      </c>
      <c r="J499" s="85"/>
    </row>
    <row r="500" customFormat="false" ht="38.25" hidden="false" customHeight="true" outlineLevel="0" collapsed="false">
      <c r="B500" s="81" t="s">
        <v>1070</v>
      </c>
      <c r="C500" s="82" t="s">
        <v>699</v>
      </c>
      <c r="D500" s="83" t="s">
        <v>782</v>
      </c>
      <c r="E500" s="83" t="s">
        <v>1072</v>
      </c>
      <c r="F500" s="82"/>
      <c r="G500" s="86" t="n">
        <v>0</v>
      </c>
      <c r="H500" s="86" t="n">
        <v>6246150</v>
      </c>
      <c r="I500" s="84" t="n">
        <f aca="false">G500+H500</f>
        <v>6246150</v>
      </c>
      <c r="J500" s="85"/>
    </row>
    <row r="501" customFormat="false" ht="24" hidden="false" customHeight="false" outlineLevel="0" collapsed="false">
      <c r="B501" s="81" t="s">
        <v>1073</v>
      </c>
      <c r="C501" s="82" t="s">
        <v>699</v>
      </c>
      <c r="D501" s="83" t="s">
        <v>782</v>
      </c>
      <c r="E501" s="83" t="s">
        <v>1074</v>
      </c>
      <c r="F501" s="82"/>
      <c r="G501" s="84" t="n">
        <f aca="false">G502</f>
        <v>629320</v>
      </c>
      <c r="H501" s="84" t="n">
        <f aca="false">H502</f>
        <v>0</v>
      </c>
      <c r="I501" s="84" t="n">
        <f aca="false">G501+H501</f>
        <v>629320</v>
      </c>
      <c r="J501" s="85"/>
    </row>
    <row r="502" customFormat="false" ht="60" hidden="false" customHeight="false" outlineLevel="0" collapsed="false">
      <c r="B502" s="81" t="s">
        <v>645</v>
      </c>
      <c r="C502" s="82" t="s">
        <v>699</v>
      </c>
      <c r="D502" s="83" t="s">
        <v>782</v>
      </c>
      <c r="E502" s="83" t="s">
        <v>1074</v>
      </c>
      <c r="F502" s="82" t="s">
        <v>646</v>
      </c>
      <c r="G502" s="84" t="n">
        <v>629320</v>
      </c>
      <c r="H502" s="84" t="n">
        <v>0</v>
      </c>
      <c r="I502" s="84" t="n">
        <f aca="false">G502+H502</f>
        <v>629320</v>
      </c>
      <c r="J502" s="85"/>
    </row>
    <row r="503" customFormat="false" ht="24" hidden="false" customHeight="false" outlineLevel="0" collapsed="false">
      <c r="B503" s="81" t="s">
        <v>1075</v>
      </c>
      <c r="C503" s="82" t="s">
        <v>699</v>
      </c>
      <c r="D503" s="83" t="s">
        <v>782</v>
      </c>
      <c r="E503" s="83" t="s">
        <v>1076</v>
      </c>
      <c r="F503" s="82"/>
      <c r="G503" s="84" t="n">
        <f aca="false">G504+G505+G506</f>
        <v>5616830</v>
      </c>
      <c r="H503" s="84" t="n">
        <f aca="false">H504+H505+H506</f>
        <v>0</v>
      </c>
      <c r="I503" s="84" t="n">
        <f aca="false">G503+H503</f>
        <v>5616830</v>
      </c>
      <c r="J503" s="85"/>
    </row>
    <row r="504" customFormat="false" ht="60" hidden="false" customHeight="false" outlineLevel="0" collapsed="false">
      <c r="B504" s="81" t="s">
        <v>645</v>
      </c>
      <c r="C504" s="82" t="s">
        <v>699</v>
      </c>
      <c r="D504" s="83" t="s">
        <v>782</v>
      </c>
      <c r="E504" s="83" t="s">
        <v>1076</v>
      </c>
      <c r="F504" s="82" t="s">
        <v>646</v>
      </c>
      <c r="G504" s="84" t="n">
        <v>5524940</v>
      </c>
      <c r="H504" s="84" t="n">
        <v>0</v>
      </c>
      <c r="I504" s="84" t="n">
        <f aca="false">G504+H504</f>
        <v>5524940</v>
      </c>
      <c r="J504" s="85"/>
    </row>
    <row r="505" customFormat="false" ht="24" hidden="false" customHeight="false" outlineLevel="0" collapsed="false">
      <c r="B505" s="81" t="s">
        <v>657</v>
      </c>
      <c r="C505" s="82" t="s">
        <v>699</v>
      </c>
      <c r="D505" s="83" t="s">
        <v>782</v>
      </c>
      <c r="E505" s="83" t="s">
        <v>1076</v>
      </c>
      <c r="F505" s="82" t="s">
        <v>670</v>
      </c>
      <c r="G505" s="84" t="n">
        <v>34390</v>
      </c>
      <c r="H505" s="84" t="n">
        <v>0</v>
      </c>
      <c r="I505" s="84" t="n">
        <f aca="false">G505+H505</f>
        <v>34390</v>
      </c>
      <c r="J505" s="85"/>
    </row>
    <row r="506" customFormat="false" ht="12.75" hidden="false" customHeight="false" outlineLevel="0" collapsed="false">
      <c r="B506" s="81" t="s">
        <v>658</v>
      </c>
      <c r="C506" s="82" t="s">
        <v>699</v>
      </c>
      <c r="D506" s="83" t="s">
        <v>782</v>
      </c>
      <c r="E506" s="83" t="s">
        <v>1076</v>
      </c>
      <c r="F506" s="82" t="s">
        <v>659</v>
      </c>
      <c r="G506" s="84" t="n">
        <v>57500</v>
      </c>
      <c r="H506" s="84" t="n">
        <v>0</v>
      </c>
      <c r="I506" s="84" t="n">
        <f aca="false">G506+H506</f>
        <v>57500</v>
      </c>
      <c r="J506" s="85"/>
    </row>
    <row r="507" customFormat="false" ht="42.75" hidden="false" customHeight="true" outlineLevel="0" collapsed="false">
      <c r="B507" s="81" t="s">
        <v>1077</v>
      </c>
      <c r="C507" s="82" t="s">
        <v>699</v>
      </c>
      <c r="D507" s="83" t="s">
        <v>782</v>
      </c>
      <c r="E507" s="83" t="s">
        <v>1078</v>
      </c>
      <c r="F507" s="82"/>
      <c r="G507" s="84" t="n">
        <f aca="false">G508+G512</f>
        <v>17540982.57</v>
      </c>
      <c r="H507" s="84" t="n">
        <f aca="false">H508+H512</f>
        <v>0</v>
      </c>
      <c r="I507" s="84" t="n">
        <f aca="false">G507+H507</f>
        <v>17540982.57</v>
      </c>
      <c r="J507" s="85"/>
    </row>
    <row r="508" customFormat="false" ht="42" hidden="false" customHeight="true" outlineLevel="0" collapsed="false">
      <c r="B508" s="81" t="s">
        <v>1079</v>
      </c>
      <c r="C508" s="82" t="s">
        <v>699</v>
      </c>
      <c r="D508" s="83" t="s">
        <v>782</v>
      </c>
      <c r="E508" s="83" t="s">
        <v>1080</v>
      </c>
      <c r="F508" s="82"/>
      <c r="G508" s="84" t="n">
        <f aca="false">G509+G510+G511</f>
        <v>11300947.57</v>
      </c>
      <c r="H508" s="84" t="n">
        <f aca="false">H509+H510+H511</f>
        <v>0</v>
      </c>
      <c r="I508" s="84" t="n">
        <f aca="false">G508+H508</f>
        <v>11300947.57</v>
      </c>
      <c r="J508" s="85"/>
    </row>
    <row r="509" customFormat="false" ht="60" hidden="false" customHeight="false" outlineLevel="0" collapsed="false">
      <c r="B509" s="81" t="s">
        <v>645</v>
      </c>
      <c r="C509" s="82" t="s">
        <v>699</v>
      </c>
      <c r="D509" s="83" t="s">
        <v>782</v>
      </c>
      <c r="E509" s="83" t="s">
        <v>1080</v>
      </c>
      <c r="F509" s="82" t="s">
        <v>646</v>
      </c>
      <c r="G509" s="84" t="n">
        <v>7807200</v>
      </c>
      <c r="H509" s="84" t="n">
        <v>0</v>
      </c>
      <c r="I509" s="84" t="n">
        <f aca="false">G509+H509</f>
        <v>7807200</v>
      </c>
      <c r="J509" s="85"/>
    </row>
    <row r="510" customFormat="false" ht="24" hidden="false" customHeight="false" outlineLevel="0" collapsed="false">
      <c r="B510" s="81" t="s">
        <v>657</v>
      </c>
      <c r="C510" s="82" t="s">
        <v>699</v>
      </c>
      <c r="D510" s="83" t="s">
        <v>782</v>
      </c>
      <c r="E510" s="83" t="s">
        <v>1080</v>
      </c>
      <c r="F510" s="82" t="s">
        <v>670</v>
      </c>
      <c r="G510" s="84" t="n">
        <v>3417747.57</v>
      </c>
      <c r="H510" s="84" t="n">
        <v>0</v>
      </c>
      <c r="I510" s="84" t="n">
        <f aca="false">G510+H510</f>
        <v>3417747.57</v>
      </c>
      <c r="J510" s="85"/>
    </row>
    <row r="511" customFormat="false" ht="12.75" hidden="false" customHeight="false" outlineLevel="0" collapsed="false">
      <c r="B511" s="81" t="s">
        <v>658</v>
      </c>
      <c r="C511" s="82" t="s">
        <v>699</v>
      </c>
      <c r="D511" s="83" t="s">
        <v>782</v>
      </c>
      <c r="E511" s="83" t="s">
        <v>1080</v>
      </c>
      <c r="F511" s="82" t="s">
        <v>659</v>
      </c>
      <c r="G511" s="84" t="n">
        <v>76000</v>
      </c>
      <c r="H511" s="84" t="n">
        <v>0</v>
      </c>
      <c r="I511" s="84" t="n">
        <f aca="false">G511+H511</f>
        <v>76000</v>
      </c>
      <c r="J511" s="85"/>
    </row>
    <row r="512" customFormat="false" ht="39" hidden="false" customHeight="true" outlineLevel="0" collapsed="false">
      <c r="B512" s="81" t="s">
        <v>1079</v>
      </c>
      <c r="C512" s="82" t="s">
        <v>699</v>
      </c>
      <c r="D512" s="83" t="s">
        <v>782</v>
      </c>
      <c r="E512" s="83" t="s">
        <v>1081</v>
      </c>
      <c r="F512" s="82"/>
      <c r="G512" s="84" t="n">
        <f aca="false">G513</f>
        <v>6240035</v>
      </c>
      <c r="H512" s="84" t="n">
        <f aca="false">H513</f>
        <v>0</v>
      </c>
      <c r="I512" s="84" t="n">
        <f aca="false">G512+H512</f>
        <v>6240035</v>
      </c>
      <c r="J512" s="85"/>
    </row>
    <row r="513" customFormat="false" ht="60" hidden="false" customHeight="false" outlineLevel="0" collapsed="false">
      <c r="B513" s="81" t="s">
        <v>645</v>
      </c>
      <c r="C513" s="82" t="s">
        <v>699</v>
      </c>
      <c r="D513" s="83" t="s">
        <v>782</v>
      </c>
      <c r="E513" s="83" t="s">
        <v>1081</v>
      </c>
      <c r="F513" s="82" t="s">
        <v>646</v>
      </c>
      <c r="G513" s="84" t="n">
        <v>6240035</v>
      </c>
      <c r="H513" s="84" t="n">
        <v>0</v>
      </c>
      <c r="I513" s="84" t="n">
        <f aca="false">G513+H513</f>
        <v>6240035</v>
      </c>
      <c r="J513" s="85"/>
    </row>
    <row r="514" customFormat="false" ht="35.25" hidden="false" customHeight="true" outlineLevel="0" collapsed="false">
      <c r="B514" s="81" t="s">
        <v>1082</v>
      </c>
      <c r="C514" s="82" t="s">
        <v>699</v>
      </c>
      <c r="D514" s="83" t="s">
        <v>782</v>
      </c>
      <c r="E514" s="83" t="s">
        <v>1083</v>
      </c>
      <c r="F514" s="82"/>
      <c r="G514" s="84" t="n">
        <f aca="false">G515</f>
        <v>250000</v>
      </c>
      <c r="H514" s="84" t="n">
        <f aca="false">H515</f>
        <v>0</v>
      </c>
      <c r="I514" s="84" t="n">
        <f aca="false">G514+H514</f>
        <v>250000</v>
      </c>
      <c r="J514" s="85"/>
    </row>
    <row r="515" customFormat="false" ht="24" hidden="false" customHeight="false" outlineLevel="0" collapsed="false">
      <c r="B515" s="81" t="s">
        <v>1084</v>
      </c>
      <c r="C515" s="82" t="s">
        <v>699</v>
      </c>
      <c r="D515" s="83" t="s">
        <v>782</v>
      </c>
      <c r="E515" s="83" t="s">
        <v>1085</v>
      </c>
      <c r="F515" s="82"/>
      <c r="G515" s="84" t="n">
        <f aca="false">G516+G517</f>
        <v>250000</v>
      </c>
      <c r="H515" s="84" t="n">
        <f aca="false">H516+H517</f>
        <v>0</v>
      </c>
      <c r="I515" s="84" t="n">
        <f aca="false">G515+H515</f>
        <v>250000</v>
      </c>
      <c r="J515" s="85"/>
    </row>
    <row r="516" customFormat="false" ht="24" hidden="false" customHeight="false" outlineLevel="0" collapsed="false">
      <c r="B516" s="81" t="s">
        <v>657</v>
      </c>
      <c r="C516" s="82" t="s">
        <v>699</v>
      </c>
      <c r="D516" s="83" t="s">
        <v>782</v>
      </c>
      <c r="E516" s="83" t="s">
        <v>1085</v>
      </c>
      <c r="F516" s="82" t="s">
        <v>670</v>
      </c>
      <c r="G516" s="84" t="n">
        <v>250000</v>
      </c>
      <c r="H516" s="84" t="n">
        <v>0</v>
      </c>
      <c r="I516" s="84" t="n">
        <f aca="false">G516+H516</f>
        <v>250000</v>
      </c>
      <c r="J516" s="85"/>
    </row>
    <row r="517" customFormat="false" ht="12.75" hidden="true" customHeight="false" outlineLevel="0" collapsed="false">
      <c r="B517" s="81" t="s">
        <v>720</v>
      </c>
      <c r="C517" s="82" t="s">
        <v>699</v>
      </c>
      <c r="D517" s="83" t="s">
        <v>782</v>
      </c>
      <c r="E517" s="83" t="s">
        <v>1085</v>
      </c>
      <c r="F517" s="82" t="s">
        <v>721</v>
      </c>
      <c r="G517" s="84" t="n">
        <v>0</v>
      </c>
      <c r="H517" s="84"/>
      <c r="I517" s="84" t="n">
        <f aca="false">G517+H517</f>
        <v>0</v>
      </c>
      <c r="J517" s="85"/>
    </row>
    <row r="518" customFormat="false" ht="36" hidden="true" customHeight="false" outlineLevel="0" collapsed="false">
      <c r="B518" s="81" t="s">
        <v>766</v>
      </c>
      <c r="C518" s="82" t="s">
        <v>699</v>
      </c>
      <c r="D518" s="83" t="s">
        <v>782</v>
      </c>
      <c r="E518" s="83" t="s">
        <v>767</v>
      </c>
      <c r="F518" s="82"/>
      <c r="G518" s="84" t="n">
        <f aca="false">G519</f>
        <v>0</v>
      </c>
      <c r="H518" s="84" t="n">
        <f aca="false">H519</f>
        <v>0</v>
      </c>
      <c r="I518" s="84" t="n">
        <f aca="false">G518+H518</f>
        <v>0</v>
      </c>
      <c r="J518" s="85"/>
    </row>
    <row r="519" customFormat="false" ht="12.75" hidden="true" customHeight="false" outlineLevel="0" collapsed="false">
      <c r="B519" s="81" t="s">
        <v>768</v>
      </c>
      <c r="C519" s="82" t="s">
        <v>699</v>
      </c>
      <c r="D519" s="83" t="s">
        <v>782</v>
      </c>
      <c r="E519" s="83" t="s">
        <v>769</v>
      </c>
      <c r="F519" s="82"/>
      <c r="G519" s="84" t="n">
        <f aca="false">G520</f>
        <v>0</v>
      </c>
      <c r="H519" s="84" t="n">
        <f aca="false">H520</f>
        <v>0</v>
      </c>
      <c r="I519" s="84" t="n">
        <f aca="false">G519+H519</f>
        <v>0</v>
      </c>
      <c r="J519" s="85"/>
    </row>
    <row r="520" customFormat="false" ht="24" hidden="true" customHeight="false" outlineLevel="0" collapsed="false">
      <c r="B520" s="81" t="s">
        <v>969</v>
      </c>
      <c r="C520" s="82" t="s">
        <v>699</v>
      </c>
      <c r="D520" s="83" t="s">
        <v>782</v>
      </c>
      <c r="E520" s="83" t="s">
        <v>970</v>
      </c>
      <c r="F520" s="82"/>
      <c r="G520" s="84" t="n">
        <f aca="false">G521</f>
        <v>0</v>
      </c>
      <c r="H520" s="84" t="n">
        <f aca="false">H521</f>
        <v>0</v>
      </c>
      <c r="I520" s="84" t="n">
        <f aca="false">G520+H520</f>
        <v>0</v>
      </c>
      <c r="J520" s="85"/>
    </row>
    <row r="521" customFormat="false" ht="24" hidden="true" customHeight="false" outlineLevel="0" collapsed="false">
      <c r="B521" s="81" t="s">
        <v>657</v>
      </c>
      <c r="C521" s="82" t="s">
        <v>699</v>
      </c>
      <c r="D521" s="83" t="s">
        <v>782</v>
      </c>
      <c r="E521" s="83" t="s">
        <v>970</v>
      </c>
      <c r="F521" s="82" t="s">
        <v>670</v>
      </c>
      <c r="G521" s="84" t="n">
        <v>0</v>
      </c>
      <c r="H521" s="84" t="n">
        <v>0</v>
      </c>
      <c r="I521" s="84" t="n">
        <f aca="false">G521+H521</f>
        <v>0</v>
      </c>
      <c r="J521" s="85"/>
    </row>
    <row r="522" customFormat="false" ht="12.75" hidden="false" customHeight="false" outlineLevel="0" collapsed="false">
      <c r="B522" s="81" t="s">
        <v>1086</v>
      </c>
      <c r="C522" s="82" t="s">
        <v>826</v>
      </c>
      <c r="D522" s="83"/>
      <c r="E522" s="83"/>
      <c r="F522" s="82"/>
      <c r="G522" s="84" t="n">
        <f aca="false">G523+G572</f>
        <v>57855828.47</v>
      </c>
      <c r="H522" s="84" t="n">
        <f aca="false">H523+H572</f>
        <v>0</v>
      </c>
      <c r="I522" s="84" t="n">
        <f aca="false">G522+H522</f>
        <v>57855828.47</v>
      </c>
      <c r="J522" s="85"/>
    </row>
    <row r="523" customFormat="false" ht="12.75" hidden="false" customHeight="false" outlineLevel="0" collapsed="false">
      <c r="B523" s="81" t="s">
        <v>179</v>
      </c>
      <c r="C523" s="82" t="s">
        <v>826</v>
      </c>
      <c r="D523" s="83" t="s">
        <v>637</v>
      </c>
      <c r="E523" s="83"/>
      <c r="F523" s="82"/>
      <c r="G523" s="84" t="n">
        <f aca="false">G528+G568+G524</f>
        <v>52048585.49</v>
      </c>
      <c r="H523" s="84" t="n">
        <f aca="false">H528+H568+H524</f>
        <v>0</v>
      </c>
      <c r="I523" s="84" t="n">
        <f aca="false">G523+H523</f>
        <v>52048585.49</v>
      </c>
      <c r="J523" s="85"/>
    </row>
    <row r="524" customFormat="false" ht="24" hidden="true" customHeight="false" outlineLevel="0" collapsed="false">
      <c r="B524" s="81" t="s">
        <v>742</v>
      </c>
      <c r="C524" s="82" t="s">
        <v>826</v>
      </c>
      <c r="D524" s="83" t="s">
        <v>637</v>
      </c>
      <c r="E524" s="82" t="s">
        <v>743</v>
      </c>
      <c r="F524" s="82"/>
      <c r="G524" s="84" t="n">
        <f aca="false">G525</f>
        <v>0</v>
      </c>
      <c r="H524" s="84" t="n">
        <f aca="false">H525</f>
        <v>0</v>
      </c>
      <c r="I524" s="84" t="n">
        <f aca="false">G524+H524</f>
        <v>0</v>
      </c>
      <c r="J524" s="85"/>
    </row>
    <row r="525" customFormat="false" ht="12.75" hidden="true" customHeight="false" outlineLevel="0" collapsed="false">
      <c r="B525" s="81" t="s">
        <v>744</v>
      </c>
      <c r="C525" s="82" t="s">
        <v>826</v>
      </c>
      <c r="D525" s="83" t="s">
        <v>637</v>
      </c>
      <c r="E525" s="82" t="s">
        <v>745</v>
      </c>
      <c r="F525" s="82"/>
      <c r="G525" s="84" t="n">
        <f aca="false">G526</f>
        <v>0</v>
      </c>
      <c r="H525" s="84" t="n">
        <f aca="false">H526</f>
        <v>0</v>
      </c>
      <c r="I525" s="84" t="n">
        <f aca="false">G525+H525</f>
        <v>0</v>
      </c>
      <c r="J525" s="85"/>
    </row>
    <row r="526" customFormat="false" ht="60" hidden="true" customHeight="false" outlineLevel="0" collapsed="false">
      <c r="B526" s="81" t="s">
        <v>746</v>
      </c>
      <c r="C526" s="82" t="s">
        <v>826</v>
      </c>
      <c r="D526" s="83" t="s">
        <v>637</v>
      </c>
      <c r="E526" s="82" t="s">
        <v>747</v>
      </c>
      <c r="F526" s="82"/>
      <c r="G526" s="84" t="n">
        <f aca="false">G527</f>
        <v>0</v>
      </c>
      <c r="H526" s="84" t="n">
        <f aca="false">H527</f>
        <v>0</v>
      </c>
      <c r="I526" s="84" t="n">
        <f aca="false">G526+H526</f>
        <v>0</v>
      </c>
      <c r="J526" s="85"/>
    </row>
    <row r="527" customFormat="false" ht="24" hidden="true" customHeight="false" outlineLevel="0" collapsed="false">
      <c r="B527" s="81" t="s">
        <v>915</v>
      </c>
      <c r="C527" s="82" t="s">
        <v>826</v>
      </c>
      <c r="D527" s="83" t="s">
        <v>637</v>
      </c>
      <c r="E527" s="82" t="s">
        <v>747</v>
      </c>
      <c r="F527" s="82" t="s">
        <v>916</v>
      </c>
      <c r="G527" s="84" t="n">
        <v>0</v>
      </c>
      <c r="H527" s="84" t="n">
        <v>0</v>
      </c>
      <c r="I527" s="84" t="n">
        <f aca="false">G527+H527</f>
        <v>0</v>
      </c>
      <c r="J527" s="85"/>
    </row>
    <row r="528" customFormat="false" ht="24" hidden="false" customHeight="false" outlineLevel="0" collapsed="false">
      <c r="B528" s="81" t="s">
        <v>1087</v>
      </c>
      <c r="C528" s="82" t="s">
        <v>826</v>
      </c>
      <c r="D528" s="83" t="s">
        <v>637</v>
      </c>
      <c r="E528" s="83" t="s">
        <v>1088</v>
      </c>
      <c r="F528" s="82"/>
      <c r="G528" s="84" t="n">
        <f aca="false">G529+G550+G561</f>
        <v>52048585.49</v>
      </c>
      <c r="H528" s="84" t="n">
        <f aca="false">H529+H550+H561</f>
        <v>0</v>
      </c>
      <c r="I528" s="84" t="n">
        <f aca="false">G528+H528</f>
        <v>52048585.49</v>
      </c>
      <c r="J528" s="85"/>
    </row>
    <row r="529" customFormat="false" ht="12.75" hidden="false" customHeight="false" outlineLevel="0" collapsed="false">
      <c r="B529" s="81" t="s">
        <v>1089</v>
      </c>
      <c r="C529" s="82" t="s">
        <v>826</v>
      </c>
      <c r="D529" s="83" t="s">
        <v>637</v>
      </c>
      <c r="E529" s="83" t="s">
        <v>1090</v>
      </c>
      <c r="F529" s="82"/>
      <c r="G529" s="84" t="n">
        <f aca="false">G530+G540+G546+G548+G542+G544+G536+G538</f>
        <v>36045836.82</v>
      </c>
      <c r="H529" s="84" t="n">
        <f aca="false">H530+H540+H546+H548+H542+H544+H536+H538</f>
        <v>0</v>
      </c>
      <c r="I529" s="84" t="n">
        <f aca="false">G529+H529</f>
        <v>36045836.82</v>
      </c>
      <c r="J529" s="85"/>
    </row>
    <row r="530" customFormat="false" ht="34.5" hidden="false" customHeight="true" outlineLevel="0" collapsed="false">
      <c r="B530" s="81" t="s">
        <v>1091</v>
      </c>
      <c r="C530" s="82" t="s">
        <v>826</v>
      </c>
      <c r="D530" s="83" t="s">
        <v>637</v>
      </c>
      <c r="E530" s="83" t="s">
        <v>1092</v>
      </c>
      <c r="F530" s="82"/>
      <c r="G530" s="84" t="n">
        <f aca="false">G531+G534+G532</f>
        <v>34042613.85</v>
      </c>
      <c r="H530" s="84" t="n">
        <f aca="false">H531+H534+H532</f>
        <v>0</v>
      </c>
      <c r="I530" s="84" t="n">
        <f aca="false">G530+H530</f>
        <v>34042613.85</v>
      </c>
      <c r="J530" s="85"/>
    </row>
    <row r="531" customFormat="false" ht="24" hidden="false" customHeight="false" outlineLevel="0" collapsed="false">
      <c r="B531" s="81" t="s">
        <v>915</v>
      </c>
      <c r="C531" s="82" t="s">
        <v>826</v>
      </c>
      <c r="D531" s="83" t="s">
        <v>637</v>
      </c>
      <c r="E531" s="83" t="s">
        <v>1092</v>
      </c>
      <c r="F531" s="82" t="s">
        <v>916</v>
      </c>
      <c r="G531" s="84" t="n">
        <v>33638186.35</v>
      </c>
      <c r="H531" s="84" t="n">
        <v>0</v>
      </c>
      <c r="I531" s="84" t="n">
        <f aca="false">G531+H531</f>
        <v>33638186.35</v>
      </c>
      <c r="J531" s="85"/>
    </row>
    <row r="532" customFormat="false" ht="24" hidden="false" customHeight="false" outlineLevel="0" collapsed="false">
      <c r="B532" s="81" t="s">
        <v>764</v>
      </c>
      <c r="C532" s="82" t="s">
        <v>826</v>
      </c>
      <c r="D532" s="83" t="s">
        <v>637</v>
      </c>
      <c r="E532" s="83" t="s">
        <v>1093</v>
      </c>
      <c r="F532" s="82"/>
      <c r="G532" s="84" t="n">
        <f aca="false">G533</f>
        <v>24427.5</v>
      </c>
      <c r="H532" s="84" t="n">
        <f aca="false">H533</f>
        <v>0</v>
      </c>
      <c r="I532" s="84" t="n">
        <f aca="false">G532+H532</f>
        <v>24427.5</v>
      </c>
      <c r="J532" s="85"/>
    </row>
    <row r="533" customFormat="false" ht="24" hidden="false" customHeight="false" outlineLevel="0" collapsed="false">
      <c r="B533" s="81" t="s">
        <v>915</v>
      </c>
      <c r="C533" s="82" t="s">
        <v>826</v>
      </c>
      <c r="D533" s="83" t="s">
        <v>637</v>
      </c>
      <c r="E533" s="83" t="s">
        <v>1093</v>
      </c>
      <c r="F533" s="82" t="s">
        <v>916</v>
      </c>
      <c r="G533" s="84" t="n">
        <v>24427.5</v>
      </c>
      <c r="H533" s="84" t="n">
        <v>0</v>
      </c>
      <c r="I533" s="84" t="n">
        <f aca="false">G533+H533</f>
        <v>24427.5</v>
      </c>
      <c r="J533" s="85"/>
    </row>
    <row r="534" customFormat="false" ht="24" hidden="false" customHeight="false" outlineLevel="0" collapsed="false">
      <c r="B534" s="81" t="s">
        <v>1016</v>
      </c>
      <c r="C534" s="82" t="s">
        <v>826</v>
      </c>
      <c r="D534" s="83" t="s">
        <v>637</v>
      </c>
      <c r="E534" s="83" t="s">
        <v>1094</v>
      </c>
      <c r="F534" s="82"/>
      <c r="G534" s="84" t="n">
        <f aca="false">G535</f>
        <v>380000</v>
      </c>
      <c r="H534" s="84" t="n">
        <f aca="false">H535</f>
        <v>0</v>
      </c>
      <c r="I534" s="84" t="n">
        <f aca="false">G534+H534</f>
        <v>380000</v>
      </c>
      <c r="J534" s="85"/>
    </row>
    <row r="535" customFormat="false" ht="24" hidden="false" customHeight="false" outlineLevel="0" collapsed="false">
      <c r="B535" s="81" t="s">
        <v>915</v>
      </c>
      <c r="C535" s="82" t="s">
        <v>826</v>
      </c>
      <c r="D535" s="83" t="s">
        <v>637</v>
      </c>
      <c r="E535" s="83" t="s">
        <v>1094</v>
      </c>
      <c r="F535" s="82" t="s">
        <v>916</v>
      </c>
      <c r="G535" s="84" t="n">
        <v>380000</v>
      </c>
      <c r="H535" s="84" t="n">
        <v>0</v>
      </c>
      <c r="I535" s="84" t="n">
        <f aca="false">G535+H535</f>
        <v>380000</v>
      </c>
      <c r="J535" s="85"/>
    </row>
    <row r="536" customFormat="false" ht="12.75" hidden="true" customHeight="false" outlineLevel="0" collapsed="false">
      <c r="B536" s="81" t="s">
        <v>1095</v>
      </c>
      <c r="C536" s="82" t="s">
        <v>826</v>
      </c>
      <c r="D536" s="83" t="s">
        <v>637</v>
      </c>
      <c r="E536" s="83" t="s">
        <v>1096</v>
      </c>
      <c r="F536" s="82"/>
      <c r="G536" s="84" t="n">
        <f aca="false">G537</f>
        <v>0</v>
      </c>
      <c r="H536" s="84" t="n">
        <f aca="false">H537</f>
        <v>0</v>
      </c>
      <c r="I536" s="84" t="n">
        <f aca="false">G536+H536</f>
        <v>0</v>
      </c>
      <c r="J536" s="85"/>
    </row>
    <row r="537" customFormat="false" ht="24" hidden="true" customHeight="false" outlineLevel="0" collapsed="false">
      <c r="B537" s="81" t="s">
        <v>915</v>
      </c>
      <c r="C537" s="82" t="s">
        <v>826</v>
      </c>
      <c r="D537" s="83" t="s">
        <v>637</v>
      </c>
      <c r="E537" s="83" t="s">
        <v>1096</v>
      </c>
      <c r="F537" s="82" t="s">
        <v>916</v>
      </c>
      <c r="G537" s="84" t="n">
        <v>0</v>
      </c>
      <c r="H537" s="84" t="n">
        <v>0</v>
      </c>
      <c r="I537" s="84" t="n">
        <f aca="false">G537+H537</f>
        <v>0</v>
      </c>
      <c r="J537" s="85"/>
    </row>
    <row r="538" customFormat="false" ht="24" hidden="true" customHeight="false" outlineLevel="0" collapsed="false">
      <c r="B538" s="81" t="s">
        <v>1097</v>
      </c>
      <c r="C538" s="82" t="s">
        <v>826</v>
      </c>
      <c r="D538" s="83" t="s">
        <v>637</v>
      </c>
      <c r="E538" s="83" t="s">
        <v>1098</v>
      </c>
      <c r="F538" s="82"/>
      <c r="G538" s="84" t="n">
        <f aca="false">G539</f>
        <v>0</v>
      </c>
      <c r="H538" s="84" t="n">
        <f aca="false">H539</f>
        <v>0</v>
      </c>
      <c r="I538" s="84" t="n">
        <f aca="false">G538+H538</f>
        <v>0</v>
      </c>
      <c r="J538" s="85"/>
    </row>
    <row r="539" customFormat="false" ht="24" hidden="true" customHeight="false" outlineLevel="0" collapsed="false">
      <c r="B539" s="81" t="s">
        <v>915</v>
      </c>
      <c r="C539" s="82" t="s">
        <v>826</v>
      </c>
      <c r="D539" s="83" t="s">
        <v>637</v>
      </c>
      <c r="E539" s="83" t="s">
        <v>1098</v>
      </c>
      <c r="F539" s="82" t="s">
        <v>916</v>
      </c>
      <c r="G539" s="84" t="n">
        <v>0</v>
      </c>
      <c r="H539" s="84" t="n">
        <v>0</v>
      </c>
      <c r="I539" s="84" t="n">
        <f aca="false">G539+H539</f>
        <v>0</v>
      </c>
      <c r="J539" s="85"/>
    </row>
    <row r="540" customFormat="false" ht="38.25" hidden="false" customHeight="true" outlineLevel="0" collapsed="false">
      <c r="B540" s="81" t="s">
        <v>1099</v>
      </c>
      <c r="C540" s="82" t="s">
        <v>826</v>
      </c>
      <c r="D540" s="83" t="s">
        <v>637</v>
      </c>
      <c r="E540" s="83" t="s">
        <v>1100</v>
      </c>
      <c r="F540" s="82"/>
      <c r="G540" s="84" t="n">
        <f aca="false">G541</f>
        <v>1787222.97</v>
      </c>
      <c r="H540" s="84" t="n">
        <f aca="false">H541</f>
        <v>0</v>
      </c>
      <c r="I540" s="84" t="n">
        <f aca="false">G540+H540</f>
        <v>1787222.97</v>
      </c>
      <c r="J540" s="85"/>
    </row>
    <row r="541" customFormat="false" ht="24" hidden="false" customHeight="false" outlineLevel="0" collapsed="false">
      <c r="B541" s="81" t="s">
        <v>915</v>
      </c>
      <c r="C541" s="82" t="s">
        <v>826</v>
      </c>
      <c r="D541" s="83" t="s">
        <v>637</v>
      </c>
      <c r="E541" s="83" t="s">
        <v>1100</v>
      </c>
      <c r="F541" s="82" t="s">
        <v>916</v>
      </c>
      <c r="G541" s="84" t="n">
        <v>1787222.97</v>
      </c>
      <c r="H541" s="84" t="n">
        <v>0</v>
      </c>
      <c r="I541" s="84" t="n">
        <f aca="false">G541+H541</f>
        <v>1787222.97</v>
      </c>
      <c r="J541" s="85"/>
    </row>
    <row r="542" customFormat="false" ht="36" hidden="false" customHeight="false" outlineLevel="0" collapsed="false">
      <c r="B542" s="81" t="s">
        <v>1101</v>
      </c>
      <c r="C542" s="82" t="s">
        <v>826</v>
      </c>
      <c r="D542" s="83" t="s">
        <v>637</v>
      </c>
      <c r="E542" s="83" t="s">
        <v>1102</v>
      </c>
      <c r="F542" s="82"/>
      <c r="G542" s="84" t="n">
        <f aca="false">G543</f>
        <v>50000</v>
      </c>
      <c r="H542" s="84" t="n">
        <f aca="false">H543</f>
        <v>0</v>
      </c>
      <c r="I542" s="84" t="n">
        <f aca="false">G542+H542</f>
        <v>50000</v>
      </c>
      <c r="J542" s="85"/>
    </row>
    <row r="543" customFormat="false" ht="24" hidden="false" customHeight="false" outlineLevel="0" collapsed="false">
      <c r="B543" s="81" t="s">
        <v>915</v>
      </c>
      <c r="C543" s="82" t="s">
        <v>826</v>
      </c>
      <c r="D543" s="83" t="s">
        <v>637</v>
      </c>
      <c r="E543" s="83" t="s">
        <v>1102</v>
      </c>
      <c r="F543" s="82" t="s">
        <v>916</v>
      </c>
      <c r="G543" s="84" t="n">
        <v>50000</v>
      </c>
      <c r="H543" s="84" t="n">
        <v>0</v>
      </c>
      <c r="I543" s="84" t="n">
        <f aca="false">G543+H543</f>
        <v>50000</v>
      </c>
      <c r="J543" s="85"/>
    </row>
    <row r="544" customFormat="false" ht="36" hidden="false" customHeight="false" outlineLevel="0" collapsed="false">
      <c r="B544" s="81" t="s">
        <v>1103</v>
      </c>
      <c r="C544" s="82" t="s">
        <v>826</v>
      </c>
      <c r="D544" s="83" t="s">
        <v>637</v>
      </c>
      <c r="E544" s="83" t="s">
        <v>1104</v>
      </c>
      <c r="F544" s="82"/>
      <c r="G544" s="84" t="n">
        <f aca="false">G545</f>
        <v>100000</v>
      </c>
      <c r="H544" s="84" t="n">
        <f aca="false">H545</f>
        <v>0</v>
      </c>
      <c r="I544" s="84" t="n">
        <f aca="false">G544+H544</f>
        <v>100000</v>
      </c>
      <c r="J544" s="85"/>
    </row>
    <row r="545" customFormat="false" ht="24" hidden="false" customHeight="false" outlineLevel="0" collapsed="false">
      <c r="B545" s="81" t="s">
        <v>915</v>
      </c>
      <c r="C545" s="82" t="s">
        <v>826</v>
      </c>
      <c r="D545" s="83" t="s">
        <v>637</v>
      </c>
      <c r="E545" s="83" t="s">
        <v>1104</v>
      </c>
      <c r="F545" s="82" t="s">
        <v>916</v>
      </c>
      <c r="G545" s="84" t="n">
        <v>100000</v>
      </c>
      <c r="H545" s="84" t="n">
        <v>0</v>
      </c>
      <c r="I545" s="84" t="n">
        <f aca="false">G545+H545</f>
        <v>100000</v>
      </c>
      <c r="J545" s="85"/>
    </row>
    <row r="546" customFormat="false" ht="48" hidden="true" customHeight="false" outlineLevel="0" collapsed="false">
      <c r="B546" s="81" t="s">
        <v>1105</v>
      </c>
      <c r="C546" s="82" t="s">
        <v>826</v>
      </c>
      <c r="D546" s="83" t="s">
        <v>637</v>
      </c>
      <c r="E546" s="83" t="s">
        <v>1106</v>
      </c>
      <c r="F546" s="82"/>
      <c r="G546" s="84" t="n">
        <f aca="false">G547</f>
        <v>0</v>
      </c>
      <c r="H546" s="84" t="n">
        <f aca="false">H547</f>
        <v>0</v>
      </c>
      <c r="I546" s="84" t="n">
        <f aca="false">G546+H546</f>
        <v>0</v>
      </c>
      <c r="J546" s="85"/>
    </row>
    <row r="547" customFormat="false" ht="24" hidden="true" customHeight="false" outlineLevel="0" collapsed="false">
      <c r="B547" s="81" t="s">
        <v>915</v>
      </c>
      <c r="C547" s="82" t="s">
        <v>826</v>
      </c>
      <c r="D547" s="83" t="s">
        <v>637</v>
      </c>
      <c r="E547" s="83" t="s">
        <v>1106</v>
      </c>
      <c r="F547" s="82" t="s">
        <v>916</v>
      </c>
      <c r="G547" s="84" t="n">
        <v>0</v>
      </c>
      <c r="H547" s="84" t="n">
        <v>0</v>
      </c>
      <c r="I547" s="84" t="n">
        <f aca="false">G547+H547</f>
        <v>0</v>
      </c>
      <c r="J547" s="85"/>
    </row>
    <row r="548" customFormat="false" ht="24" hidden="false" customHeight="false" outlineLevel="0" collapsed="false">
      <c r="B548" s="81" t="s">
        <v>1107</v>
      </c>
      <c r="C548" s="82" t="s">
        <v>826</v>
      </c>
      <c r="D548" s="83" t="s">
        <v>637</v>
      </c>
      <c r="E548" s="83" t="s">
        <v>1108</v>
      </c>
      <c r="F548" s="82"/>
      <c r="G548" s="84" t="n">
        <f aca="false">G549</f>
        <v>66000</v>
      </c>
      <c r="H548" s="84" t="n">
        <f aca="false">H549</f>
        <v>0</v>
      </c>
      <c r="I548" s="84" t="n">
        <f aca="false">G548+H548</f>
        <v>66000</v>
      </c>
      <c r="J548" s="85"/>
    </row>
    <row r="549" customFormat="false" ht="24" hidden="false" customHeight="false" outlineLevel="0" collapsed="false">
      <c r="B549" s="81" t="s">
        <v>915</v>
      </c>
      <c r="C549" s="82" t="s">
        <v>826</v>
      </c>
      <c r="D549" s="83" t="s">
        <v>637</v>
      </c>
      <c r="E549" s="83" t="s">
        <v>1108</v>
      </c>
      <c r="F549" s="82" t="s">
        <v>916</v>
      </c>
      <c r="G549" s="84" t="n">
        <v>66000</v>
      </c>
      <c r="H549" s="84" t="n">
        <v>0</v>
      </c>
      <c r="I549" s="84" t="n">
        <f aca="false">G549+H549</f>
        <v>66000</v>
      </c>
      <c r="J549" s="85"/>
    </row>
    <row r="550" customFormat="false" ht="12.75" hidden="false" customHeight="false" outlineLevel="0" collapsed="false">
      <c r="B550" s="81" t="s">
        <v>1109</v>
      </c>
      <c r="C550" s="82" t="s">
        <v>826</v>
      </c>
      <c r="D550" s="83" t="s">
        <v>637</v>
      </c>
      <c r="E550" s="83" t="s">
        <v>1110</v>
      </c>
      <c r="F550" s="82"/>
      <c r="G550" s="84" t="n">
        <f aca="false">G551+G553+G555+G557</f>
        <v>15161348.67</v>
      </c>
      <c r="H550" s="84" t="n">
        <f aca="false">H551+H553+H555+H557</f>
        <v>0</v>
      </c>
      <c r="I550" s="84" t="n">
        <f aca="false">G550+H550</f>
        <v>15161348.67</v>
      </c>
      <c r="J550" s="85"/>
    </row>
    <row r="551" customFormat="false" ht="37.5" hidden="false" customHeight="true" outlineLevel="0" collapsed="false">
      <c r="B551" s="81" t="s">
        <v>1111</v>
      </c>
      <c r="C551" s="82" t="s">
        <v>826</v>
      </c>
      <c r="D551" s="83" t="s">
        <v>637</v>
      </c>
      <c r="E551" s="83" t="s">
        <v>1112</v>
      </c>
      <c r="F551" s="82"/>
      <c r="G551" s="84" t="n">
        <f aca="false">G552</f>
        <v>14692092.67</v>
      </c>
      <c r="H551" s="84" t="n">
        <f aca="false">H552</f>
        <v>0</v>
      </c>
      <c r="I551" s="84" t="n">
        <f aca="false">G551+H551</f>
        <v>14692092.67</v>
      </c>
      <c r="J551" s="85"/>
    </row>
    <row r="552" customFormat="false" ht="24" hidden="false" customHeight="false" outlineLevel="0" collapsed="false">
      <c r="B552" s="81" t="s">
        <v>915</v>
      </c>
      <c r="C552" s="82" t="s">
        <v>826</v>
      </c>
      <c r="D552" s="83" t="s">
        <v>637</v>
      </c>
      <c r="E552" s="83" t="s">
        <v>1112</v>
      </c>
      <c r="F552" s="82" t="s">
        <v>916</v>
      </c>
      <c r="G552" s="84" t="n">
        <v>14692092.67</v>
      </c>
      <c r="H552" s="84" t="n">
        <v>0</v>
      </c>
      <c r="I552" s="84" t="n">
        <f aca="false">G552+H552</f>
        <v>14692092.67</v>
      </c>
      <c r="J552" s="85"/>
    </row>
    <row r="553" customFormat="false" ht="36" hidden="false" customHeight="false" outlineLevel="0" collapsed="false">
      <c r="B553" s="81" t="s">
        <v>1101</v>
      </c>
      <c r="C553" s="82" t="s">
        <v>826</v>
      </c>
      <c r="D553" s="83" t="s">
        <v>637</v>
      </c>
      <c r="E553" s="83" t="s">
        <v>1113</v>
      </c>
      <c r="F553" s="82"/>
      <c r="G553" s="84" t="n">
        <f aca="false">G554</f>
        <v>50000</v>
      </c>
      <c r="H553" s="84" t="n">
        <f aca="false">H554</f>
        <v>0</v>
      </c>
      <c r="I553" s="84" t="n">
        <f aca="false">G553+H553</f>
        <v>50000</v>
      </c>
      <c r="J553" s="85"/>
    </row>
    <row r="554" customFormat="false" ht="24" hidden="false" customHeight="false" outlineLevel="0" collapsed="false">
      <c r="B554" s="81" t="s">
        <v>915</v>
      </c>
      <c r="C554" s="82" t="s">
        <v>826</v>
      </c>
      <c r="D554" s="83" t="s">
        <v>637</v>
      </c>
      <c r="E554" s="83" t="s">
        <v>1113</v>
      </c>
      <c r="F554" s="82" t="s">
        <v>916</v>
      </c>
      <c r="G554" s="84" t="n">
        <v>50000</v>
      </c>
      <c r="H554" s="84" t="n">
        <v>0</v>
      </c>
      <c r="I554" s="84" t="n">
        <f aca="false">G554+H554</f>
        <v>50000</v>
      </c>
      <c r="J554" s="85"/>
    </row>
    <row r="555" customFormat="false" ht="12.75" hidden="true" customHeight="false" outlineLevel="0" collapsed="false">
      <c r="B555" s="81" t="s">
        <v>1114</v>
      </c>
      <c r="C555" s="82" t="s">
        <v>826</v>
      </c>
      <c r="D555" s="83" t="s">
        <v>637</v>
      </c>
      <c r="E555" s="83" t="s">
        <v>1115</v>
      </c>
      <c r="F555" s="82"/>
      <c r="G555" s="84" t="n">
        <f aca="false">G556</f>
        <v>0</v>
      </c>
      <c r="H555" s="84" t="n">
        <f aca="false">H556</f>
        <v>0</v>
      </c>
      <c r="I555" s="84" t="n">
        <f aca="false">G555+H555</f>
        <v>0</v>
      </c>
      <c r="J555" s="85"/>
    </row>
    <row r="556" customFormat="false" ht="24" hidden="true" customHeight="false" outlineLevel="0" collapsed="false">
      <c r="B556" s="81" t="s">
        <v>915</v>
      </c>
      <c r="C556" s="82" t="s">
        <v>826</v>
      </c>
      <c r="D556" s="83" t="s">
        <v>637</v>
      </c>
      <c r="E556" s="83" t="s">
        <v>1115</v>
      </c>
      <c r="F556" s="82" t="s">
        <v>916</v>
      </c>
      <c r="G556" s="84" t="n">
        <v>0</v>
      </c>
      <c r="H556" s="84" t="n">
        <v>0</v>
      </c>
      <c r="I556" s="84" t="n">
        <f aca="false">G556+H556</f>
        <v>0</v>
      </c>
      <c r="J556" s="85"/>
    </row>
    <row r="557" customFormat="false" ht="36" hidden="false" customHeight="false" outlineLevel="0" collapsed="false">
      <c r="B557" s="81" t="s">
        <v>1116</v>
      </c>
      <c r="C557" s="82" t="s">
        <v>826</v>
      </c>
      <c r="D557" s="83" t="s">
        <v>637</v>
      </c>
      <c r="E557" s="83" t="s">
        <v>1117</v>
      </c>
      <c r="F557" s="82"/>
      <c r="G557" s="84" t="n">
        <f aca="false">G559+G558</f>
        <v>419256</v>
      </c>
      <c r="H557" s="84" t="n">
        <f aca="false">H559+H558</f>
        <v>0</v>
      </c>
      <c r="I557" s="84" t="n">
        <f aca="false">G557+H557</f>
        <v>419256</v>
      </c>
      <c r="J557" s="85"/>
    </row>
    <row r="558" customFormat="false" ht="24" hidden="false" customHeight="false" outlineLevel="0" collapsed="false">
      <c r="B558" s="81" t="s">
        <v>915</v>
      </c>
      <c r="C558" s="82" t="s">
        <v>826</v>
      </c>
      <c r="D558" s="83" t="s">
        <v>637</v>
      </c>
      <c r="E558" s="83" t="s">
        <v>1117</v>
      </c>
      <c r="F558" s="82" t="s">
        <v>916</v>
      </c>
      <c r="G558" s="84" t="n">
        <v>419256</v>
      </c>
      <c r="H558" s="84" t="n">
        <v>0</v>
      </c>
      <c r="I558" s="84" t="n">
        <f aca="false">G558+H558</f>
        <v>419256</v>
      </c>
      <c r="J558" s="85"/>
    </row>
    <row r="559" customFormat="false" ht="12.75" hidden="true" customHeight="false" outlineLevel="0" collapsed="false">
      <c r="B559" s="81" t="s">
        <v>1095</v>
      </c>
      <c r="C559" s="82" t="s">
        <v>826</v>
      </c>
      <c r="D559" s="83" t="s">
        <v>637</v>
      </c>
      <c r="E559" s="83" t="s">
        <v>1118</v>
      </c>
      <c r="F559" s="82"/>
      <c r="G559" s="84" t="n">
        <f aca="false">G560</f>
        <v>0</v>
      </c>
      <c r="H559" s="84" t="n">
        <f aca="false">H560</f>
        <v>0</v>
      </c>
      <c r="I559" s="84" t="n">
        <f aca="false">G559+H559</f>
        <v>0</v>
      </c>
      <c r="J559" s="85"/>
    </row>
    <row r="560" customFormat="false" ht="24" hidden="true" customHeight="false" outlineLevel="0" collapsed="false">
      <c r="B560" s="81" t="s">
        <v>915</v>
      </c>
      <c r="C560" s="82" t="s">
        <v>826</v>
      </c>
      <c r="D560" s="83" t="s">
        <v>637</v>
      </c>
      <c r="E560" s="83" t="s">
        <v>1118</v>
      </c>
      <c r="F560" s="82" t="s">
        <v>916</v>
      </c>
      <c r="G560" s="84" t="n">
        <v>0</v>
      </c>
      <c r="H560" s="84" t="n">
        <v>0</v>
      </c>
      <c r="I560" s="84" t="n">
        <f aca="false">G560+H560</f>
        <v>0</v>
      </c>
      <c r="J560" s="85"/>
    </row>
    <row r="561" customFormat="false" ht="24" hidden="false" customHeight="false" outlineLevel="0" collapsed="false">
      <c r="B561" s="81" t="s">
        <v>1119</v>
      </c>
      <c r="C561" s="82" t="s">
        <v>826</v>
      </c>
      <c r="D561" s="83" t="s">
        <v>637</v>
      </c>
      <c r="E561" s="83" t="s">
        <v>1120</v>
      </c>
      <c r="F561" s="82"/>
      <c r="G561" s="84" t="n">
        <f aca="false">G562+G564+G566</f>
        <v>841400</v>
      </c>
      <c r="H561" s="84" t="n">
        <f aca="false">H562+H564+H566</f>
        <v>0</v>
      </c>
      <c r="I561" s="84" t="n">
        <f aca="false">G561+H561</f>
        <v>841400</v>
      </c>
      <c r="J561" s="85"/>
    </row>
    <row r="562" customFormat="false" ht="24" hidden="false" customHeight="false" outlineLevel="0" collapsed="false">
      <c r="B562" s="81" t="s">
        <v>1121</v>
      </c>
      <c r="C562" s="82" t="s">
        <v>826</v>
      </c>
      <c r="D562" s="83" t="s">
        <v>637</v>
      </c>
      <c r="E562" s="83" t="s">
        <v>1122</v>
      </c>
      <c r="F562" s="82"/>
      <c r="G562" s="84" t="n">
        <f aca="false">G563</f>
        <v>841400</v>
      </c>
      <c r="H562" s="84" t="n">
        <f aca="false">H563</f>
        <v>0</v>
      </c>
      <c r="I562" s="84" t="n">
        <f aca="false">G562+H562</f>
        <v>841400</v>
      </c>
      <c r="J562" s="85"/>
    </row>
    <row r="563" customFormat="false" ht="24" hidden="false" customHeight="false" outlineLevel="0" collapsed="false">
      <c r="B563" s="81" t="s">
        <v>915</v>
      </c>
      <c r="C563" s="82" t="s">
        <v>826</v>
      </c>
      <c r="D563" s="83" t="s">
        <v>637</v>
      </c>
      <c r="E563" s="83" t="s">
        <v>1122</v>
      </c>
      <c r="F563" s="82" t="s">
        <v>916</v>
      </c>
      <c r="G563" s="84" t="n">
        <v>841400</v>
      </c>
      <c r="H563" s="84" t="n">
        <v>0</v>
      </c>
      <c r="I563" s="84" t="n">
        <f aca="false">G563+H563</f>
        <v>841400</v>
      </c>
      <c r="J563" s="85"/>
    </row>
    <row r="564" customFormat="false" ht="24" hidden="true" customHeight="false" outlineLevel="0" collapsed="false">
      <c r="B564" s="81" t="s">
        <v>1097</v>
      </c>
      <c r="C564" s="82" t="s">
        <v>826</v>
      </c>
      <c r="D564" s="83" t="s">
        <v>637</v>
      </c>
      <c r="E564" s="83" t="s">
        <v>1123</v>
      </c>
      <c r="F564" s="82"/>
      <c r="G564" s="84" t="n">
        <f aca="false">G565</f>
        <v>0</v>
      </c>
      <c r="H564" s="84" t="n">
        <f aca="false">H565</f>
        <v>0</v>
      </c>
      <c r="I564" s="84" t="n">
        <f aca="false">G564+H564</f>
        <v>0</v>
      </c>
      <c r="J564" s="85"/>
    </row>
    <row r="565" customFormat="false" ht="24" hidden="true" customHeight="false" outlineLevel="0" collapsed="false">
      <c r="B565" s="81" t="s">
        <v>915</v>
      </c>
      <c r="C565" s="82" t="s">
        <v>826</v>
      </c>
      <c r="D565" s="83" t="s">
        <v>637</v>
      </c>
      <c r="E565" s="83" t="s">
        <v>1123</v>
      </c>
      <c r="F565" s="82" t="s">
        <v>916</v>
      </c>
      <c r="G565" s="84" t="n">
        <v>0</v>
      </c>
      <c r="H565" s="84" t="n">
        <v>0</v>
      </c>
      <c r="I565" s="84" t="n">
        <f aca="false">G565+H565</f>
        <v>0</v>
      </c>
      <c r="J565" s="85"/>
    </row>
    <row r="566" customFormat="false" ht="12.75" hidden="true" customHeight="false" outlineLevel="0" collapsed="false">
      <c r="B566" s="81" t="s">
        <v>1095</v>
      </c>
      <c r="C566" s="82" t="s">
        <v>826</v>
      </c>
      <c r="D566" s="83" t="s">
        <v>637</v>
      </c>
      <c r="E566" s="83" t="s">
        <v>1124</v>
      </c>
      <c r="F566" s="82"/>
      <c r="G566" s="84" t="n">
        <f aca="false">G567</f>
        <v>0</v>
      </c>
      <c r="H566" s="84" t="n">
        <f aca="false">H567</f>
        <v>0</v>
      </c>
      <c r="I566" s="84" t="n">
        <f aca="false">G566+H566</f>
        <v>0</v>
      </c>
      <c r="J566" s="85"/>
    </row>
    <row r="567" customFormat="false" ht="24" hidden="true" customHeight="false" outlineLevel="0" collapsed="false">
      <c r="B567" s="81" t="s">
        <v>915</v>
      </c>
      <c r="C567" s="82" t="s">
        <v>826</v>
      </c>
      <c r="D567" s="83" t="s">
        <v>637</v>
      </c>
      <c r="E567" s="83" t="s">
        <v>1124</v>
      </c>
      <c r="F567" s="82" t="s">
        <v>916</v>
      </c>
      <c r="G567" s="84" t="n">
        <v>0</v>
      </c>
      <c r="H567" s="84" t="n">
        <v>0</v>
      </c>
      <c r="I567" s="84" t="n">
        <f aca="false">G567+H567</f>
        <v>0</v>
      </c>
      <c r="J567" s="85"/>
    </row>
    <row r="568" customFormat="false" ht="36" hidden="true" customHeight="false" outlineLevel="0" collapsed="false">
      <c r="B568" s="81" t="s">
        <v>766</v>
      </c>
      <c r="C568" s="82" t="s">
        <v>826</v>
      </c>
      <c r="D568" s="83" t="s">
        <v>637</v>
      </c>
      <c r="E568" s="83" t="s">
        <v>767</v>
      </c>
      <c r="F568" s="82"/>
      <c r="G568" s="84" t="n">
        <f aca="false">G569</f>
        <v>0</v>
      </c>
      <c r="H568" s="84" t="n">
        <f aca="false">H569</f>
        <v>0</v>
      </c>
      <c r="I568" s="84" t="n">
        <f aca="false">G568+H568</f>
        <v>0</v>
      </c>
      <c r="J568" s="85"/>
    </row>
    <row r="569" customFormat="false" ht="12.75" hidden="true" customHeight="false" outlineLevel="0" collapsed="false">
      <c r="B569" s="81" t="s">
        <v>768</v>
      </c>
      <c r="C569" s="82" t="s">
        <v>826</v>
      </c>
      <c r="D569" s="83" t="s">
        <v>637</v>
      </c>
      <c r="E569" s="83" t="s">
        <v>769</v>
      </c>
      <c r="F569" s="82"/>
      <c r="G569" s="84" t="n">
        <f aca="false">G570</f>
        <v>0</v>
      </c>
      <c r="H569" s="84" t="n">
        <f aca="false">H570</f>
        <v>0</v>
      </c>
      <c r="I569" s="84" t="n">
        <f aca="false">G569+H569</f>
        <v>0</v>
      </c>
      <c r="J569" s="85"/>
    </row>
    <row r="570" customFormat="false" ht="24" hidden="true" customHeight="false" outlineLevel="0" collapsed="false">
      <c r="B570" s="81" t="s">
        <v>969</v>
      </c>
      <c r="C570" s="82" t="s">
        <v>826</v>
      </c>
      <c r="D570" s="83" t="s">
        <v>637</v>
      </c>
      <c r="E570" s="83" t="s">
        <v>970</v>
      </c>
      <c r="F570" s="82"/>
      <c r="G570" s="84" t="n">
        <f aca="false">G571</f>
        <v>0</v>
      </c>
      <c r="H570" s="84" t="n">
        <f aca="false">H571</f>
        <v>0</v>
      </c>
      <c r="I570" s="84" t="n">
        <f aca="false">G570+H570</f>
        <v>0</v>
      </c>
      <c r="J570" s="85"/>
    </row>
    <row r="571" customFormat="false" ht="24" hidden="true" customHeight="false" outlineLevel="0" collapsed="false">
      <c r="B571" s="81" t="s">
        <v>915</v>
      </c>
      <c r="C571" s="82" t="s">
        <v>826</v>
      </c>
      <c r="D571" s="83" t="s">
        <v>637</v>
      </c>
      <c r="E571" s="83" t="s">
        <v>970</v>
      </c>
      <c r="F571" s="82" t="s">
        <v>916</v>
      </c>
      <c r="G571" s="84" t="n">
        <v>0</v>
      </c>
      <c r="H571" s="84" t="n">
        <v>0</v>
      </c>
      <c r="I571" s="84" t="n">
        <f aca="false">G571+H571</f>
        <v>0</v>
      </c>
      <c r="J571" s="85"/>
    </row>
    <row r="572" customFormat="false" ht="12.75" hidden="false" customHeight="false" outlineLevel="0" collapsed="false">
      <c r="B572" s="81" t="s">
        <v>1125</v>
      </c>
      <c r="C572" s="82" t="s">
        <v>826</v>
      </c>
      <c r="D572" s="83" t="s">
        <v>661</v>
      </c>
      <c r="E572" s="83"/>
      <c r="F572" s="82"/>
      <c r="G572" s="84" t="n">
        <f aca="false">G573+G589</f>
        <v>5807242.98</v>
      </c>
      <c r="H572" s="84" t="n">
        <f aca="false">H573+H589</f>
        <v>0</v>
      </c>
      <c r="I572" s="84" t="n">
        <f aca="false">G572+H572</f>
        <v>5807242.98</v>
      </c>
      <c r="J572" s="85"/>
    </row>
    <row r="573" customFormat="false" ht="24" hidden="false" customHeight="false" outlineLevel="0" collapsed="false">
      <c r="B573" s="81" t="s">
        <v>1087</v>
      </c>
      <c r="C573" s="82" t="s">
        <v>826</v>
      </c>
      <c r="D573" s="83" t="s">
        <v>661</v>
      </c>
      <c r="E573" s="83" t="s">
        <v>1088</v>
      </c>
      <c r="F573" s="82"/>
      <c r="G573" s="84" t="n">
        <f aca="false">G574</f>
        <v>5805242.98</v>
      </c>
      <c r="H573" s="84" t="n">
        <f aca="false">H574</f>
        <v>0</v>
      </c>
      <c r="I573" s="84" t="n">
        <f aca="false">G573+H573</f>
        <v>5805242.98</v>
      </c>
      <c r="J573" s="85"/>
    </row>
    <row r="574" customFormat="false" ht="37.5" hidden="false" customHeight="true" outlineLevel="0" collapsed="false">
      <c r="B574" s="81" t="s">
        <v>1126</v>
      </c>
      <c r="C574" s="82" t="s">
        <v>826</v>
      </c>
      <c r="D574" s="83" t="s">
        <v>661</v>
      </c>
      <c r="E574" s="83" t="s">
        <v>1127</v>
      </c>
      <c r="F574" s="82"/>
      <c r="G574" s="84" t="n">
        <f aca="false">G575+G576+G584</f>
        <v>5805242.98</v>
      </c>
      <c r="H574" s="84" t="n">
        <f aca="false">H575+H576+H584</f>
        <v>0</v>
      </c>
      <c r="I574" s="84" t="n">
        <f aca="false">G574+H574</f>
        <v>5805242.98</v>
      </c>
      <c r="J574" s="85"/>
    </row>
    <row r="575" customFormat="false" ht="36" hidden="false" customHeight="false" outlineLevel="0" collapsed="false">
      <c r="B575" s="81" t="s">
        <v>1128</v>
      </c>
      <c r="C575" s="82" t="s">
        <v>826</v>
      </c>
      <c r="D575" s="83" t="s">
        <v>661</v>
      </c>
      <c r="E575" s="83" t="s">
        <v>1129</v>
      </c>
      <c r="F575" s="82"/>
      <c r="G575" s="86" t="n">
        <f aca="false">G577+G579+G582</f>
        <v>1065520</v>
      </c>
      <c r="H575" s="86" t="n">
        <v>-1065520</v>
      </c>
      <c r="I575" s="84" t="n">
        <f aca="false">G575+H575</f>
        <v>0</v>
      </c>
      <c r="J575" s="85"/>
    </row>
    <row r="576" customFormat="false" ht="38.25" hidden="false" customHeight="true" outlineLevel="0" collapsed="false">
      <c r="B576" s="81" t="s">
        <v>1130</v>
      </c>
      <c r="C576" s="82" t="s">
        <v>826</v>
      </c>
      <c r="D576" s="83" t="s">
        <v>661</v>
      </c>
      <c r="E576" s="83" t="s">
        <v>1131</v>
      </c>
      <c r="F576" s="82"/>
      <c r="G576" s="86" t="n">
        <v>0</v>
      </c>
      <c r="H576" s="86" t="n">
        <v>1065520</v>
      </c>
      <c r="I576" s="84" t="n">
        <f aca="false">G576+H576</f>
        <v>1065520</v>
      </c>
      <c r="J576" s="85"/>
    </row>
    <row r="577" customFormat="false" ht="24" hidden="false" customHeight="false" outlineLevel="0" collapsed="false">
      <c r="B577" s="81" t="s">
        <v>1132</v>
      </c>
      <c r="C577" s="82" t="s">
        <v>826</v>
      </c>
      <c r="D577" s="83" t="s">
        <v>661</v>
      </c>
      <c r="E577" s="83" t="s">
        <v>1133</v>
      </c>
      <c r="F577" s="82"/>
      <c r="G577" s="84" t="n">
        <f aca="false">G578</f>
        <v>1046620</v>
      </c>
      <c r="H577" s="84" t="n">
        <f aca="false">H578</f>
        <v>0</v>
      </c>
      <c r="I577" s="84" t="n">
        <f aca="false">G577+H577</f>
        <v>1046620</v>
      </c>
      <c r="J577" s="85"/>
    </row>
    <row r="578" customFormat="false" ht="60" hidden="false" customHeight="false" outlineLevel="0" collapsed="false">
      <c r="B578" s="81" t="s">
        <v>645</v>
      </c>
      <c r="C578" s="82" t="s">
        <v>826</v>
      </c>
      <c r="D578" s="83" t="s">
        <v>661</v>
      </c>
      <c r="E578" s="83" t="s">
        <v>1133</v>
      </c>
      <c r="F578" s="82" t="s">
        <v>646</v>
      </c>
      <c r="G578" s="84" t="n">
        <v>1046620</v>
      </c>
      <c r="H578" s="84" t="n">
        <v>0</v>
      </c>
      <c r="I578" s="84" t="n">
        <f aca="false">G578+H578</f>
        <v>1046620</v>
      </c>
      <c r="J578" s="85"/>
    </row>
    <row r="579" customFormat="false" ht="24" hidden="false" customHeight="false" outlineLevel="0" collapsed="false">
      <c r="B579" s="81" t="s">
        <v>1134</v>
      </c>
      <c r="C579" s="82" t="s">
        <v>826</v>
      </c>
      <c r="D579" s="83" t="s">
        <v>661</v>
      </c>
      <c r="E579" s="83" t="s">
        <v>1135</v>
      </c>
      <c r="F579" s="82"/>
      <c r="G579" s="84" t="n">
        <f aca="false">G581+G580</f>
        <v>18900</v>
      </c>
      <c r="H579" s="84" t="n">
        <f aca="false">H581+H580</f>
        <v>0</v>
      </c>
      <c r="I579" s="84" t="n">
        <f aca="false">G579+H579</f>
        <v>18900</v>
      </c>
      <c r="J579" s="85"/>
    </row>
    <row r="580" customFormat="false" ht="62.25" hidden="false" customHeight="true" outlineLevel="0" collapsed="false">
      <c r="B580" s="81" t="s">
        <v>645</v>
      </c>
      <c r="C580" s="82" t="s">
        <v>826</v>
      </c>
      <c r="D580" s="83" t="s">
        <v>661</v>
      </c>
      <c r="E580" s="83" t="s">
        <v>1135</v>
      </c>
      <c r="F580" s="82" t="s">
        <v>646</v>
      </c>
      <c r="G580" s="84" t="n">
        <v>9000</v>
      </c>
      <c r="H580" s="84" t="n">
        <v>0</v>
      </c>
      <c r="I580" s="84" t="n">
        <f aca="false">G580+H580</f>
        <v>9000</v>
      </c>
      <c r="J580" s="85"/>
    </row>
    <row r="581" customFormat="false" ht="24" hidden="false" customHeight="false" outlineLevel="0" collapsed="false">
      <c r="B581" s="81" t="s">
        <v>657</v>
      </c>
      <c r="C581" s="82" t="s">
        <v>826</v>
      </c>
      <c r="D581" s="83" t="s">
        <v>661</v>
      </c>
      <c r="E581" s="83" t="s">
        <v>1135</v>
      </c>
      <c r="F581" s="82" t="s">
        <v>659</v>
      </c>
      <c r="G581" s="84" t="n">
        <v>9900</v>
      </c>
      <c r="H581" s="84" t="n">
        <v>0</v>
      </c>
      <c r="I581" s="84" t="n">
        <f aca="false">G581+H581</f>
        <v>9900</v>
      </c>
      <c r="J581" s="85"/>
    </row>
    <row r="582" customFormat="false" ht="12.75" hidden="true" customHeight="false" outlineLevel="0" collapsed="false">
      <c r="B582" s="81" t="s">
        <v>1095</v>
      </c>
      <c r="C582" s="82" t="s">
        <v>826</v>
      </c>
      <c r="D582" s="83" t="s">
        <v>661</v>
      </c>
      <c r="E582" s="83" t="s">
        <v>1136</v>
      </c>
      <c r="F582" s="82"/>
      <c r="G582" s="84" t="n">
        <f aca="false">G583</f>
        <v>0</v>
      </c>
      <c r="H582" s="84" t="n">
        <f aca="false">H583</f>
        <v>0</v>
      </c>
      <c r="I582" s="84" t="n">
        <f aca="false">G582+H582</f>
        <v>0</v>
      </c>
      <c r="J582" s="85"/>
    </row>
    <row r="583" customFormat="false" ht="24" hidden="true" customHeight="false" outlineLevel="0" collapsed="false">
      <c r="B583" s="81" t="s">
        <v>657</v>
      </c>
      <c r="C583" s="82" t="s">
        <v>826</v>
      </c>
      <c r="D583" s="83" t="s">
        <v>661</v>
      </c>
      <c r="E583" s="83" t="s">
        <v>1136</v>
      </c>
      <c r="F583" s="82" t="s">
        <v>670</v>
      </c>
      <c r="G583" s="84" t="n">
        <v>0</v>
      </c>
      <c r="H583" s="84" t="n">
        <v>0</v>
      </c>
      <c r="I583" s="84" t="n">
        <f aca="false">G583+H583</f>
        <v>0</v>
      </c>
      <c r="J583" s="85"/>
    </row>
    <row r="584" customFormat="false" ht="24" hidden="false" customHeight="false" outlineLevel="0" collapsed="false">
      <c r="B584" s="81" t="s">
        <v>1137</v>
      </c>
      <c r="C584" s="82" t="s">
        <v>826</v>
      </c>
      <c r="D584" s="83" t="s">
        <v>661</v>
      </c>
      <c r="E584" s="83" t="s">
        <v>1138</v>
      </c>
      <c r="F584" s="82"/>
      <c r="G584" s="84" t="n">
        <f aca="false">G585</f>
        <v>4739722.98</v>
      </c>
      <c r="H584" s="84" t="n">
        <f aca="false">H585</f>
        <v>0</v>
      </c>
      <c r="I584" s="84" t="n">
        <f aca="false">G584+H584</f>
        <v>4739722.98</v>
      </c>
      <c r="J584" s="85"/>
    </row>
    <row r="585" customFormat="false" ht="24" hidden="false" customHeight="false" outlineLevel="0" collapsed="false">
      <c r="B585" s="81" t="s">
        <v>1139</v>
      </c>
      <c r="C585" s="82" t="s">
        <v>826</v>
      </c>
      <c r="D585" s="83" t="s">
        <v>661</v>
      </c>
      <c r="E585" s="83" t="s">
        <v>1140</v>
      </c>
      <c r="F585" s="82"/>
      <c r="G585" s="84" t="n">
        <f aca="false">G586+G587+G588</f>
        <v>4739722.98</v>
      </c>
      <c r="H585" s="84" t="n">
        <f aca="false">H586+H587+H588</f>
        <v>0</v>
      </c>
      <c r="I585" s="84" t="n">
        <f aca="false">G585+H585</f>
        <v>4739722.98</v>
      </c>
      <c r="J585" s="85"/>
    </row>
    <row r="586" customFormat="false" ht="36.75" hidden="false" customHeight="true" outlineLevel="0" collapsed="false">
      <c r="B586" s="81" t="s">
        <v>645</v>
      </c>
      <c r="C586" s="82" t="s">
        <v>826</v>
      </c>
      <c r="D586" s="83" t="s">
        <v>661</v>
      </c>
      <c r="E586" s="83" t="s">
        <v>1140</v>
      </c>
      <c r="F586" s="82" t="s">
        <v>646</v>
      </c>
      <c r="G586" s="84" t="n">
        <v>3877250</v>
      </c>
      <c r="H586" s="84" t="n">
        <v>0</v>
      </c>
      <c r="I586" s="84" t="n">
        <f aca="false">G586+H586</f>
        <v>3877250</v>
      </c>
      <c r="J586" s="85"/>
    </row>
    <row r="587" customFormat="false" ht="24" hidden="false" customHeight="false" outlineLevel="0" collapsed="false">
      <c r="B587" s="81" t="s">
        <v>657</v>
      </c>
      <c r="C587" s="82" t="s">
        <v>826</v>
      </c>
      <c r="D587" s="83" t="s">
        <v>661</v>
      </c>
      <c r="E587" s="83" t="s">
        <v>1140</v>
      </c>
      <c r="F587" s="82" t="s">
        <v>670</v>
      </c>
      <c r="G587" s="84" t="n">
        <v>834322.98</v>
      </c>
      <c r="H587" s="84" t="n">
        <v>0</v>
      </c>
      <c r="I587" s="84" t="n">
        <f aca="false">G587+H587</f>
        <v>834322.98</v>
      </c>
      <c r="J587" s="85"/>
    </row>
    <row r="588" customFormat="false" ht="24" hidden="false" customHeight="false" outlineLevel="0" collapsed="false">
      <c r="B588" s="81" t="s">
        <v>657</v>
      </c>
      <c r="C588" s="82" t="s">
        <v>826</v>
      </c>
      <c r="D588" s="83" t="s">
        <v>661</v>
      </c>
      <c r="E588" s="83" t="s">
        <v>1140</v>
      </c>
      <c r="F588" s="82" t="s">
        <v>659</v>
      </c>
      <c r="G588" s="84" t="n">
        <v>28150</v>
      </c>
      <c r="H588" s="84" t="n">
        <v>0</v>
      </c>
      <c r="I588" s="84" t="n">
        <f aca="false">G588+H588</f>
        <v>28150</v>
      </c>
      <c r="J588" s="85"/>
    </row>
    <row r="589" customFormat="false" ht="36" hidden="false" customHeight="false" outlineLevel="0" collapsed="false">
      <c r="B589" s="81" t="s">
        <v>766</v>
      </c>
      <c r="C589" s="82" t="s">
        <v>826</v>
      </c>
      <c r="D589" s="83" t="s">
        <v>661</v>
      </c>
      <c r="E589" s="83" t="s">
        <v>767</v>
      </c>
      <c r="F589" s="82"/>
      <c r="G589" s="84" t="n">
        <f aca="false">G590</f>
        <v>2000</v>
      </c>
      <c r="H589" s="84" t="n">
        <f aca="false">H590</f>
        <v>0</v>
      </c>
      <c r="I589" s="84" t="n">
        <f aca="false">G589+H589</f>
        <v>2000</v>
      </c>
      <c r="J589" s="85"/>
    </row>
    <row r="590" customFormat="false" ht="12.75" hidden="false" customHeight="false" outlineLevel="0" collapsed="false">
      <c r="B590" s="81" t="s">
        <v>768</v>
      </c>
      <c r="C590" s="82" t="s">
        <v>826</v>
      </c>
      <c r="D590" s="83" t="s">
        <v>661</v>
      </c>
      <c r="E590" s="83" t="s">
        <v>769</v>
      </c>
      <c r="F590" s="82"/>
      <c r="G590" s="84" t="n">
        <f aca="false">G591</f>
        <v>2000</v>
      </c>
      <c r="H590" s="84" t="n">
        <f aca="false">H591</f>
        <v>0</v>
      </c>
      <c r="I590" s="84" t="n">
        <f aca="false">G590+H590</f>
        <v>2000</v>
      </c>
      <c r="J590" s="85"/>
    </row>
    <row r="591" customFormat="false" ht="24" hidden="false" customHeight="false" outlineLevel="0" collapsed="false">
      <c r="B591" s="81" t="s">
        <v>969</v>
      </c>
      <c r="C591" s="82" t="s">
        <v>826</v>
      </c>
      <c r="D591" s="83" t="s">
        <v>661</v>
      </c>
      <c r="E591" s="83" t="s">
        <v>970</v>
      </c>
      <c r="F591" s="82"/>
      <c r="G591" s="84" t="n">
        <f aca="false">G592</f>
        <v>2000</v>
      </c>
      <c r="H591" s="84" t="n">
        <f aca="false">H592</f>
        <v>0</v>
      </c>
      <c r="I591" s="84" t="n">
        <f aca="false">G591+H591</f>
        <v>2000</v>
      </c>
      <c r="J591" s="85"/>
    </row>
    <row r="592" customFormat="false" ht="24" hidden="false" customHeight="false" outlineLevel="0" collapsed="false">
      <c r="B592" s="81" t="s">
        <v>657</v>
      </c>
      <c r="C592" s="82" t="s">
        <v>826</v>
      </c>
      <c r="D592" s="83" t="s">
        <v>661</v>
      </c>
      <c r="E592" s="83" t="s">
        <v>970</v>
      </c>
      <c r="F592" s="82" t="s">
        <v>670</v>
      </c>
      <c r="G592" s="84" t="n">
        <v>2000</v>
      </c>
      <c r="H592" s="84" t="n">
        <v>0</v>
      </c>
      <c r="I592" s="84" t="n">
        <f aca="false">G592+H592</f>
        <v>2000</v>
      </c>
      <c r="J592" s="85"/>
    </row>
    <row r="593" customFormat="false" ht="12.75" hidden="false" customHeight="false" outlineLevel="0" collapsed="false">
      <c r="B593" s="81" t="s">
        <v>1141</v>
      </c>
      <c r="C593" s="82" t="s">
        <v>1142</v>
      </c>
      <c r="D593" s="83"/>
      <c r="E593" s="83"/>
      <c r="F593" s="82"/>
      <c r="G593" s="84" t="n">
        <f aca="false">G594+G600+G621</f>
        <v>11326351.7</v>
      </c>
      <c r="H593" s="84" t="n">
        <f aca="false">H594+H600+H621</f>
        <v>0</v>
      </c>
      <c r="I593" s="84" t="n">
        <f aca="false">G593+H593</f>
        <v>11326351.7</v>
      </c>
      <c r="J593" s="85"/>
    </row>
    <row r="594" customFormat="false" ht="12.75" hidden="false" customHeight="false" outlineLevel="0" collapsed="false">
      <c r="B594" s="81" t="s">
        <v>537</v>
      </c>
      <c r="C594" s="82" t="s">
        <v>1142</v>
      </c>
      <c r="D594" s="83" t="s">
        <v>637</v>
      </c>
      <c r="E594" s="83"/>
      <c r="F594" s="82"/>
      <c r="G594" s="84" t="n">
        <f aca="false">G595</f>
        <v>1114152</v>
      </c>
      <c r="H594" s="84" t="n">
        <f aca="false">H595</f>
        <v>0</v>
      </c>
      <c r="I594" s="84" t="n">
        <f aca="false">G594+H594</f>
        <v>1114152</v>
      </c>
      <c r="J594" s="85"/>
    </row>
    <row r="595" customFormat="false" ht="36" hidden="false" customHeight="false" outlineLevel="0" collapsed="false">
      <c r="B595" s="81" t="s">
        <v>708</v>
      </c>
      <c r="C595" s="82" t="s">
        <v>1142</v>
      </c>
      <c r="D595" s="83" t="s">
        <v>637</v>
      </c>
      <c r="E595" s="83" t="s">
        <v>709</v>
      </c>
      <c r="F595" s="82"/>
      <c r="G595" s="84" t="n">
        <f aca="false">G596</f>
        <v>1114152</v>
      </c>
      <c r="H595" s="84" t="n">
        <f aca="false">H596</f>
        <v>0</v>
      </c>
      <c r="I595" s="84" t="n">
        <f aca="false">G595+H595</f>
        <v>1114152</v>
      </c>
      <c r="J595" s="85"/>
    </row>
    <row r="596" customFormat="false" ht="24" hidden="false" customHeight="false" outlineLevel="0" collapsed="false">
      <c r="B596" s="81" t="s">
        <v>1143</v>
      </c>
      <c r="C596" s="82" t="s">
        <v>1142</v>
      </c>
      <c r="D596" s="83" t="s">
        <v>637</v>
      </c>
      <c r="E596" s="83" t="s">
        <v>711</v>
      </c>
      <c r="F596" s="82"/>
      <c r="G596" s="84" t="n">
        <f aca="false">G597</f>
        <v>1114152</v>
      </c>
      <c r="H596" s="84" t="n">
        <f aca="false">H597</f>
        <v>0</v>
      </c>
      <c r="I596" s="84" t="n">
        <f aca="false">G596+H596</f>
        <v>1114152</v>
      </c>
      <c r="J596" s="85"/>
    </row>
    <row r="597" customFormat="false" ht="36" hidden="false" customHeight="false" outlineLevel="0" collapsed="false">
      <c r="B597" s="81" t="s">
        <v>714</v>
      </c>
      <c r="C597" s="82" t="s">
        <v>1142</v>
      </c>
      <c r="D597" s="83" t="s">
        <v>637</v>
      </c>
      <c r="E597" s="83" t="s">
        <v>715</v>
      </c>
      <c r="F597" s="82"/>
      <c r="G597" s="84" t="n">
        <f aca="false">G598</f>
        <v>1114152</v>
      </c>
      <c r="H597" s="84" t="n">
        <f aca="false">H598</f>
        <v>0</v>
      </c>
      <c r="I597" s="84" t="n">
        <f aca="false">G597+H597</f>
        <v>1114152</v>
      </c>
      <c r="J597" s="85"/>
    </row>
    <row r="598" customFormat="false" ht="12.75" hidden="false" customHeight="false" outlineLevel="0" collapsed="false">
      <c r="B598" s="81" t="s">
        <v>1144</v>
      </c>
      <c r="C598" s="82" t="s">
        <v>1142</v>
      </c>
      <c r="D598" s="83" t="s">
        <v>637</v>
      </c>
      <c r="E598" s="83" t="s">
        <v>1145</v>
      </c>
      <c r="F598" s="82"/>
      <c r="G598" s="84" t="n">
        <f aca="false">G599</f>
        <v>1114152</v>
      </c>
      <c r="H598" s="84" t="n">
        <f aca="false">H599</f>
        <v>0</v>
      </c>
      <c r="I598" s="84" t="n">
        <f aca="false">G598+H598</f>
        <v>1114152</v>
      </c>
      <c r="J598" s="85"/>
    </row>
    <row r="599" customFormat="false" ht="12.75" hidden="false" customHeight="false" outlineLevel="0" collapsed="false">
      <c r="B599" s="81" t="s">
        <v>720</v>
      </c>
      <c r="C599" s="82" t="s">
        <v>1142</v>
      </c>
      <c r="D599" s="83" t="s">
        <v>637</v>
      </c>
      <c r="E599" s="83" t="s">
        <v>1145</v>
      </c>
      <c r="F599" s="82" t="s">
        <v>721</v>
      </c>
      <c r="G599" s="84" t="n">
        <v>1114152</v>
      </c>
      <c r="H599" s="84" t="n">
        <v>0</v>
      </c>
      <c r="I599" s="84" t="n">
        <f aca="false">G599+H599</f>
        <v>1114152</v>
      </c>
      <c r="J599" s="85"/>
    </row>
    <row r="600" customFormat="false" ht="12.75" hidden="false" customHeight="false" outlineLevel="0" collapsed="false">
      <c r="B600" s="81" t="s">
        <v>215</v>
      </c>
      <c r="C600" s="82" t="s">
        <v>1142</v>
      </c>
      <c r="D600" s="83" t="s">
        <v>648</v>
      </c>
      <c r="E600" s="83"/>
      <c r="F600" s="82"/>
      <c r="G600" s="84" t="n">
        <f aca="false">G601+G616</f>
        <v>6467799.7</v>
      </c>
      <c r="H600" s="84" t="n">
        <f aca="false">H601+H616</f>
        <v>0</v>
      </c>
      <c r="I600" s="84" t="n">
        <f aca="false">G600+H600</f>
        <v>6467799.7</v>
      </c>
      <c r="J600" s="85"/>
    </row>
    <row r="601" customFormat="false" ht="34.5" hidden="false" customHeight="true" outlineLevel="0" collapsed="false">
      <c r="B601" s="81" t="s">
        <v>815</v>
      </c>
      <c r="C601" s="82" t="s">
        <v>1142</v>
      </c>
      <c r="D601" s="83" t="s">
        <v>648</v>
      </c>
      <c r="E601" s="83" t="s">
        <v>735</v>
      </c>
      <c r="F601" s="82"/>
      <c r="G601" s="84" t="n">
        <f aca="false">G602</f>
        <v>6337799.7</v>
      </c>
      <c r="H601" s="84" t="n">
        <f aca="false">H602</f>
        <v>0</v>
      </c>
      <c r="I601" s="84" t="n">
        <f aca="false">G601+H601</f>
        <v>6337799.7</v>
      </c>
      <c r="J601" s="85"/>
    </row>
    <row r="602" customFormat="false" ht="24" hidden="false" customHeight="false" outlineLevel="0" collapsed="false">
      <c r="B602" s="81" t="s">
        <v>1146</v>
      </c>
      <c r="C602" s="82" t="s">
        <v>1142</v>
      </c>
      <c r="D602" s="83" t="s">
        <v>648</v>
      </c>
      <c r="E602" s="83" t="s">
        <v>1147</v>
      </c>
      <c r="F602" s="82"/>
      <c r="G602" s="84" t="n">
        <f aca="false">G603</f>
        <v>6337799.7</v>
      </c>
      <c r="H602" s="84" t="n">
        <f aca="false">H603</f>
        <v>0</v>
      </c>
      <c r="I602" s="84" t="n">
        <f aca="false">G602+H602</f>
        <v>6337799.7</v>
      </c>
      <c r="J602" s="85"/>
    </row>
    <row r="603" customFormat="false" ht="24" hidden="false" customHeight="false" outlineLevel="0" collapsed="false">
      <c r="B603" s="81" t="s">
        <v>1148</v>
      </c>
      <c r="C603" s="82" t="s">
        <v>1142</v>
      </c>
      <c r="D603" s="83" t="s">
        <v>648</v>
      </c>
      <c r="E603" s="83" t="s">
        <v>1149</v>
      </c>
      <c r="F603" s="82"/>
      <c r="G603" s="84" t="n">
        <f aca="false">G604+G606+G612+G608+G610+G614</f>
        <v>6337799.7</v>
      </c>
      <c r="H603" s="84" t="n">
        <f aca="false">H604+H606+H612+H608+H610+H614</f>
        <v>0</v>
      </c>
      <c r="I603" s="84" t="n">
        <f aca="false">G603+H603</f>
        <v>6337799.7</v>
      </c>
      <c r="J603" s="85"/>
    </row>
    <row r="604" customFormat="false" ht="48" hidden="true" customHeight="false" outlineLevel="0" collapsed="false">
      <c r="B604" s="81" t="s">
        <v>1150</v>
      </c>
      <c r="C604" s="82" t="s">
        <v>1142</v>
      </c>
      <c r="D604" s="83" t="s">
        <v>648</v>
      </c>
      <c r="E604" s="83" t="s">
        <v>1151</v>
      </c>
      <c r="F604" s="82"/>
      <c r="G604" s="84" t="n">
        <f aca="false">G605</f>
        <v>0</v>
      </c>
      <c r="H604" s="84" t="n">
        <f aca="false">H605</f>
        <v>0</v>
      </c>
      <c r="I604" s="84" t="n">
        <f aca="false">G604+H604</f>
        <v>0</v>
      </c>
      <c r="J604" s="85"/>
    </row>
    <row r="605" customFormat="false" ht="12.75" hidden="true" customHeight="false" outlineLevel="0" collapsed="false">
      <c r="B605" s="81" t="s">
        <v>720</v>
      </c>
      <c r="C605" s="82" t="s">
        <v>1142</v>
      </c>
      <c r="D605" s="83" t="s">
        <v>648</v>
      </c>
      <c r="E605" s="83" t="s">
        <v>1151</v>
      </c>
      <c r="F605" s="82" t="s">
        <v>721</v>
      </c>
      <c r="G605" s="84" t="n">
        <v>0</v>
      </c>
      <c r="H605" s="84" t="n">
        <v>0</v>
      </c>
      <c r="I605" s="84" t="n">
        <f aca="false">G605+H605</f>
        <v>0</v>
      </c>
      <c r="J605" s="85"/>
    </row>
    <row r="606" customFormat="false" ht="60" hidden="true" customHeight="false" outlineLevel="0" collapsed="false">
      <c r="B606" s="81" t="s">
        <v>1152</v>
      </c>
      <c r="C606" s="82" t="s">
        <v>1142</v>
      </c>
      <c r="D606" s="83" t="s">
        <v>648</v>
      </c>
      <c r="E606" s="83" t="s">
        <v>1153</v>
      </c>
      <c r="F606" s="82"/>
      <c r="G606" s="84" t="n">
        <f aca="false">G607</f>
        <v>0</v>
      </c>
      <c r="H606" s="84" t="n">
        <f aca="false">H607</f>
        <v>0</v>
      </c>
      <c r="I606" s="84" t="n">
        <f aca="false">G606+H606</f>
        <v>0</v>
      </c>
      <c r="J606" s="85"/>
    </row>
    <row r="607" customFormat="false" ht="12.75" hidden="true" customHeight="false" outlineLevel="0" collapsed="false">
      <c r="B607" s="81" t="s">
        <v>720</v>
      </c>
      <c r="C607" s="82" t="s">
        <v>1142</v>
      </c>
      <c r="D607" s="83" t="s">
        <v>648</v>
      </c>
      <c r="E607" s="83" t="s">
        <v>1153</v>
      </c>
      <c r="F607" s="82" t="s">
        <v>721</v>
      </c>
      <c r="G607" s="84" t="n">
        <v>0</v>
      </c>
      <c r="H607" s="84" t="n">
        <v>0</v>
      </c>
      <c r="I607" s="84" t="n">
        <f aca="false">G607+H607</f>
        <v>0</v>
      </c>
      <c r="J607" s="85"/>
    </row>
    <row r="608" customFormat="false" ht="24" hidden="false" customHeight="false" outlineLevel="0" collapsed="false">
      <c r="B608" s="81" t="s">
        <v>1154</v>
      </c>
      <c r="C608" s="82" t="s">
        <v>1142</v>
      </c>
      <c r="D608" s="83" t="s">
        <v>648</v>
      </c>
      <c r="E608" s="83" t="s">
        <v>1155</v>
      </c>
      <c r="F608" s="82"/>
      <c r="G608" s="84" t="n">
        <f aca="false">G609</f>
        <v>3921420.94</v>
      </c>
      <c r="H608" s="84" t="n">
        <f aca="false">H609</f>
        <v>0</v>
      </c>
      <c r="I608" s="84" t="n">
        <f aca="false">G608+H608</f>
        <v>3921420.94</v>
      </c>
      <c r="J608" s="85"/>
    </row>
    <row r="609" customFormat="false" ht="12.75" hidden="false" customHeight="false" outlineLevel="0" collapsed="false">
      <c r="B609" s="81" t="s">
        <v>720</v>
      </c>
      <c r="C609" s="82" t="s">
        <v>1142</v>
      </c>
      <c r="D609" s="83" t="s">
        <v>648</v>
      </c>
      <c r="E609" s="83" t="s">
        <v>1155</v>
      </c>
      <c r="F609" s="82" t="s">
        <v>721</v>
      </c>
      <c r="G609" s="84" t="n">
        <v>3921420.94</v>
      </c>
      <c r="H609" s="84" t="n">
        <v>0</v>
      </c>
      <c r="I609" s="84" t="n">
        <f aca="false">G609+H609</f>
        <v>3921420.94</v>
      </c>
      <c r="J609" s="85"/>
    </row>
    <row r="610" customFormat="false" ht="24" hidden="false" customHeight="false" outlineLevel="0" collapsed="false">
      <c r="B610" s="81" t="s">
        <v>1156</v>
      </c>
      <c r="C610" s="82" t="s">
        <v>1142</v>
      </c>
      <c r="D610" s="83" t="s">
        <v>648</v>
      </c>
      <c r="E610" s="83" t="s">
        <v>1157</v>
      </c>
      <c r="F610" s="82"/>
      <c r="G610" s="84" t="n">
        <f aca="false">G611</f>
        <v>0</v>
      </c>
      <c r="H610" s="84" t="n">
        <f aca="false">H611</f>
        <v>0</v>
      </c>
      <c r="I610" s="84" t="n">
        <f aca="false">G610+H610</f>
        <v>0</v>
      </c>
      <c r="J610" s="85"/>
    </row>
    <row r="611" customFormat="false" ht="12.75" hidden="false" customHeight="false" outlineLevel="0" collapsed="false">
      <c r="B611" s="81" t="s">
        <v>720</v>
      </c>
      <c r="C611" s="82" t="s">
        <v>1142</v>
      </c>
      <c r="D611" s="83" t="s">
        <v>648</v>
      </c>
      <c r="E611" s="83" t="s">
        <v>1157</v>
      </c>
      <c r="F611" s="82" t="s">
        <v>721</v>
      </c>
      <c r="G611" s="84" t="n">
        <v>0</v>
      </c>
      <c r="H611" s="84" t="n">
        <v>0</v>
      </c>
      <c r="I611" s="84" t="n">
        <f aca="false">G611+H611</f>
        <v>0</v>
      </c>
      <c r="J611" s="85"/>
    </row>
    <row r="612" customFormat="false" ht="24" hidden="true" customHeight="false" outlineLevel="0" collapsed="false">
      <c r="B612" s="81" t="s">
        <v>1156</v>
      </c>
      <c r="C612" s="82" t="s">
        <v>1142</v>
      </c>
      <c r="D612" s="83" t="s">
        <v>648</v>
      </c>
      <c r="E612" s="83" t="s">
        <v>1158</v>
      </c>
      <c r="F612" s="82"/>
      <c r="G612" s="84" t="n">
        <f aca="false">G613</f>
        <v>0</v>
      </c>
      <c r="H612" s="84" t="n">
        <f aca="false">H613</f>
        <v>0</v>
      </c>
      <c r="I612" s="84" t="n">
        <f aca="false">G612+H612</f>
        <v>0</v>
      </c>
      <c r="J612" s="85"/>
    </row>
    <row r="613" customFormat="false" ht="12.75" hidden="true" customHeight="false" outlineLevel="0" collapsed="false">
      <c r="B613" s="81" t="s">
        <v>720</v>
      </c>
      <c r="C613" s="82" t="s">
        <v>1142</v>
      </c>
      <c r="D613" s="83" t="s">
        <v>648</v>
      </c>
      <c r="E613" s="83" t="s">
        <v>1158</v>
      </c>
      <c r="F613" s="82" t="s">
        <v>721</v>
      </c>
      <c r="G613" s="84" t="n">
        <v>0</v>
      </c>
      <c r="H613" s="84" t="n">
        <v>0</v>
      </c>
      <c r="I613" s="84" t="n">
        <f aca="false">G613+H613</f>
        <v>0</v>
      </c>
      <c r="J613" s="85"/>
    </row>
    <row r="614" customFormat="false" ht="24" hidden="false" customHeight="false" outlineLevel="0" collapsed="false">
      <c r="B614" s="81" t="s">
        <v>1156</v>
      </c>
      <c r="C614" s="82" t="s">
        <v>1142</v>
      </c>
      <c r="D614" s="83" t="s">
        <v>648</v>
      </c>
      <c r="E614" s="83" t="s">
        <v>1159</v>
      </c>
      <c r="F614" s="82"/>
      <c r="G614" s="84" t="n">
        <f aca="false">G615</f>
        <v>2416378.76</v>
      </c>
      <c r="H614" s="84" t="n">
        <f aca="false">H615</f>
        <v>0</v>
      </c>
      <c r="I614" s="84" t="n">
        <f aca="false">G614+H614</f>
        <v>2416378.76</v>
      </c>
      <c r="J614" s="85"/>
    </row>
    <row r="615" customFormat="false" ht="12.75" hidden="false" customHeight="false" outlineLevel="0" collapsed="false">
      <c r="B615" s="81" t="s">
        <v>720</v>
      </c>
      <c r="C615" s="82" t="s">
        <v>1142</v>
      </c>
      <c r="D615" s="83" t="s">
        <v>648</v>
      </c>
      <c r="E615" s="83" t="s">
        <v>1159</v>
      </c>
      <c r="F615" s="82" t="s">
        <v>721</v>
      </c>
      <c r="G615" s="84" t="n">
        <v>2416378.76</v>
      </c>
      <c r="H615" s="84" t="n">
        <v>0</v>
      </c>
      <c r="I615" s="84" t="n">
        <f aca="false">G615+H615</f>
        <v>2416378.76</v>
      </c>
      <c r="J615" s="85"/>
    </row>
    <row r="616" customFormat="false" ht="48" hidden="false" customHeight="false" outlineLevel="0" collapsed="false">
      <c r="B616" s="81" t="s">
        <v>845</v>
      </c>
      <c r="C616" s="82" t="s">
        <v>1142</v>
      </c>
      <c r="D616" s="83" t="s">
        <v>648</v>
      </c>
      <c r="E616" s="83" t="s">
        <v>793</v>
      </c>
      <c r="F616" s="82"/>
      <c r="G616" s="84" t="n">
        <f aca="false">G617</f>
        <v>130000</v>
      </c>
      <c r="H616" s="84" t="n">
        <f aca="false">H617</f>
        <v>0</v>
      </c>
      <c r="I616" s="84" t="n">
        <f aca="false">G616+H616</f>
        <v>130000</v>
      </c>
      <c r="J616" s="85"/>
    </row>
    <row r="617" customFormat="false" ht="24" hidden="false" customHeight="false" outlineLevel="0" collapsed="false">
      <c r="B617" s="81" t="s">
        <v>846</v>
      </c>
      <c r="C617" s="82" t="s">
        <v>1142</v>
      </c>
      <c r="D617" s="83" t="s">
        <v>648</v>
      </c>
      <c r="E617" s="83" t="s">
        <v>795</v>
      </c>
      <c r="F617" s="82"/>
      <c r="G617" s="84" t="n">
        <f aca="false">G618</f>
        <v>130000</v>
      </c>
      <c r="H617" s="84" t="n">
        <f aca="false">H618</f>
        <v>0</v>
      </c>
      <c r="I617" s="84" t="n">
        <f aca="false">G617+H617</f>
        <v>130000</v>
      </c>
      <c r="J617" s="85"/>
    </row>
    <row r="618" customFormat="false" ht="24" hidden="false" customHeight="false" outlineLevel="0" collapsed="false">
      <c r="B618" s="81" t="s">
        <v>796</v>
      </c>
      <c r="C618" s="82" t="s">
        <v>1142</v>
      </c>
      <c r="D618" s="83" t="s">
        <v>648</v>
      </c>
      <c r="E618" s="83" t="s">
        <v>797</v>
      </c>
      <c r="F618" s="82"/>
      <c r="G618" s="84" t="n">
        <f aca="false">G619</f>
        <v>130000</v>
      </c>
      <c r="H618" s="84" t="n">
        <f aca="false">H619</f>
        <v>0</v>
      </c>
      <c r="I618" s="84" t="n">
        <f aca="false">G618+H618</f>
        <v>130000</v>
      </c>
      <c r="J618" s="85"/>
    </row>
    <row r="619" customFormat="false" ht="24" hidden="false" customHeight="false" outlineLevel="0" collapsed="false">
      <c r="B619" s="81" t="s">
        <v>1160</v>
      </c>
      <c r="C619" s="82" t="s">
        <v>1142</v>
      </c>
      <c r="D619" s="83" t="s">
        <v>648</v>
      </c>
      <c r="E619" s="83" t="s">
        <v>1161</v>
      </c>
      <c r="F619" s="82"/>
      <c r="G619" s="84" t="n">
        <f aca="false">G620</f>
        <v>130000</v>
      </c>
      <c r="H619" s="84" t="n">
        <f aca="false">H620</f>
        <v>0</v>
      </c>
      <c r="I619" s="84" t="n">
        <f aca="false">G619+H619</f>
        <v>130000</v>
      </c>
      <c r="J619" s="85"/>
    </row>
    <row r="620" customFormat="false" ht="12.75" hidden="false" customHeight="false" outlineLevel="0" collapsed="false">
      <c r="B620" s="81" t="s">
        <v>720</v>
      </c>
      <c r="C620" s="82" t="s">
        <v>1142</v>
      </c>
      <c r="D620" s="83" t="s">
        <v>648</v>
      </c>
      <c r="E620" s="83" t="s">
        <v>1161</v>
      </c>
      <c r="F620" s="82" t="s">
        <v>721</v>
      </c>
      <c r="G620" s="84" t="n">
        <v>130000</v>
      </c>
      <c r="H620" s="84" t="n">
        <v>0</v>
      </c>
      <c r="I620" s="84" t="n">
        <f aca="false">G620+H620</f>
        <v>130000</v>
      </c>
      <c r="J620" s="85"/>
    </row>
    <row r="621" customFormat="false" ht="12.75" hidden="false" customHeight="false" outlineLevel="0" collapsed="false">
      <c r="B621" s="81" t="s">
        <v>396</v>
      </c>
      <c r="C621" s="82" t="s">
        <v>1142</v>
      </c>
      <c r="D621" s="83" t="s">
        <v>661</v>
      </c>
      <c r="E621" s="83"/>
      <c r="F621" s="82"/>
      <c r="G621" s="84" t="n">
        <f aca="false">G622</f>
        <v>3744400</v>
      </c>
      <c r="H621" s="84" t="n">
        <f aca="false">H622</f>
        <v>0</v>
      </c>
      <c r="I621" s="84" t="n">
        <f aca="false">G621+H621</f>
        <v>3744400</v>
      </c>
      <c r="J621" s="85"/>
    </row>
    <row r="622" customFormat="false" ht="24" hidden="false" customHeight="false" outlineLevel="0" collapsed="false">
      <c r="B622" s="81" t="s">
        <v>921</v>
      </c>
      <c r="C622" s="82" t="s">
        <v>1142</v>
      </c>
      <c r="D622" s="83" t="s">
        <v>661</v>
      </c>
      <c r="E622" s="83" t="s">
        <v>922</v>
      </c>
      <c r="F622" s="82"/>
      <c r="G622" s="84" t="n">
        <f aca="false">G623</f>
        <v>3744400</v>
      </c>
      <c r="H622" s="84" t="n">
        <f aca="false">H623</f>
        <v>0</v>
      </c>
      <c r="I622" s="84" t="n">
        <f aca="false">G622+H622</f>
        <v>3744400</v>
      </c>
      <c r="J622" s="85"/>
    </row>
    <row r="623" customFormat="false" ht="12.75" hidden="false" customHeight="false" outlineLevel="0" collapsed="false">
      <c r="B623" s="81" t="s">
        <v>923</v>
      </c>
      <c r="C623" s="82" t="s">
        <v>1142</v>
      </c>
      <c r="D623" s="83" t="s">
        <v>661</v>
      </c>
      <c r="E623" s="83" t="s">
        <v>924</v>
      </c>
      <c r="F623" s="82"/>
      <c r="G623" s="84" t="n">
        <f aca="false">G624</f>
        <v>3744400</v>
      </c>
      <c r="H623" s="84" t="n">
        <f aca="false">H624</f>
        <v>0</v>
      </c>
      <c r="I623" s="84" t="n">
        <f aca="false">G623+H623</f>
        <v>3744400</v>
      </c>
      <c r="J623" s="85"/>
    </row>
    <row r="624" customFormat="false" ht="24" hidden="false" customHeight="false" outlineLevel="0" collapsed="false">
      <c r="B624" s="81" t="s">
        <v>925</v>
      </c>
      <c r="C624" s="82" t="s">
        <v>1142</v>
      </c>
      <c r="D624" s="83" t="s">
        <v>661</v>
      </c>
      <c r="E624" s="83" t="s">
        <v>926</v>
      </c>
      <c r="F624" s="82"/>
      <c r="G624" s="84" t="n">
        <f aca="false">G625</f>
        <v>3744400</v>
      </c>
      <c r="H624" s="84" t="n">
        <f aca="false">H625</f>
        <v>0</v>
      </c>
      <c r="I624" s="84" t="n">
        <f aca="false">G624+H624</f>
        <v>3744400</v>
      </c>
      <c r="J624" s="85"/>
    </row>
    <row r="625" customFormat="false" ht="49.5" hidden="false" customHeight="true" outlineLevel="0" collapsed="false">
      <c r="B625" s="81" t="s">
        <v>1162</v>
      </c>
      <c r="C625" s="82" t="s">
        <v>1142</v>
      </c>
      <c r="D625" s="83" t="s">
        <v>661</v>
      </c>
      <c r="E625" s="83" t="s">
        <v>1163</v>
      </c>
      <c r="F625" s="82"/>
      <c r="G625" s="84" t="n">
        <f aca="false">G626</f>
        <v>3744400</v>
      </c>
      <c r="H625" s="84" t="n">
        <f aca="false">H626</f>
        <v>0</v>
      </c>
      <c r="I625" s="84" t="n">
        <f aca="false">G625+H625</f>
        <v>3744400</v>
      </c>
      <c r="J625" s="85"/>
    </row>
    <row r="626" customFormat="false" ht="12.75" hidden="false" customHeight="false" outlineLevel="0" collapsed="false">
      <c r="B626" s="81" t="s">
        <v>720</v>
      </c>
      <c r="C626" s="82" t="s">
        <v>1142</v>
      </c>
      <c r="D626" s="83" t="s">
        <v>661</v>
      </c>
      <c r="E626" s="83" t="s">
        <v>1163</v>
      </c>
      <c r="F626" s="82" t="s">
        <v>721</v>
      </c>
      <c r="G626" s="84" t="n">
        <v>3744400</v>
      </c>
      <c r="H626" s="84" t="n">
        <v>0</v>
      </c>
      <c r="I626" s="84" t="n">
        <f aca="false">G626+H626</f>
        <v>3744400</v>
      </c>
      <c r="J626" s="85"/>
    </row>
    <row r="627" customFormat="false" ht="12.75" hidden="false" customHeight="false" outlineLevel="0" collapsed="false">
      <c r="B627" s="81" t="s">
        <v>198</v>
      </c>
      <c r="C627" s="82" t="s">
        <v>704</v>
      </c>
      <c r="D627" s="83"/>
      <c r="E627" s="83"/>
      <c r="F627" s="82"/>
      <c r="G627" s="84" t="n">
        <f aca="false">G628</f>
        <v>2105000</v>
      </c>
      <c r="H627" s="84" t="n">
        <f aca="false">H628</f>
        <v>0</v>
      </c>
      <c r="I627" s="84" t="n">
        <f aca="false">G627+H627</f>
        <v>2105000</v>
      </c>
      <c r="J627" s="85"/>
    </row>
    <row r="628" customFormat="false" ht="12.75" hidden="false" customHeight="false" outlineLevel="0" collapsed="false">
      <c r="B628" s="81" t="s">
        <v>1164</v>
      </c>
      <c r="C628" s="82" t="s">
        <v>704</v>
      </c>
      <c r="D628" s="82" t="s">
        <v>638</v>
      </c>
      <c r="E628" s="83"/>
      <c r="F628" s="82"/>
      <c r="G628" s="84" t="n">
        <f aca="false">G629</f>
        <v>2105000</v>
      </c>
      <c r="H628" s="84" t="n">
        <f aca="false">H629</f>
        <v>0</v>
      </c>
      <c r="I628" s="84" t="n">
        <f aca="false">G628+H628</f>
        <v>2105000</v>
      </c>
      <c r="J628" s="85"/>
    </row>
    <row r="629" customFormat="false" ht="36" hidden="false" customHeight="false" outlineLevel="0" collapsed="false">
      <c r="B629" s="81" t="s">
        <v>1050</v>
      </c>
      <c r="C629" s="82" t="s">
        <v>704</v>
      </c>
      <c r="D629" s="82" t="s">
        <v>638</v>
      </c>
      <c r="E629" s="82" t="s">
        <v>1011</v>
      </c>
      <c r="F629" s="82"/>
      <c r="G629" s="84" t="n">
        <f aca="false">G630</f>
        <v>2105000</v>
      </c>
      <c r="H629" s="84" t="n">
        <f aca="false">H630</f>
        <v>0</v>
      </c>
      <c r="I629" s="84" t="n">
        <f aca="false">G629+H629</f>
        <v>2105000</v>
      </c>
      <c r="J629" s="85"/>
    </row>
    <row r="630" customFormat="false" ht="24" hidden="false" customHeight="false" outlineLevel="0" collapsed="false">
      <c r="B630" s="81" t="s">
        <v>1051</v>
      </c>
      <c r="C630" s="82" t="s">
        <v>704</v>
      </c>
      <c r="D630" s="82" t="s">
        <v>638</v>
      </c>
      <c r="E630" s="82" t="s">
        <v>1052</v>
      </c>
      <c r="F630" s="82"/>
      <c r="G630" s="84" t="n">
        <f aca="false">G631</f>
        <v>2105000</v>
      </c>
      <c r="H630" s="84" t="n">
        <f aca="false">H631</f>
        <v>0</v>
      </c>
      <c r="I630" s="84" t="n">
        <f aca="false">G630+H630</f>
        <v>2105000</v>
      </c>
      <c r="J630" s="85"/>
    </row>
    <row r="631" customFormat="false" ht="24" hidden="false" customHeight="false" outlineLevel="0" collapsed="false">
      <c r="B631" s="81" t="s">
        <v>1165</v>
      </c>
      <c r="C631" s="82" t="s">
        <v>704</v>
      </c>
      <c r="D631" s="82" t="s">
        <v>638</v>
      </c>
      <c r="E631" s="82" t="s">
        <v>1166</v>
      </c>
      <c r="F631" s="82"/>
      <c r="G631" s="84" t="n">
        <f aca="false">G632+G633+G634</f>
        <v>2105000</v>
      </c>
      <c r="H631" s="84" t="n">
        <f aca="false">H632+H633+H634</f>
        <v>0</v>
      </c>
      <c r="I631" s="84" t="n">
        <f aca="false">G631+H631</f>
        <v>2105000</v>
      </c>
      <c r="J631" s="85"/>
    </row>
    <row r="632" customFormat="false" ht="60" hidden="false" customHeight="false" outlineLevel="0" collapsed="false">
      <c r="B632" s="81" t="s">
        <v>645</v>
      </c>
      <c r="C632" s="82" t="s">
        <v>704</v>
      </c>
      <c r="D632" s="82" t="s">
        <v>638</v>
      </c>
      <c r="E632" s="82" t="s">
        <v>1166</v>
      </c>
      <c r="F632" s="82" t="s">
        <v>646</v>
      </c>
      <c r="G632" s="84" t="n">
        <v>580000</v>
      </c>
      <c r="H632" s="84" t="n">
        <v>0</v>
      </c>
      <c r="I632" s="84" t="n">
        <f aca="false">G632+H632</f>
        <v>580000</v>
      </c>
      <c r="J632" s="85"/>
    </row>
    <row r="633" customFormat="false" ht="24" hidden="false" customHeight="false" outlineLevel="0" collapsed="false">
      <c r="B633" s="81" t="s">
        <v>657</v>
      </c>
      <c r="C633" s="82" t="s">
        <v>704</v>
      </c>
      <c r="D633" s="82" t="s">
        <v>638</v>
      </c>
      <c r="E633" s="82" t="s">
        <v>1166</v>
      </c>
      <c r="F633" s="82" t="s">
        <v>670</v>
      </c>
      <c r="G633" s="84" t="n">
        <v>1020000</v>
      </c>
      <c r="H633" s="84" t="n">
        <v>0</v>
      </c>
      <c r="I633" s="84" t="n">
        <f aca="false">G633+H633</f>
        <v>1020000</v>
      </c>
      <c r="J633" s="85"/>
    </row>
    <row r="634" customFormat="false" ht="12.75" hidden="false" customHeight="false" outlineLevel="0" collapsed="false">
      <c r="B634" s="81" t="s">
        <v>720</v>
      </c>
      <c r="C634" s="82" t="s">
        <v>704</v>
      </c>
      <c r="D634" s="82" t="s">
        <v>638</v>
      </c>
      <c r="E634" s="82" t="s">
        <v>1166</v>
      </c>
      <c r="F634" s="82" t="s">
        <v>721</v>
      </c>
      <c r="G634" s="84" t="n">
        <v>505000</v>
      </c>
      <c r="H634" s="84" t="n">
        <v>0</v>
      </c>
      <c r="I634" s="84" t="n">
        <f aca="false">G634+H634</f>
        <v>505000</v>
      </c>
      <c r="J634" s="85"/>
    </row>
    <row r="635" customFormat="false" ht="12.75" hidden="false" customHeight="false" outlineLevel="0" collapsed="false">
      <c r="B635" s="81" t="s">
        <v>1167</v>
      </c>
      <c r="C635" s="82" t="s">
        <v>838</v>
      </c>
      <c r="D635" s="83"/>
      <c r="E635" s="82"/>
      <c r="F635" s="82"/>
      <c r="G635" s="84" t="n">
        <f aca="false">G636+G641</f>
        <v>2300000</v>
      </c>
      <c r="H635" s="84" t="n">
        <f aca="false">H636+H641</f>
        <v>0</v>
      </c>
      <c r="I635" s="84" t="n">
        <f aca="false">G635+H635</f>
        <v>2300000</v>
      </c>
      <c r="J635" s="85"/>
    </row>
    <row r="636" s="89" customFormat="true" ht="12.75" hidden="false" customHeight="false" outlineLevel="0" collapsed="false">
      <c r="B636" s="81" t="s">
        <v>1168</v>
      </c>
      <c r="C636" s="82" t="s">
        <v>838</v>
      </c>
      <c r="D636" s="83" t="s">
        <v>637</v>
      </c>
      <c r="E636" s="83"/>
      <c r="F636" s="82"/>
      <c r="G636" s="84" t="n">
        <f aca="false">G637</f>
        <v>250000</v>
      </c>
      <c r="H636" s="84" t="n">
        <f aca="false">H637</f>
        <v>0</v>
      </c>
      <c r="I636" s="84" t="n">
        <f aca="false">G636+H636</f>
        <v>250000</v>
      </c>
      <c r="J636" s="85"/>
    </row>
    <row r="637" customFormat="false" ht="36" hidden="false" customHeight="false" outlineLevel="0" collapsed="false">
      <c r="B637" s="81" t="s">
        <v>1169</v>
      </c>
      <c r="C637" s="82" t="s">
        <v>838</v>
      </c>
      <c r="D637" s="83" t="s">
        <v>637</v>
      </c>
      <c r="E637" s="83" t="s">
        <v>1170</v>
      </c>
      <c r="F637" s="82"/>
      <c r="G637" s="84" t="n">
        <f aca="false">G638</f>
        <v>250000</v>
      </c>
      <c r="H637" s="84" t="n">
        <f aca="false">H638</f>
        <v>0</v>
      </c>
      <c r="I637" s="84" t="n">
        <f aca="false">G637+H637</f>
        <v>250000</v>
      </c>
      <c r="J637" s="85"/>
    </row>
    <row r="638" customFormat="false" ht="24" hidden="false" customHeight="false" outlineLevel="0" collapsed="false">
      <c r="B638" s="81" t="s">
        <v>1171</v>
      </c>
      <c r="C638" s="82" t="s">
        <v>838</v>
      </c>
      <c r="D638" s="83" t="s">
        <v>637</v>
      </c>
      <c r="E638" s="83" t="s">
        <v>1172</v>
      </c>
      <c r="F638" s="82"/>
      <c r="G638" s="84" t="n">
        <f aca="false">G639</f>
        <v>250000</v>
      </c>
      <c r="H638" s="84" t="n">
        <f aca="false">H639</f>
        <v>0</v>
      </c>
      <c r="I638" s="84" t="n">
        <f aca="false">G638+H638</f>
        <v>250000</v>
      </c>
      <c r="J638" s="85"/>
    </row>
    <row r="639" customFormat="false" ht="24" hidden="false" customHeight="false" outlineLevel="0" collapsed="false">
      <c r="B639" s="81" t="s">
        <v>1173</v>
      </c>
      <c r="C639" s="82" t="s">
        <v>838</v>
      </c>
      <c r="D639" s="83" t="s">
        <v>637</v>
      </c>
      <c r="E639" s="83" t="s">
        <v>1174</v>
      </c>
      <c r="F639" s="82"/>
      <c r="G639" s="84" t="n">
        <f aca="false">G640</f>
        <v>250000</v>
      </c>
      <c r="H639" s="84" t="n">
        <f aca="false">H640</f>
        <v>0</v>
      </c>
      <c r="I639" s="84" t="n">
        <f aca="false">G639+H639</f>
        <v>250000</v>
      </c>
      <c r="J639" s="85"/>
    </row>
    <row r="640" customFormat="false" ht="24" hidden="false" customHeight="false" outlineLevel="0" collapsed="false">
      <c r="B640" s="81" t="s">
        <v>915</v>
      </c>
      <c r="C640" s="82" t="s">
        <v>838</v>
      </c>
      <c r="D640" s="83" t="s">
        <v>637</v>
      </c>
      <c r="E640" s="83" t="s">
        <v>1174</v>
      </c>
      <c r="F640" s="82" t="s">
        <v>916</v>
      </c>
      <c r="G640" s="84" t="n">
        <v>250000</v>
      </c>
      <c r="H640" s="84" t="n">
        <v>0</v>
      </c>
      <c r="I640" s="84" t="n">
        <f aca="false">G640+H640</f>
        <v>250000</v>
      </c>
      <c r="J640" s="85"/>
    </row>
    <row r="641" customFormat="false" ht="12.75" hidden="false" customHeight="false" outlineLevel="0" collapsed="false">
      <c r="B641" s="81" t="s">
        <v>453</v>
      </c>
      <c r="C641" s="82" t="s">
        <v>838</v>
      </c>
      <c r="D641" s="83" t="s">
        <v>638</v>
      </c>
      <c r="E641" s="83"/>
      <c r="F641" s="82"/>
      <c r="G641" s="84" t="n">
        <f aca="false">G642</f>
        <v>2050000</v>
      </c>
      <c r="H641" s="84" t="n">
        <f aca="false">H642</f>
        <v>0</v>
      </c>
      <c r="I641" s="84" t="n">
        <f aca="false">G641+H641</f>
        <v>2050000</v>
      </c>
      <c r="J641" s="85"/>
    </row>
    <row r="642" customFormat="false" ht="36" hidden="false" customHeight="false" outlineLevel="0" collapsed="false">
      <c r="B642" s="81" t="s">
        <v>1169</v>
      </c>
      <c r="C642" s="82" t="s">
        <v>838</v>
      </c>
      <c r="D642" s="83" t="s">
        <v>638</v>
      </c>
      <c r="E642" s="83" t="s">
        <v>1170</v>
      </c>
      <c r="F642" s="82"/>
      <c r="G642" s="84" t="n">
        <f aca="false">G643</f>
        <v>2050000</v>
      </c>
      <c r="H642" s="84" t="n">
        <f aca="false">H643</f>
        <v>0</v>
      </c>
      <c r="I642" s="84" t="n">
        <f aca="false">G642+H642</f>
        <v>2050000</v>
      </c>
      <c r="J642" s="85"/>
    </row>
    <row r="643" customFormat="false" ht="24" hidden="false" customHeight="false" outlineLevel="0" collapsed="false">
      <c r="B643" s="81" t="s">
        <v>1175</v>
      </c>
      <c r="C643" s="82" t="s">
        <v>838</v>
      </c>
      <c r="D643" s="83" t="s">
        <v>638</v>
      </c>
      <c r="E643" s="83" t="s">
        <v>1176</v>
      </c>
      <c r="F643" s="82"/>
      <c r="G643" s="84" t="n">
        <f aca="false">G644</f>
        <v>2050000</v>
      </c>
      <c r="H643" s="84" t="n">
        <f aca="false">H644</f>
        <v>0</v>
      </c>
      <c r="I643" s="84" t="n">
        <f aca="false">G643+H643</f>
        <v>2050000</v>
      </c>
      <c r="J643" s="85"/>
    </row>
    <row r="644" customFormat="false" ht="24" hidden="false" customHeight="false" outlineLevel="0" collapsed="false">
      <c r="B644" s="81" t="s">
        <v>1177</v>
      </c>
      <c r="C644" s="82" t="s">
        <v>838</v>
      </c>
      <c r="D644" s="83" t="s">
        <v>638</v>
      </c>
      <c r="E644" s="83" t="s">
        <v>1178</v>
      </c>
      <c r="F644" s="82"/>
      <c r="G644" s="84" t="n">
        <f aca="false">G645</f>
        <v>2050000</v>
      </c>
      <c r="H644" s="84" t="n">
        <f aca="false">H645</f>
        <v>0</v>
      </c>
      <c r="I644" s="84" t="n">
        <f aca="false">G644+H644</f>
        <v>2050000</v>
      </c>
      <c r="J644" s="85"/>
    </row>
    <row r="645" customFormat="false" ht="24" hidden="false" customHeight="false" outlineLevel="0" collapsed="false">
      <c r="B645" s="81" t="s">
        <v>915</v>
      </c>
      <c r="C645" s="82" t="s">
        <v>838</v>
      </c>
      <c r="D645" s="83" t="s">
        <v>638</v>
      </c>
      <c r="E645" s="83" t="s">
        <v>1178</v>
      </c>
      <c r="F645" s="82" t="s">
        <v>916</v>
      </c>
      <c r="G645" s="84" t="n">
        <v>2050000</v>
      </c>
      <c r="H645" s="84" t="n">
        <v>0</v>
      </c>
      <c r="I645" s="84" t="n">
        <f aca="false">G645+H645</f>
        <v>2050000</v>
      </c>
      <c r="J645" s="85"/>
    </row>
    <row r="646" customFormat="false" ht="12.75" hidden="true" customHeight="false" outlineLevel="0" collapsed="false">
      <c r="B646" s="81" t="s">
        <v>80</v>
      </c>
      <c r="C646" s="82" t="s">
        <v>637</v>
      </c>
      <c r="D646" s="83" t="n">
        <v>13</v>
      </c>
      <c r="E646" s="83"/>
      <c r="F646" s="82"/>
      <c r="G646" s="84" t="n">
        <f aca="false">G647</f>
        <v>0</v>
      </c>
      <c r="H646" s="84" t="n">
        <f aca="false">H647</f>
        <v>0</v>
      </c>
      <c r="I646" s="84" t="n">
        <f aca="false">G646+H646</f>
        <v>0</v>
      </c>
      <c r="J646" s="85"/>
    </row>
    <row r="647" customFormat="false" ht="36" hidden="true" customHeight="false" outlineLevel="0" collapsed="false">
      <c r="B647" s="81" t="s">
        <v>1179</v>
      </c>
      <c r="C647" s="82" t="s">
        <v>637</v>
      </c>
      <c r="D647" s="83" t="n">
        <v>13</v>
      </c>
      <c r="E647" s="83" t="s">
        <v>1180</v>
      </c>
      <c r="F647" s="82"/>
      <c r="G647" s="84" t="n">
        <f aca="false">G648</f>
        <v>0</v>
      </c>
      <c r="H647" s="84" t="n">
        <f aca="false">H648</f>
        <v>0</v>
      </c>
      <c r="I647" s="84" t="n">
        <f aca="false">G647+H647</f>
        <v>0</v>
      </c>
      <c r="J647" s="85"/>
    </row>
    <row r="648" customFormat="false" ht="24" hidden="true" customHeight="false" outlineLevel="0" collapsed="false">
      <c r="B648" s="81" t="s">
        <v>716</v>
      </c>
      <c r="C648" s="82" t="s">
        <v>637</v>
      </c>
      <c r="D648" s="83" t="n">
        <v>13</v>
      </c>
      <c r="E648" s="83" t="s">
        <v>1181</v>
      </c>
      <c r="F648" s="82"/>
      <c r="G648" s="84" t="n">
        <f aca="false">G649</f>
        <v>0</v>
      </c>
      <c r="H648" s="84" t="n">
        <f aca="false">H649</f>
        <v>0</v>
      </c>
      <c r="I648" s="84" t="n">
        <f aca="false">G648+H648</f>
        <v>0</v>
      </c>
      <c r="J648" s="85"/>
    </row>
    <row r="649" customFormat="false" ht="24" hidden="true" customHeight="false" outlineLevel="0" collapsed="false">
      <c r="B649" s="81" t="s">
        <v>657</v>
      </c>
      <c r="C649" s="82" t="s">
        <v>637</v>
      </c>
      <c r="D649" s="83" t="n">
        <v>13</v>
      </c>
      <c r="E649" s="83" t="s">
        <v>1181</v>
      </c>
      <c r="F649" s="82" t="s">
        <v>670</v>
      </c>
      <c r="G649" s="84"/>
      <c r="H649" s="84"/>
      <c r="I649" s="84" t="n">
        <f aca="false">G649+H649</f>
        <v>0</v>
      </c>
      <c r="J649" s="85"/>
    </row>
    <row r="650" customFormat="false" ht="12.75" hidden="true" customHeight="false" outlineLevel="0" collapsed="false">
      <c r="B650" s="81" t="s">
        <v>1182</v>
      </c>
      <c r="C650" s="82" t="s">
        <v>661</v>
      </c>
      <c r="D650" s="83"/>
      <c r="E650" s="83"/>
      <c r="F650" s="82"/>
      <c r="G650" s="84" t="n">
        <f aca="false">G652</f>
        <v>0</v>
      </c>
      <c r="H650" s="84" t="n">
        <f aca="false">H652</f>
        <v>0</v>
      </c>
      <c r="I650" s="84" t="n">
        <f aca="false">G650+H650</f>
        <v>0</v>
      </c>
      <c r="J650" s="85"/>
    </row>
    <row r="651" customFormat="false" ht="12.75" hidden="true" customHeight="false" outlineLevel="0" collapsed="false">
      <c r="B651" s="81" t="s">
        <v>832</v>
      </c>
      <c r="C651" s="82" t="s">
        <v>661</v>
      </c>
      <c r="D651" s="82" t="s">
        <v>782</v>
      </c>
      <c r="E651" s="83"/>
      <c r="F651" s="82"/>
      <c r="G651" s="84" t="n">
        <f aca="false">G652</f>
        <v>0</v>
      </c>
      <c r="H651" s="84" t="n">
        <f aca="false">H652</f>
        <v>0</v>
      </c>
      <c r="I651" s="84" t="n">
        <f aca="false">G651+H651</f>
        <v>0</v>
      </c>
      <c r="J651" s="85"/>
    </row>
    <row r="652" customFormat="false" ht="24" hidden="true" customHeight="false" outlineLevel="0" collapsed="false">
      <c r="B652" s="81" t="s">
        <v>1183</v>
      </c>
      <c r="C652" s="82" t="s">
        <v>661</v>
      </c>
      <c r="D652" s="82" t="s">
        <v>782</v>
      </c>
      <c r="E652" s="83" t="s">
        <v>1184</v>
      </c>
      <c r="F652" s="82"/>
      <c r="G652" s="84" t="n">
        <f aca="false">G653</f>
        <v>0</v>
      </c>
      <c r="H652" s="84" t="n">
        <f aca="false">H653</f>
        <v>0</v>
      </c>
      <c r="I652" s="84" t="n">
        <f aca="false">G652+H652</f>
        <v>0</v>
      </c>
      <c r="J652" s="85"/>
    </row>
    <row r="653" customFormat="false" ht="36" hidden="true" customHeight="false" outlineLevel="0" collapsed="false">
      <c r="B653" s="81" t="s">
        <v>1185</v>
      </c>
      <c r="C653" s="82" t="s">
        <v>661</v>
      </c>
      <c r="D653" s="82" t="s">
        <v>782</v>
      </c>
      <c r="E653" s="83" t="s">
        <v>1186</v>
      </c>
      <c r="F653" s="82"/>
      <c r="G653" s="84" t="n">
        <f aca="false">G654</f>
        <v>0</v>
      </c>
      <c r="H653" s="84" t="n">
        <f aca="false">H654</f>
        <v>0</v>
      </c>
      <c r="I653" s="84" t="n">
        <f aca="false">G653+H653</f>
        <v>0</v>
      </c>
      <c r="J653" s="85"/>
    </row>
    <row r="654" customFormat="false" ht="12.75" hidden="true" customHeight="false" outlineLevel="0" collapsed="false">
      <c r="B654" s="81" t="s">
        <v>1187</v>
      </c>
      <c r="C654" s="82" t="s">
        <v>661</v>
      </c>
      <c r="D654" s="82" t="s">
        <v>782</v>
      </c>
      <c r="E654" s="83" t="s">
        <v>1186</v>
      </c>
      <c r="F654" s="82" t="s">
        <v>33</v>
      </c>
      <c r="G654" s="84"/>
      <c r="H654" s="84"/>
      <c r="I654" s="84" t="n">
        <f aca="false">G654+H654</f>
        <v>0</v>
      </c>
      <c r="J654" s="85"/>
    </row>
    <row r="655" customFormat="false" ht="12.75" hidden="true" customHeight="false" outlineLevel="0" collapsed="false">
      <c r="B655" s="81" t="s">
        <v>869</v>
      </c>
      <c r="C655" s="82" t="s">
        <v>677</v>
      </c>
      <c r="D655" s="83"/>
      <c r="E655" s="83"/>
      <c r="F655" s="82"/>
      <c r="G655" s="84" t="n">
        <f aca="false">G656+G668</f>
        <v>0</v>
      </c>
      <c r="H655" s="84" t="n">
        <f aca="false">H656+H668</f>
        <v>0</v>
      </c>
      <c r="I655" s="84" t="n">
        <f aca="false">G655+H655</f>
        <v>0</v>
      </c>
      <c r="J655" s="85"/>
    </row>
    <row r="656" customFormat="false" ht="12.75" hidden="true" customHeight="false" outlineLevel="0" collapsed="false">
      <c r="B656" s="81" t="s">
        <v>423</v>
      </c>
      <c r="C656" s="82" t="s">
        <v>677</v>
      </c>
      <c r="D656" s="83" t="s">
        <v>638</v>
      </c>
      <c r="E656" s="83"/>
      <c r="F656" s="82"/>
      <c r="G656" s="84" t="n">
        <f aca="false">G662+G657</f>
        <v>0</v>
      </c>
      <c r="H656" s="84" t="n">
        <f aca="false">H662+H657</f>
        <v>0</v>
      </c>
      <c r="I656" s="84" t="n">
        <f aca="false">G656+H656</f>
        <v>0</v>
      </c>
      <c r="J656" s="85"/>
    </row>
    <row r="657" customFormat="false" ht="36" hidden="true" customHeight="false" outlineLevel="0" collapsed="false">
      <c r="B657" s="81" t="s">
        <v>734</v>
      </c>
      <c r="C657" s="82" t="s">
        <v>677</v>
      </c>
      <c r="D657" s="83" t="s">
        <v>638</v>
      </c>
      <c r="E657" s="83" t="s">
        <v>735</v>
      </c>
      <c r="F657" s="82"/>
      <c r="G657" s="84" t="n">
        <f aca="false">G658</f>
        <v>0</v>
      </c>
      <c r="H657" s="84" t="n">
        <f aca="false">H658</f>
        <v>0</v>
      </c>
      <c r="I657" s="84" t="n">
        <f aca="false">G657+H657</f>
        <v>0</v>
      </c>
      <c r="J657" s="85"/>
    </row>
    <row r="658" customFormat="false" ht="24" hidden="true" customHeight="false" outlineLevel="0" collapsed="false">
      <c r="B658" s="81" t="s">
        <v>871</v>
      </c>
      <c r="C658" s="82" t="s">
        <v>677</v>
      </c>
      <c r="D658" s="83" t="s">
        <v>638</v>
      </c>
      <c r="E658" s="83" t="s">
        <v>872</v>
      </c>
      <c r="F658" s="82"/>
      <c r="G658" s="84" t="n">
        <f aca="false">G659</f>
        <v>0</v>
      </c>
      <c r="H658" s="84" t="n">
        <f aca="false">H659</f>
        <v>0</v>
      </c>
      <c r="I658" s="84" t="n">
        <f aca="false">G658+H658</f>
        <v>0</v>
      </c>
      <c r="J658" s="85"/>
    </row>
    <row r="659" customFormat="false" ht="60" hidden="true" customHeight="false" outlineLevel="0" collapsed="false">
      <c r="B659" s="81" t="s">
        <v>1188</v>
      </c>
      <c r="C659" s="82" t="s">
        <v>677</v>
      </c>
      <c r="D659" s="83" t="s">
        <v>638</v>
      </c>
      <c r="E659" s="83" t="s">
        <v>1189</v>
      </c>
      <c r="F659" s="82"/>
      <c r="G659" s="84" t="n">
        <f aca="false">G660</f>
        <v>0</v>
      </c>
      <c r="H659" s="84" t="n">
        <f aca="false">H660</f>
        <v>0</v>
      </c>
      <c r="I659" s="84" t="n">
        <f aca="false">G659+H659</f>
        <v>0</v>
      </c>
      <c r="J659" s="85"/>
    </row>
    <row r="660" customFormat="false" ht="36" hidden="true" customHeight="false" outlineLevel="0" collapsed="false">
      <c r="B660" s="81" t="s">
        <v>1190</v>
      </c>
      <c r="C660" s="82" t="s">
        <v>677</v>
      </c>
      <c r="D660" s="83" t="s">
        <v>638</v>
      </c>
      <c r="E660" s="83" t="s">
        <v>1191</v>
      </c>
      <c r="F660" s="82"/>
      <c r="G660" s="84" t="n">
        <f aca="false">G661</f>
        <v>0</v>
      </c>
      <c r="H660" s="84" t="n">
        <f aca="false">H661</f>
        <v>0</v>
      </c>
      <c r="I660" s="84" t="n">
        <f aca="false">G660+H660</f>
        <v>0</v>
      </c>
      <c r="J660" s="85"/>
    </row>
    <row r="661" customFormat="false" ht="12.75" hidden="true" customHeight="false" outlineLevel="0" collapsed="false">
      <c r="B661" s="81" t="s">
        <v>1187</v>
      </c>
      <c r="C661" s="82" t="s">
        <v>677</v>
      </c>
      <c r="D661" s="83" t="s">
        <v>638</v>
      </c>
      <c r="E661" s="83" t="s">
        <v>1191</v>
      </c>
      <c r="F661" s="82" t="s">
        <v>33</v>
      </c>
      <c r="G661" s="84"/>
      <c r="H661" s="84"/>
      <c r="I661" s="84" t="n">
        <f aca="false">G661+H661</f>
        <v>0</v>
      </c>
      <c r="J661" s="85"/>
    </row>
    <row r="662" customFormat="false" ht="48" hidden="true" customHeight="false" outlineLevel="0" collapsed="false">
      <c r="B662" s="81" t="s">
        <v>1192</v>
      </c>
      <c r="C662" s="82" t="s">
        <v>677</v>
      </c>
      <c r="D662" s="83" t="s">
        <v>638</v>
      </c>
      <c r="E662" s="83" t="s">
        <v>682</v>
      </c>
      <c r="F662" s="82"/>
      <c r="G662" s="84" t="n">
        <f aca="false">G663</f>
        <v>0</v>
      </c>
      <c r="H662" s="84" t="n">
        <f aca="false">H663</f>
        <v>0</v>
      </c>
      <c r="I662" s="84" t="n">
        <f aca="false">G662+H662</f>
        <v>0</v>
      </c>
      <c r="J662" s="85"/>
    </row>
    <row r="663" customFormat="false" ht="24" hidden="true" customHeight="false" outlineLevel="0" collapsed="false">
      <c r="B663" s="81" t="s">
        <v>1193</v>
      </c>
      <c r="C663" s="82" t="s">
        <v>677</v>
      </c>
      <c r="D663" s="83" t="s">
        <v>638</v>
      </c>
      <c r="E663" s="83" t="s">
        <v>1194</v>
      </c>
      <c r="F663" s="82"/>
      <c r="G663" s="84" t="n">
        <f aca="false">G664</f>
        <v>0</v>
      </c>
      <c r="H663" s="84" t="n">
        <f aca="false">H664</f>
        <v>0</v>
      </c>
      <c r="I663" s="84" t="n">
        <f aca="false">G663+H663</f>
        <v>0</v>
      </c>
      <c r="J663" s="85"/>
    </row>
    <row r="664" customFormat="false" ht="36" hidden="true" customHeight="false" outlineLevel="0" collapsed="false">
      <c r="B664" s="81" t="s">
        <v>1195</v>
      </c>
      <c r="C664" s="82" t="s">
        <v>677</v>
      </c>
      <c r="D664" s="83" t="s">
        <v>638</v>
      </c>
      <c r="E664" s="83" t="s">
        <v>1196</v>
      </c>
      <c r="F664" s="82"/>
      <c r="G664" s="84" t="n">
        <f aca="false">G665</f>
        <v>0</v>
      </c>
      <c r="H664" s="84" t="n">
        <f aca="false">H665</f>
        <v>0</v>
      </c>
      <c r="I664" s="84" t="n">
        <f aca="false">G664+H664</f>
        <v>0</v>
      </c>
      <c r="J664" s="85"/>
    </row>
    <row r="665" customFormat="false" ht="24" hidden="true" customHeight="false" outlineLevel="0" collapsed="false">
      <c r="B665" s="81" t="s">
        <v>1197</v>
      </c>
      <c r="C665" s="82" t="s">
        <v>677</v>
      </c>
      <c r="D665" s="83" t="s">
        <v>638</v>
      </c>
      <c r="E665" s="83" t="s">
        <v>1198</v>
      </c>
      <c r="F665" s="82"/>
      <c r="G665" s="84" t="n">
        <f aca="false">G666</f>
        <v>0</v>
      </c>
      <c r="H665" s="84" t="n">
        <f aca="false">H666</f>
        <v>0</v>
      </c>
      <c r="I665" s="84" t="n">
        <f aca="false">G665+H665</f>
        <v>0</v>
      </c>
      <c r="J665" s="85"/>
    </row>
    <row r="666" customFormat="false" ht="12.75" hidden="true" customHeight="false" outlineLevel="0" collapsed="false">
      <c r="B666" s="81" t="s">
        <v>478</v>
      </c>
      <c r="C666" s="82" t="s">
        <v>677</v>
      </c>
      <c r="D666" s="83" t="s">
        <v>638</v>
      </c>
      <c r="E666" s="83" t="s">
        <v>1199</v>
      </c>
      <c r="F666" s="82"/>
      <c r="G666" s="84" t="n">
        <f aca="false">G667</f>
        <v>0</v>
      </c>
      <c r="H666" s="84" t="n">
        <f aca="false">H667</f>
        <v>0</v>
      </c>
      <c r="I666" s="84" t="n">
        <f aca="false">G666+H666</f>
        <v>0</v>
      </c>
      <c r="J666" s="85"/>
    </row>
    <row r="667" customFormat="false" ht="12.75" hidden="true" customHeight="false" outlineLevel="0" collapsed="false">
      <c r="B667" s="81" t="s">
        <v>1187</v>
      </c>
      <c r="C667" s="82" t="s">
        <v>677</v>
      </c>
      <c r="D667" s="83" t="s">
        <v>638</v>
      </c>
      <c r="E667" s="83" t="s">
        <v>1199</v>
      </c>
      <c r="F667" s="82" t="n">
        <v>500</v>
      </c>
      <c r="G667" s="84"/>
      <c r="H667" s="84"/>
      <c r="I667" s="84" t="n">
        <f aca="false">G667+H667</f>
        <v>0</v>
      </c>
      <c r="J667" s="85"/>
    </row>
    <row r="668" customFormat="false" ht="12.75" hidden="true" customHeight="false" outlineLevel="0" collapsed="false">
      <c r="B668" s="81" t="s">
        <v>446</v>
      </c>
      <c r="C668" s="82" t="s">
        <v>677</v>
      </c>
      <c r="D668" s="83" t="s">
        <v>648</v>
      </c>
      <c r="E668" s="83"/>
      <c r="F668" s="82"/>
      <c r="G668" s="84" t="n">
        <f aca="false">G672</f>
        <v>0</v>
      </c>
      <c r="H668" s="84" t="n">
        <f aca="false">H672</f>
        <v>0</v>
      </c>
      <c r="I668" s="84" t="n">
        <f aca="false">G668+H668</f>
        <v>0</v>
      </c>
      <c r="J668" s="85"/>
    </row>
    <row r="669" customFormat="false" ht="48" hidden="true" customHeight="false" outlineLevel="0" collapsed="false">
      <c r="B669" s="81" t="s">
        <v>1192</v>
      </c>
      <c r="C669" s="82" t="s">
        <v>677</v>
      </c>
      <c r="D669" s="83" t="s">
        <v>648</v>
      </c>
      <c r="E669" s="83" t="s">
        <v>682</v>
      </c>
      <c r="F669" s="82"/>
      <c r="G669" s="84" t="n">
        <f aca="false">G670</f>
        <v>0</v>
      </c>
      <c r="H669" s="84" t="n">
        <f aca="false">H670</f>
        <v>0</v>
      </c>
      <c r="I669" s="84" t="n">
        <f aca="false">G669+H669</f>
        <v>0</v>
      </c>
      <c r="J669" s="85"/>
    </row>
    <row r="670" customFormat="false" ht="24" hidden="true" customHeight="false" outlineLevel="0" collapsed="false">
      <c r="B670" s="81" t="s">
        <v>1193</v>
      </c>
      <c r="C670" s="82" t="s">
        <v>677</v>
      </c>
      <c r="D670" s="83" t="s">
        <v>648</v>
      </c>
      <c r="E670" s="83" t="s">
        <v>1194</v>
      </c>
      <c r="F670" s="82"/>
      <c r="G670" s="84" t="n">
        <f aca="false">G671</f>
        <v>0</v>
      </c>
      <c r="H670" s="84" t="n">
        <f aca="false">H671</f>
        <v>0</v>
      </c>
      <c r="I670" s="84" t="n">
        <f aca="false">G670+H670</f>
        <v>0</v>
      </c>
      <c r="J670" s="85"/>
    </row>
    <row r="671" customFormat="false" ht="36" hidden="true" customHeight="false" outlineLevel="0" collapsed="false">
      <c r="B671" s="81" t="s">
        <v>1195</v>
      </c>
      <c r="C671" s="82" t="s">
        <v>677</v>
      </c>
      <c r="D671" s="83" t="s">
        <v>648</v>
      </c>
      <c r="E671" s="83" t="s">
        <v>1196</v>
      </c>
      <c r="F671" s="82"/>
      <c r="G671" s="84" t="n">
        <f aca="false">G672</f>
        <v>0</v>
      </c>
      <c r="H671" s="84" t="n">
        <f aca="false">H672</f>
        <v>0</v>
      </c>
      <c r="I671" s="84" t="n">
        <f aca="false">G671+H671</f>
        <v>0</v>
      </c>
      <c r="J671" s="85"/>
    </row>
    <row r="672" customFormat="false" ht="24" hidden="true" customHeight="false" outlineLevel="0" collapsed="false">
      <c r="B672" s="81" t="s">
        <v>1197</v>
      </c>
      <c r="C672" s="82" t="s">
        <v>677</v>
      </c>
      <c r="D672" s="83" t="s">
        <v>648</v>
      </c>
      <c r="E672" s="83" t="s">
        <v>1198</v>
      </c>
      <c r="F672" s="82"/>
      <c r="G672" s="84" t="n">
        <f aca="false">G673</f>
        <v>0</v>
      </c>
      <c r="H672" s="84" t="n">
        <f aca="false">H673</f>
        <v>0</v>
      </c>
      <c r="I672" s="84" t="n">
        <f aca="false">G672+H672</f>
        <v>0</v>
      </c>
      <c r="J672" s="85"/>
    </row>
    <row r="673" customFormat="false" ht="12.75" hidden="true" customHeight="false" outlineLevel="0" collapsed="false">
      <c r="B673" s="81" t="s">
        <v>478</v>
      </c>
      <c r="C673" s="82" t="s">
        <v>677</v>
      </c>
      <c r="D673" s="83" t="s">
        <v>648</v>
      </c>
      <c r="E673" s="83" t="s">
        <v>1199</v>
      </c>
      <c r="F673" s="82"/>
      <c r="G673" s="84" t="n">
        <f aca="false">G674</f>
        <v>0</v>
      </c>
      <c r="H673" s="84" t="n">
        <f aca="false">H674</f>
        <v>0</v>
      </c>
      <c r="I673" s="84" t="n">
        <f aca="false">G673+H673</f>
        <v>0</v>
      </c>
      <c r="J673" s="85"/>
    </row>
    <row r="674" customFormat="false" ht="12.75" hidden="true" customHeight="false" outlineLevel="0" collapsed="false">
      <c r="B674" s="81" t="s">
        <v>1187</v>
      </c>
      <c r="C674" s="82" t="s">
        <v>677</v>
      </c>
      <c r="D674" s="83" t="s">
        <v>648</v>
      </c>
      <c r="E674" s="83" t="s">
        <v>1199</v>
      </c>
      <c r="F674" s="82" t="s">
        <v>33</v>
      </c>
      <c r="G674" s="84" t="n">
        <f aca="false">960000-960000</f>
        <v>0</v>
      </c>
      <c r="H674" s="84" t="n">
        <f aca="false">960000-960000</f>
        <v>0</v>
      </c>
      <c r="I674" s="84" t="n">
        <f aca="false">G674+H674</f>
        <v>0</v>
      </c>
      <c r="J674" s="85"/>
    </row>
    <row r="675" customFormat="false" ht="24" hidden="false" customHeight="false" outlineLevel="0" collapsed="false">
      <c r="B675" s="81" t="s">
        <v>1200</v>
      </c>
      <c r="C675" s="82" t="s">
        <v>707</v>
      </c>
      <c r="D675" s="83"/>
      <c r="E675" s="83"/>
      <c r="F675" s="82"/>
      <c r="G675" s="84" t="n">
        <f aca="false">G676</f>
        <v>4800</v>
      </c>
      <c r="H675" s="84" t="n">
        <f aca="false">H676</f>
        <v>0</v>
      </c>
      <c r="I675" s="84" t="n">
        <f aca="false">G675+H675</f>
        <v>4800</v>
      </c>
    </row>
    <row r="676" customFormat="false" ht="24" hidden="false" customHeight="false" outlineLevel="0" collapsed="false">
      <c r="B676" s="81" t="s">
        <v>1201</v>
      </c>
      <c r="C676" s="82" t="s">
        <v>707</v>
      </c>
      <c r="D676" s="83" t="s">
        <v>637</v>
      </c>
      <c r="E676" s="83"/>
      <c r="F676" s="82"/>
      <c r="G676" s="84" t="n">
        <f aca="false">G677</f>
        <v>4800</v>
      </c>
      <c r="H676" s="84" t="n">
        <f aca="false">H677</f>
        <v>0</v>
      </c>
      <c r="I676" s="84" t="n">
        <f aca="false">G676+H676</f>
        <v>4800</v>
      </c>
    </row>
    <row r="677" customFormat="false" ht="36" hidden="false" customHeight="false" outlineLevel="0" collapsed="false">
      <c r="B677" s="81" t="s">
        <v>1202</v>
      </c>
      <c r="C677" s="82" t="s">
        <v>707</v>
      </c>
      <c r="D677" s="83" t="s">
        <v>637</v>
      </c>
      <c r="E677" s="83" t="s">
        <v>682</v>
      </c>
      <c r="F677" s="82"/>
      <c r="G677" s="84" t="n">
        <f aca="false">G678</f>
        <v>4800</v>
      </c>
      <c r="H677" s="84" t="n">
        <f aca="false">H678</f>
        <v>0</v>
      </c>
      <c r="I677" s="84" t="n">
        <f aca="false">G677+H677</f>
        <v>4800</v>
      </c>
    </row>
    <row r="678" customFormat="false" ht="24" hidden="false" customHeight="false" outlineLevel="0" collapsed="false">
      <c r="B678" s="81" t="s">
        <v>1193</v>
      </c>
      <c r="C678" s="82" t="s">
        <v>707</v>
      </c>
      <c r="D678" s="83" t="s">
        <v>637</v>
      </c>
      <c r="E678" s="83" t="s">
        <v>1194</v>
      </c>
      <c r="F678" s="82"/>
      <c r="G678" s="84" t="n">
        <f aca="false">G679</f>
        <v>4800</v>
      </c>
      <c r="H678" s="84" t="n">
        <f aca="false">H679</f>
        <v>0</v>
      </c>
      <c r="I678" s="84" t="n">
        <f aca="false">G678+H678</f>
        <v>4800</v>
      </c>
    </row>
    <row r="679" customFormat="false" ht="36" hidden="false" customHeight="false" outlineLevel="0" collapsed="false">
      <c r="B679" s="81" t="s">
        <v>1195</v>
      </c>
      <c r="C679" s="82" t="s">
        <v>707</v>
      </c>
      <c r="D679" s="83" t="s">
        <v>637</v>
      </c>
      <c r="E679" s="83" t="s">
        <v>1196</v>
      </c>
      <c r="F679" s="82"/>
      <c r="G679" s="84" t="n">
        <f aca="false">G680</f>
        <v>4800</v>
      </c>
      <c r="H679" s="84" t="n">
        <f aca="false">H680</f>
        <v>0</v>
      </c>
      <c r="I679" s="84" t="n">
        <f aca="false">G679+H679</f>
        <v>4800</v>
      </c>
    </row>
    <row r="680" customFormat="false" ht="12.75" hidden="false" customHeight="false" outlineLevel="0" collapsed="false">
      <c r="B680" s="81" t="s">
        <v>1203</v>
      </c>
      <c r="C680" s="82" t="s">
        <v>707</v>
      </c>
      <c r="D680" s="83" t="s">
        <v>637</v>
      </c>
      <c r="E680" s="83" t="s">
        <v>1204</v>
      </c>
      <c r="F680" s="82"/>
      <c r="G680" s="84" t="n">
        <f aca="false">G681</f>
        <v>4800</v>
      </c>
      <c r="H680" s="84" t="n">
        <f aca="false">H681</f>
        <v>0</v>
      </c>
      <c r="I680" s="84" t="n">
        <f aca="false">G680+H680</f>
        <v>4800</v>
      </c>
    </row>
    <row r="681" customFormat="false" ht="24" hidden="false" customHeight="false" outlineLevel="0" collapsed="false">
      <c r="B681" s="81" t="s">
        <v>1205</v>
      </c>
      <c r="C681" s="82" t="s">
        <v>707</v>
      </c>
      <c r="D681" s="83" t="s">
        <v>637</v>
      </c>
      <c r="E681" s="83" t="s">
        <v>1204</v>
      </c>
      <c r="F681" s="82" t="s">
        <v>1206</v>
      </c>
      <c r="G681" s="84" t="n">
        <v>4800</v>
      </c>
      <c r="H681" s="84" t="n">
        <v>0</v>
      </c>
      <c r="I681" s="84" t="n">
        <f aca="false">G681+H681</f>
        <v>4800</v>
      </c>
    </row>
    <row r="682" customFormat="false" ht="24" hidden="false" customHeight="false" outlineLevel="0" collapsed="false">
      <c r="B682" s="81" t="s">
        <v>1207</v>
      </c>
      <c r="C682" s="82" t="s">
        <v>1208</v>
      </c>
      <c r="D682" s="83"/>
      <c r="E682" s="83"/>
      <c r="F682" s="82"/>
      <c r="G682" s="84" t="n">
        <f aca="false">G683+G698</f>
        <v>42185609.72</v>
      </c>
      <c r="H682" s="84" t="n">
        <f aca="false">H683+H698</f>
        <v>610828</v>
      </c>
      <c r="I682" s="84" t="n">
        <f aca="false">G682+H682</f>
        <v>42796437.72</v>
      </c>
    </row>
    <row r="683" customFormat="false" ht="36" hidden="false" customHeight="false" outlineLevel="0" collapsed="false">
      <c r="B683" s="81" t="s">
        <v>483</v>
      </c>
      <c r="C683" s="82" t="s">
        <v>1208</v>
      </c>
      <c r="D683" s="83" t="s">
        <v>637</v>
      </c>
      <c r="E683" s="83"/>
      <c r="F683" s="82"/>
      <c r="G683" s="84" t="n">
        <f aca="false">G684+G690</f>
        <v>23700200</v>
      </c>
      <c r="H683" s="84" t="n">
        <f aca="false">H684+H690</f>
        <v>0</v>
      </c>
      <c r="I683" s="84" t="n">
        <f aca="false">G683+H683</f>
        <v>23700200</v>
      </c>
    </row>
    <row r="684" customFormat="false" ht="36" hidden="true" customHeight="false" outlineLevel="0" collapsed="false">
      <c r="B684" s="81" t="s">
        <v>1209</v>
      </c>
      <c r="C684" s="82" t="s">
        <v>1208</v>
      </c>
      <c r="D684" s="83" t="s">
        <v>637</v>
      </c>
      <c r="E684" s="83" t="s">
        <v>874</v>
      </c>
      <c r="F684" s="82"/>
      <c r="G684" s="84" t="n">
        <f aca="false">G685</f>
        <v>0</v>
      </c>
      <c r="H684" s="84" t="n">
        <f aca="false">H685</f>
        <v>0</v>
      </c>
      <c r="I684" s="84" t="n">
        <f aca="false">G684+H684</f>
        <v>0</v>
      </c>
    </row>
    <row r="685" customFormat="false" ht="24" hidden="true" customHeight="false" outlineLevel="0" collapsed="false">
      <c r="B685" s="81" t="s">
        <v>1210</v>
      </c>
      <c r="C685" s="82" t="s">
        <v>1208</v>
      </c>
      <c r="D685" s="83" t="s">
        <v>637</v>
      </c>
      <c r="E685" s="83" t="s">
        <v>1211</v>
      </c>
      <c r="F685" s="82"/>
      <c r="G685" s="84" t="n">
        <f aca="false">G686+G688</f>
        <v>0</v>
      </c>
      <c r="H685" s="84" t="n">
        <f aca="false">H686+H688</f>
        <v>0</v>
      </c>
      <c r="I685" s="84" t="n">
        <f aca="false">G685+H685</f>
        <v>0</v>
      </c>
    </row>
    <row r="686" customFormat="false" ht="24" hidden="true" customHeight="false" outlineLevel="0" collapsed="false">
      <c r="B686" s="81" t="s">
        <v>1212</v>
      </c>
      <c r="C686" s="82" t="s">
        <v>1208</v>
      </c>
      <c r="D686" s="83" t="s">
        <v>637</v>
      </c>
      <c r="E686" s="83" t="s">
        <v>1213</v>
      </c>
      <c r="F686" s="82"/>
      <c r="G686" s="84" t="n">
        <f aca="false">G687</f>
        <v>0</v>
      </c>
      <c r="H686" s="84" t="n">
        <f aca="false">H687</f>
        <v>0</v>
      </c>
      <c r="I686" s="84" t="n">
        <f aca="false">G686+H686</f>
        <v>0</v>
      </c>
    </row>
    <row r="687" customFormat="false" ht="12.75" hidden="true" customHeight="false" outlineLevel="0" collapsed="false">
      <c r="B687" s="81" t="s">
        <v>1187</v>
      </c>
      <c r="C687" s="82" t="s">
        <v>1208</v>
      </c>
      <c r="D687" s="83" t="s">
        <v>637</v>
      </c>
      <c r="E687" s="83" t="s">
        <v>1213</v>
      </c>
      <c r="F687" s="82" t="n">
        <v>500</v>
      </c>
      <c r="G687" s="84" t="n">
        <v>0</v>
      </c>
      <c r="H687" s="84" t="n">
        <v>0</v>
      </c>
      <c r="I687" s="84" t="n">
        <f aca="false">G687+H687</f>
        <v>0</v>
      </c>
    </row>
    <row r="688" customFormat="false" ht="36" hidden="true" customHeight="false" outlineLevel="0" collapsed="false">
      <c r="B688" s="81" t="s">
        <v>1214</v>
      </c>
      <c r="C688" s="82" t="s">
        <v>1208</v>
      </c>
      <c r="D688" s="83" t="s">
        <v>637</v>
      </c>
      <c r="E688" s="83" t="s">
        <v>1215</v>
      </c>
      <c r="F688" s="82"/>
      <c r="G688" s="84" t="n">
        <f aca="false">G689</f>
        <v>0</v>
      </c>
      <c r="H688" s="84" t="n">
        <f aca="false">H689</f>
        <v>0</v>
      </c>
      <c r="I688" s="84" t="n">
        <f aca="false">G688+H688</f>
        <v>0</v>
      </c>
    </row>
    <row r="689" customFormat="false" ht="12.75" hidden="true" customHeight="false" outlineLevel="0" collapsed="false">
      <c r="B689" s="81" t="s">
        <v>1187</v>
      </c>
      <c r="C689" s="82" t="s">
        <v>1208</v>
      </c>
      <c r="D689" s="83" t="s">
        <v>637</v>
      </c>
      <c r="E689" s="83" t="s">
        <v>1215</v>
      </c>
      <c r="F689" s="82" t="n">
        <v>500</v>
      </c>
      <c r="G689" s="84" t="n">
        <v>0</v>
      </c>
      <c r="H689" s="84" t="n">
        <v>0</v>
      </c>
      <c r="I689" s="84" t="n">
        <f aca="false">G689+H689</f>
        <v>0</v>
      </c>
    </row>
    <row r="690" customFormat="false" ht="36" hidden="false" customHeight="false" outlineLevel="0" collapsed="false">
      <c r="B690" s="81" t="s">
        <v>1202</v>
      </c>
      <c r="C690" s="82" t="s">
        <v>1208</v>
      </c>
      <c r="D690" s="83" t="s">
        <v>637</v>
      </c>
      <c r="E690" s="83" t="s">
        <v>682</v>
      </c>
      <c r="F690" s="82"/>
      <c r="G690" s="84" t="n">
        <f aca="false">G691</f>
        <v>23700200</v>
      </c>
      <c r="H690" s="84" t="n">
        <f aca="false">H691</f>
        <v>0</v>
      </c>
      <c r="I690" s="84" t="n">
        <f aca="false">G690+H690</f>
        <v>23700200</v>
      </c>
    </row>
    <row r="691" customFormat="false" ht="24" hidden="false" customHeight="false" outlineLevel="0" collapsed="false">
      <c r="B691" s="81" t="s">
        <v>1193</v>
      </c>
      <c r="C691" s="82" t="s">
        <v>1208</v>
      </c>
      <c r="D691" s="83" t="s">
        <v>637</v>
      </c>
      <c r="E691" s="83" t="s">
        <v>1194</v>
      </c>
      <c r="F691" s="82"/>
      <c r="G691" s="84" t="n">
        <f aca="false">G692</f>
        <v>23700200</v>
      </c>
      <c r="H691" s="84" t="n">
        <f aca="false">H692</f>
        <v>0</v>
      </c>
      <c r="I691" s="84" t="n">
        <f aca="false">G691+H691</f>
        <v>23700200</v>
      </c>
    </row>
    <row r="692" customFormat="false" ht="36" hidden="false" customHeight="false" outlineLevel="0" collapsed="false">
      <c r="B692" s="81" t="s">
        <v>1195</v>
      </c>
      <c r="C692" s="82" t="s">
        <v>1208</v>
      </c>
      <c r="D692" s="83" t="s">
        <v>637</v>
      </c>
      <c r="E692" s="83" t="s">
        <v>1196</v>
      </c>
      <c r="F692" s="82"/>
      <c r="G692" s="84" t="n">
        <f aca="false">G693</f>
        <v>23700200</v>
      </c>
      <c r="H692" s="84" t="n">
        <f aca="false">H693</f>
        <v>0</v>
      </c>
      <c r="I692" s="84" t="n">
        <f aca="false">G692+H692</f>
        <v>23700200</v>
      </c>
    </row>
    <row r="693" customFormat="false" ht="24" hidden="false" customHeight="false" outlineLevel="0" collapsed="false">
      <c r="B693" s="81" t="s">
        <v>1197</v>
      </c>
      <c r="C693" s="82" t="s">
        <v>1208</v>
      </c>
      <c r="D693" s="83" t="s">
        <v>637</v>
      </c>
      <c r="E693" s="83" t="s">
        <v>1198</v>
      </c>
      <c r="F693" s="82"/>
      <c r="G693" s="84" t="n">
        <f aca="false">G694+G696</f>
        <v>23700200</v>
      </c>
      <c r="H693" s="84" t="n">
        <f aca="false">H694+H696</f>
        <v>0</v>
      </c>
      <c r="I693" s="84" t="n">
        <f aca="false">G693+H693</f>
        <v>23700200</v>
      </c>
    </row>
    <row r="694" customFormat="false" ht="24" hidden="false" customHeight="false" outlineLevel="0" collapsed="false">
      <c r="B694" s="81" t="s">
        <v>1212</v>
      </c>
      <c r="C694" s="82" t="s">
        <v>1208</v>
      </c>
      <c r="D694" s="83" t="s">
        <v>637</v>
      </c>
      <c r="E694" s="83" t="s">
        <v>1216</v>
      </c>
      <c r="F694" s="82"/>
      <c r="G694" s="84" t="n">
        <f aca="false">G695</f>
        <v>17093700</v>
      </c>
      <c r="H694" s="84" t="n">
        <f aca="false">H695</f>
        <v>0</v>
      </c>
      <c r="I694" s="84" t="n">
        <f aca="false">G694+H694</f>
        <v>17093700</v>
      </c>
    </row>
    <row r="695" customFormat="false" ht="12.75" hidden="false" customHeight="false" outlineLevel="0" collapsed="false">
      <c r="B695" s="81" t="s">
        <v>1187</v>
      </c>
      <c r="C695" s="82" t="s">
        <v>1208</v>
      </c>
      <c r="D695" s="83" t="s">
        <v>637</v>
      </c>
      <c r="E695" s="83" t="s">
        <v>1216</v>
      </c>
      <c r="F695" s="82" t="s">
        <v>33</v>
      </c>
      <c r="G695" s="84" t="n">
        <v>17093700</v>
      </c>
      <c r="H695" s="84" t="n">
        <v>0</v>
      </c>
      <c r="I695" s="84" t="n">
        <f aca="false">G695+H695</f>
        <v>17093700</v>
      </c>
    </row>
    <row r="696" customFormat="false" ht="36" hidden="false" customHeight="false" outlineLevel="0" collapsed="false">
      <c r="B696" s="81" t="s">
        <v>1214</v>
      </c>
      <c r="C696" s="82" t="s">
        <v>1208</v>
      </c>
      <c r="D696" s="83" t="s">
        <v>637</v>
      </c>
      <c r="E696" s="83" t="s">
        <v>1217</v>
      </c>
      <c r="F696" s="82"/>
      <c r="G696" s="84" t="n">
        <f aca="false">G697</f>
        <v>6606500</v>
      </c>
      <c r="H696" s="84" t="n">
        <f aca="false">H697</f>
        <v>0</v>
      </c>
      <c r="I696" s="84" t="n">
        <f aca="false">G696+H696</f>
        <v>6606500</v>
      </c>
    </row>
    <row r="697" customFormat="false" ht="12.75" hidden="false" customHeight="false" outlineLevel="0" collapsed="false">
      <c r="B697" s="81" t="s">
        <v>1187</v>
      </c>
      <c r="C697" s="82" t="s">
        <v>1208</v>
      </c>
      <c r="D697" s="83" t="s">
        <v>637</v>
      </c>
      <c r="E697" s="83" t="s">
        <v>1217</v>
      </c>
      <c r="F697" s="82" t="s">
        <v>33</v>
      </c>
      <c r="G697" s="84" t="n">
        <v>6606500</v>
      </c>
      <c r="H697" s="84" t="n">
        <v>0</v>
      </c>
      <c r="I697" s="84" t="n">
        <f aca="false">G697+H697</f>
        <v>6606500</v>
      </c>
    </row>
    <row r="698" customFormat="false" ht="12.75" hidden="false" customHeight="false" outlineLevel="0" collapsed="false">
      <c r="B698" s="81" t="s">
        <v>1218</v>
      </c>
      <c r="C698" s="82" t="s">
        <v>1208</v>
      </c>
      <c r="D698" s="82" t="s">
        <v>648</v>
      </c>
      <c r="E698" s="83"/>
      <c r="F698" s="82"/>
      <c r="G698" s="84" t="n">
        <f aca="false">G699</f>
        <v>18485409.72</v>
      </c>
      <c r="H698" s="84" t="n">
        <f aca="false">H699</f>
        <v>610828</v>
      </c>
      <c r="I698" s="84" t="n">
        <f aca="false">G698+H698</f>
        <v>19096237.72</v>
      </c>
    </row>
    <row r="699" customFormat="false" ht="36.75" hidden="false" customHeight="true" outlineLevel="0" collapsed="false">
      <c r="B699" s="81" t="s">
        <v>1192</v>
      </c>
      <c r="C699" s="82" t="s">
        <v>1208</v>
      </c>
      <c r="D699" s="82" t="s">
        <v>648</v>
      </c>
      <c r="E699" s="83" t="s">
        <v>682</v>
      </c>
      <c r="F699" s="82"/>
      <c r="G699" s="84" t="n">
        <f aca="false">G700</f>
        <v>18485409.72</v>
      </c>
      <c r="H699" s="84" t="n">
        <f aca="false">H700</f>
        <v>610828</v>
      </c>
      <c r="I699" s="84" t="n">
        <f aca="false">G699+H699</f>
        <v>19096237.72</v>
      </c>
    </row>
    <row r="700" customFormat="false" ht="24" hidden="false" customHeight="false" outlineLevel="0" collapsed="false">
      <c r="B700" s="81" t="s">
        <v>1193</v>
      </c>
      <c r="C700" s="82" t="s">
        <v>1208</v>
      </c>
      <c r="D700" s="82" t="s">
        <v>648</v>
      </c>
      <c r="E700" s="83" t="s">
        <v>1194</v>
      </c>
      <c r="F700" s="82"/>
      <c r="G700" s="84" t="n">
        <f aca="false">G701</f>
        <v>18485409.72</v>
      </c>
      <c r="H700" s="84" t="n">
        <f aca="false">H701</f>
        <v>610828</v>
      </c>
      <c r="I700" s="84" t="n">
        <f aca="false">G700+H700</f>
        <v>19096237.72</v>
      </c>
    </row>
    <row r="701" customFormat="false" ht="36" hidden="false" customHeight="false" outlineLevel="0" collapsed="false">
      <c r="B701" s="81" t="s">
        <v>1195</v>
      </c>
      <c r="C701" s="82" t="s">
        <v>1208</v>
      </c>
      <c r="D701" s="82" t="s">
        <v>648</v>
      </c>
      <c r="E701" s="83" t="s">
        <v>1196</v>
      </c>
      <c r="F701" s="82"/>
      <c r="G701" s="84" t="n">
        <f aca="false">G702+G709+G711+G705+G707</f>
        <v>18485409.72</v>
      </c>
      <c r="H701" s="84" t="n">
        <f aca="false">H702+H709+H711+H705+H707</f>
        <v>610828</v>
      </c>
      <c r="I701" s="84" t="n">
        <f aca="false">G701+H701</f>
        <v>19096237.72</v>
      </c>
    </row>
    <row r="702" customFormat="false" ht="24" hidden="false" customHeight="false" outlineLevel="0" collapsed="false">
      <c r="B702" s="81" t="s">
        <v>1197</v>
      </c>
      <c r="C702" s="82" t="s">
        <v>1208</v>
      </c>
      <c r="D702" s="82" t="s">
        <v>648</v>
      </c>
      <c r="E702" s="83" t="s">
        <v>1198</v>
      </c>
      <c r="F702" s="82"/>
      <c r="G702" s="84" t="n">
        <f aca="false">G703</f>
        <v>5120909.72</v>
      </c>
      <c r="H702" s="84" t="n">
        <f aca="false">H703</f>
        <v>500000</v>
      </c>
      <c r="I702" s="84" t="n">
        <f aca="false">G702+H702</f>
        <v>5620909.72</v>
      </c>
    </row>
    <row r="703" customFormat="false" ht="12.75" hidden="false" customHeight="false" outlineLevel="0" collapsed="false">
      <c r="B703" s="81" t="s">
        <v>478</v>
      </c>
      <c r="C703" s="82" t="s">
        <v>1208</v>
      </c>
      <c r="D703" s="82" t="s">
        <v>648</v>
      </c>
      <c r="E703" s="83" t="s">
        <v>1199</v>
      </c>
      <c r="F703" s="82"/>
      <c r="G703" s="84" t="n">
        <f aca="false">G704</f>
        <v>5120909.72</v>
      </c>
      <c r="H703" s="84" t="n">
        <f aca="false">H704</f>
        <v>500000</v>
      </c>
      <c r="I703" s="84" t="n">
        <f aca="false">G703+H703</f>
        <v>5620909.72</v>
      </c>
    </row>
    <row r="704" customFormat="false" ht="12.75" hidden="false" customHeight="false" outlineLevel="0" collapsed="false">
      <c r="B704" s="81" t="s">
        <v>1187</v>
      </c>
      <c r="C704" s="82" t="s">
        <v>1208</v>
      </c>
      <c r="D704" s="82" t="s">
        <v>648</v>
      </c>
      <c r="E704" s="83" t="s">
        <v>1199</v>
      </c>
      <c r="F704" s="82" t="s">
        <v>33</v>
      </c>
      <c r="G704" s="84" t="n">
        <v>5120909.72</v>
      </c>
      <c r="H704" s="84" t="n">
        <v>500000</v>
      </c>
      <c r="I704" s="84" t="n">
        <f aca="false">G704+H704</f>
        <v>5620909.72</v>
      </c>
    </row>
    <row r="705" customFormat="false" ht="24" hidden="false" customHeight="false" outlineLevel="0" collapsed="false">
      <c r="B705" s="81" t="s">
        <v>1219</v>
      </c>
      <c r="C705" s="82" t="s">
        <v>1208</v>
      </c>
      <c r="D705" s="82" t="s">
        <v>648</v>
      </c>
      <c r="E705" s="83" t="s">
        <v>1220</v>
      </c>
      <c r="F705" s="82"/>
      <c r="G705" s="84" t="n">
        <f aca="false">G706</f>
        <v>1167236</v>
      </c>
      <c r="H705" s="84" t="n">
        <f aca="false">H706</f>
        <v>13268</v>
      </c>
      <c r="I705" s="84" t="n">
        <f aca="false">G705+H705</f>
        <v>1180504</v>
      </c>
    </row>
    <row r="706" customFormat="false" ht="12.75" hidden="false" customHeight="false" outlineLevel="0" collapsed="false">
      <c r="B706" s="81" t="s">
        <v>1187</v>
      </c>
      <c r="C706" s="82" t="s">
        <v>1208</v>
      </c>
      <c r="D706" s="82" t="s">
        <v>648</v>
      </c>
      <c r="E706" s="83" t="s">
        <v>1220</v>
      </c>
      <c r="F706" s="82" t="s">
        <v>33</v>
      </c>
      <c r="G706" s="84" t="n">
        <v>1167236</v>
      </c>
      <c r="H706" s="84" t="n">
        <v>13268</v>
      </c>
      <c r="I706" s="84" t="n">
        <f aca="false">G706+H706</f>
        <v>1180504</v>
      </c>
    </row>
    <row r="707" customFormat="false" ht="48" hidden="false" customHeight="false" outlineLevel="0" collapsed="false">
      <c r="B707" s="81" t="s">
        <v>1221</v>
      </c>
      <c r="C707" s="82" t="s">
        <v>1208</v>
      </c>
      <c r="D707" s="82" t="s">
        <v>648</v>
      </c>
      <c r="E707" s="83" t="s">
        <v>1222</v>
      </c>
      <c r="F707" s="82"/>
      <c r="G707" s="84" t="n">
        <f aca="false">G708</f>
        <v>30564</v>
      </c>
      <c r="H707" s="84" t="n">
        <f aca="false">H708</f>
        <v>97560</v>
      </c>
      <c r="I707" s="84" t="n">
        <f aca="false">G707+H707</f>
        <v>128124</v>
      </c>
    </row>
    <row r="708" customFormat="false" ht="12.75" hidden="false" customHeight="false" outlineLevel="0" collapsed="false">
      <c r="B708" s="81" t="s">
        <v>1187</v>
      </c>
      <c r="C708" s="82" t="s">
        <v>1208</v>
      </c>
      <c r="D708" s="82" t="s">
        <v>648</v>
      </c>
      <c r="E708" s="83" t="s">
        <v>1222</v>
      </c>
      <c r="F708" s="82" t="s">
        <v>33</v>
      </c>
      <c r="G708" s="84" t="n">
        <v>30564</v>
      </c>
      <c r="H708" s="84" t="n">
        <v>97560</v>
      </c>
      <c r="I708" s="84" t="n">
        <f aca="false">G708+H708</f>
        <v>128124</v>
      </c>
    </row>
    <row r="709" customFormat="false" ht="39.75" hidden="true" customHeight="true" outlineLevel="0" collapsed="false">
      <c r="B709" s="81" t="s">
        <v>1223</v>
      </c>
      <c r="C709" s="82" t="s">
        <v>1208</v>
      </c>
      <c r="D709" s="82" t="s">
        <v>648</v>
      </c>
      <c r="E709" s="83" t="s">
        <v>1224</v>
      </c>
      <c r="F709" s="82"/>
      <c r="G709" s="84" t="n">
        <f aca="false">G710</f>
        <v>0</v>
      </c>
      <c r="H709" s="84" t="n">
        <f aca="false">H710</f>
        <v>0</v>
      </c>
      <c r="I709" s="84" t="n">
        <f aca="false">G709+H709</f>
        <v>0</v>
      </c>
    </row>
    <row r="710" customFormat="false" ht="12.75" hidden="true" customHeight="false" outlineLevel="0" collapsed="false">
      <c r="B710" s="81" t="s">
        <v>1187</v>
      </c>
      <c r="C710" s="82" t="s">
        <v>1208</v>
      </c>
      <c r="D710" s="82" t="s">
        <v>648</v>
      </c>
      <c r="E710" s="83" t="s">
        <v>1224</v>
      </c>
      <c r="F710" s="82" t="s">
        <v>33</v>
      </c>
      <c r="G710" s="84"/>
      <c r="H710" s="84"/>
      <c r="I710" s="84" t="n">
        <f aca="false">G710+H710</f>
        <v>0</v>
      </c>
    </row>
    <row r="711" customFormat="false" ht="36" hidden="false" customHeight="false" outlineLevel="0" collapsed="false">
      <c r="B711" s="81" t="s">
        <v>917</v>
      </c>
      <c r="C711" s="82" t="s">
        <v>1208</v>
      </c>
      <c r="D711" s="82" t="s">
        <v>648</v>
      </c>
      <c r="E711" s="83" t="s">
        <v>1225</v>
      </c>
      <c r="F711" s="82"/>
      <c r="G711" s="84" t="n">
        <f aca="false">G712</f>
        <v>12166700</v>
      </c>
      <c r="H711" s="84" t="n">
        <f aca="false">H712</f>
        <v>0</v>
      </c>
      <c r="I711" s="84" t="n">
        <f aca="false">G711+H711</f>
        <v>12166700</v>
      </c>
    </row>
    <row r="712" customFormat="false" ht="12.75" hidden="false" customHeight="false" outlineLevel="0" collapsed="false">
      <c r="B712" s="81" t="s">
        <v>1187</v>
      </c>
      <c r="C712" s="82" t="s">
        <v>1208</v>
      </c>
      <c r="D712" s="82" t="s">
        <v>648</v>
      </c>
      <c r="E712" s="83" t="s">
        <v>1225</v>
      </c>
      <c r="F712" s="82" t="s">
        <v>33</v>
      </c>
      <c r="G712" s="84" t="n">
        <v>12166700</v>
      </c>
      <c r="H712" s="84" t="n">
        <v>0</v>
      </c>
      <c r="I712" s="84" t="n">
        <f aca="false">G712+H712</f>
        <v>12166700</v>
      </c>
    </row>
    <row r="713" customFormat="false" ht="36" hidden="true" customHeight="false" outlineLevel="0" collapsed="false">
      <c r="B713" s="81" t="s">
        <v>766</v>
      </c>
      <c r="C713" s="82" t="s">
        <v>637</v>
      </c>
      <c r="D713" s="83" t="s">
        <v>680</v>
      </c>
      <c r="E713" s="83" t="s">
        <v>767</v>
      </c>
      <c r="F713" s="82"/>
      <c r="G713" s="84" t="n">
        <f aca="false">G714</f>
        <v>0</v>
      </c>
      <c r="H713" s="84" t="n">
        <f aca="false">H714</f>
        <v>0</v>
      </c>
      <c r="I713" s="84" t="n">
        <f aca="false">G713+H713</f>
        <v>0</v>
      </c>
    </row>
    <row r="714" customFormat="false" ht="12.75" hidden="true" customHeight="false" outlineLevel="0" collapsed="false">
      <c r="B714" s="81" t="s">
        <v>768</v>
      </c>
      <c r="C714" s="82" t="s">
        <v>637</v>
      </c>
      <c r="D714" s="83" t="s">
        <v>680</v>
      </c>
      <c r="E714" s="83" t="s">
        <v>769</v>
      </c>
      <c r="F714" s="82"/>
      <c r="G714" s="84" t="n">
        <f aca="false">G715</f>
        <v>0</v>
      </c>
      <c r="H714" s="84" t="n">
        <f aca="false">H715</f>
        <v>0</v>
      </c>
      <c r="I714" s="84" t="n">
        <f aca="false">G714+H714</f>
        <v>0</v>
      </c>
    </row>
    <row r="715" customFormat="false" ht="24" hidden="true" customHeight="false" outlineLevel="0" collapsed="false">
      <c r="B715" s="81" t="s">
        <v>967</v>
      </c>
      <c r="C715" s="82" t="s">
        <v>637</v>
      </c>
      <c r="D715" s="83" t="s">
        <v>680</v>
      </c>
      <c r="E715" s="83" t="s">
        <v>968</v>
      </c>
      <c r="F715" s="82"/>
      <c r="G715" s="84" t="n">
        <f aca="false">G716</f>
        <v>0</v>
      </c>
      <c r="H715" s="84" t="n">
        <f aca="false">H716</f>
        <v>0</v>
      </c>
      <c r="I715" s="84" t="n">
        <f aca="false">G715+H715</f>
        <v>0</v>
      </c>
    </row>
    <row r="716" customFormat="false" ht="24" hidden="true" customHeight="false" outlineLevel="0" collapsed="false">
      <c r="B716" s="81" t="s">
        <v>657</v>
      </c>
      <c r="C716" s="82" t="s">
        <v>637</v>
      </c>
      <c r="D716" s="83" t="s">
        <v>680</v>
      </c>
      <c r="E716" s="83" t="s">
        <v>968</v>
      </c>
      <c r="F716" s="82" t="s">
        <v>670</v>
      </c>
      <c r="G716" s="84" t="n">
        <v>0</v>
      </c>
      <c r="H716" s="84" t="n">
        <v>0</v>
      </c>
      <c r="I716" s="84" t="n">
        <f aca="false">G716+H716</f>
        <v>0</v>
      </c>
    </row>
    <row r="717" customFormat="false" ht="12.75" hidden="true" customHeight="false" outlineLevel="0" collapsed="false">
      <c r="B717" s="81" t="s">
        <v>1226</v>
      </c>
      <c r="C717" s="82" t="s">
        <v>1227</v>
      </c>
      <c r="D717" s="82" t="s">
        <v>1227</v>
      </c>
      <c r="E717" s="82" t="s">
        <v>1228</v>
      </c>
      <c r="F717" s="82" t="s">
        <v>1229</v>
      </c>
      <c r="G717" s="84" t="n">
        <v>0</v>
      </c>
      <c r="H717" s="84" t="n">
        <v>0</v>
      </c>
      <c r="I717" s="84" t="n">
        <f aca="false">G717+H717</f>
        <v>0</v>
      </c>
    </row>
    <row r="718" customFormat="false" ht="12.75" hidden="false" customHeight="true" outlineLevel="0" collapsed="false">
      <c r="B718" s="90" t="s">
        <v>1230</v>
      </c>
      <c r="C718" s="90"/>
      <c r="D718" s="90"/>
      <c r="E718" s="90"/>
      <c r="F718" s="90"/>
      <c r="G718" s="91" t="n">
        <f aca="false">G13+G153+G170+G245+G305+G522+G593+G627+G635+G675+G682+G717</f>
        <v>937450326.55</v>
      </c>
      <c r="H718" s="91" t="n">
        <f aca="false">H13+H153+H170+H245+H305+H522+H593+H627+H635+H675+H682+H717</f>
        <v>1630500</v>
      </c>
      <c r="I718" s="91" t="n">
        <f aca="false">I13+I153+I170+I245+I305+I522+I593+I627+I635+I675+I682+I717</f>
        <v>939080826.55</v>
      </c>
    </row>
    <row r="720" customFormat="false" ht="12.75" hidden="true" customHeight="false" outlineLevel="0" collapsed="false">
      <c r="G720" s="92" t="n">
        <v>864627326.69</v>
      </c>
      <c r="H720" s="92"/>
      <c r="I720" s="92" t="n">
        <v>864627326.69</v>
      </c>
    </row>
    <row r="721" customFormat="false" ht="12.75" hidden="true" customHeight="false" outlineLevel="0" collapsed="false">
      <c r="G721" s="92"/>
      <c r="H721" s="92"/>
      <c r="I721" s="92"/>
    </row>
    <row r="722" customFormat="false" ht="12.75" hidden="true" customHeight="false" outlineLevel="0" collapsed="false">
      <c r="G722" s="92" t="n">
        <f aca="false">G720-G718</f>
        <v>-72822999.8600001</v>
      </c>
      <c r="H722" s="92"/>
      <c r="I722" s="92" t="n">
        <f aca="false">I718-I720</f>
        <v>74453499.8600001</v>
      </c>
    </row>
    <row r="723" customFormat="false" ht="12.75" hidden="true" customHeight="false" outlineLevel="0" collapsed="false">
      <c r="G723" s="92"/>
      <c r="H723" s="92"/>
      <c r="I723" s="92"/>
    </row>
    <row r="724" customFormat="false" ht="12.75" hidden="true" customHeight="false" outlineLevel="0" collapsed="false">
      <c r="G724" s="93" t="n">
        <v>937450326.55</v>
      </c>
      <c r="H724" s="92"/>
      <c r="I724" s="92"/>
    </row>
    <row r="725" customFormat="false" ht="12.75" hidden="false" customHeight="false" outlineLevel="0" collapsed="false">
      <c r="G725" s="92"/>
      <c r="H725" s="92"/>
      <c r="I725" s="92"/>
    </row>
    <row r="726" customFormat="false" ht="12.75" hidden="false" customHeight="false" outlineLevel="0" collapsed="false">
      <c r="G726" s="92"/>
      <c r="H726" s="92"/>
      <c r="I726" s="92"/>
    </row>
    <row r="727" customFormat="false" ht="12.75" hidden="false" customHeight="false" outlineLevel="0" collapsed="false">
      <c r="G727" s="92"/>
      <c r="H727" s="92"/>
      <c r="I727" s="92"/>
    </row>
    <row r="839" customFormat="false" ht="12.75" hidden="false" customHeight="false" outlineLevel="0" collapsed="false">
      <c r="A839" s="94"/>
      <c r="C839" s="94"/>
      <c r="D839" s="94"/>
    </row>
    <row r="840" customFormat="false" ht="12.75" hidden="false" customHeight="false" outlineLevel="0" collapsed="false">
      <c r="A840" s="94"/>
      <c r="C840" s="94"/>
      <c r="D840" s="94"/>
    </row>
    <row r="841" customFormat="false" ht="12.75" hidden="false" customHeight="false" outlineLevel="0" collapsed="false">
      <c r="A841" s="94"/>
      <c r="C841" s="94"/>
      <c r="D841" s="94"/>
    </row>
    <row r="842" customFormat="false" ht="12.75" hidden="false" customHeight="false" outlineLevel="0" collapsed="false">
      <c r="A842" s="94"/>
      <c r="C842" s="94"/>
      <c r="D842" s="94"/>
    </row>
    <row r="843" customFormat="false" ht="12.75" hidden="false" customHeight="false" outlineLevel="0" collapsed="false">
      <c r="A843" s="94"/>
      <c r="C843" s="94"/>
      <c r="D843" s="94"/>
    </row>
    <row r="844" customFormat="false" ht="12.75" hidden="false" customHeight="false" outlineLevel="0" collapsed="false">
      <c r="A844" s="94"/>
      <c r="C844" s="94"/>
      <c r="D844" s="94"/>
    </row>
    <row r="845" customFormat="false" ht="12.75" hidden="false" customHeight="false" outlineLevel="0" collapsed="false">
      <c r="A845" s="94"/>
      <c r="C845" s="94"/>
      <c r="D845" s="94"/>
    </row>
    <row r="846" customFormat="false" ht="12.75" hidden="false" customHeight="false" outlineLevel="0" collapsed="false">
      <c r="A846" s="94"/>
      <c r="C846" s="94"/>
      <c r="D846" s="94"/>
    </row>
    <row r="847" customFormat="false" ht="12.75" hidden="false" customHeight="false" outlineLevel="0" collapsed="false">
      <c r="A847" s="94"/>
      <c r="C847" s="94"/>
      <c r="D847" s="94"/>
    </row>
    <row r="848" customFormat="false" ht="12.75" hidden="false" customHeight="false" outlineLevel="0" collapsed="false">
      <c r="A848" s="94"/>
      <c r="C848" s="94"/>
      <c r="D848" s="94"/>
    </row>
    <row r="849" customFormat="false" ht="12.75" hidden="false" customHeight="false" outlineLevel="0" collapsed="false">
      <c r="A849" s="94"/>
      <c r="C849" s="94"/>
      <c r="D849" s="94"/>
    </row>
    <row r="850" customFormat="false" ht="12.75" hidden="false" customHeight="false" outlineLevel="0" collapsed="false">
      <c r="A850" s="94"/>
      <c r="C850" s="94"/>
      <c r="D850" s="94"/>
    </row>
    <row r="851" customFormat="false" ht="12.75" hidden="false" customHeight="false" outlineLevel="0" collapsed="false">
      <c r="A851" s="94"/>
      <c r="C851" s="94"/>
      <c r="D851" s="94"/>
    </row>
    <row r="852" customFormat="false" ht="12.75" hidden="false" customHeight="false" outlineLevel="0" collapsed="false">
      <c r="A852" s="94"/>
      <c r="C852" s="94"/>
      <c r="D852" s="94"/>
    </row>
    <row r="853" customFormat="false" ht="12.75" hidden="false" customHeight="false" outlineLevel="0" collapsed="false">
      <c r="A853" s="94"/>
      <c r="C853" s="94"/>
      <c r="D853" s="94"/>
    </row>
    <row r="854" customFormat="false" ht="12.75" hidden="false" customHeight="false" outlineLevel="0" collapsed="false">
      <c r="A854" s="94"/>
      <c r="C854" s="94"/>
      <c r="D854" s="94"/>
    </row>
    <row r="855" customFormat="false" ht="12.75" hidden="false" customHeight="false" outlineLevel="0" collapsed="false">
      <c r="A855" s="94"/>
      <c r="C855" s="94"/>
      <c r="D855" s="94"/>
    </row>
    <row r="856" customFormat="false" ht="12.75" hidden="false" customHeight="false" outlineLevel="0" collapsed="false">
      <c r="A856" s="94"/>
      <c r="C856" s="94"/>
      <c r="D856" s="94"/>
    </row>
    <row r="857" customFormat="false" ht="12.75" hidden="false" customHeight="false" outlineLevel="0" collapsed="false">
      <c r="A857" s="94"/>
      <c r="C857" s="94"/>
      <c r="D857" s="94"/>
    </row>
    <row r="858" customFormat="false" ht="12.75" hidden="false" customHeight="false" outlineLevel="0" collapsed="false">
      <c r="A858" s="94"/>
      <c r="C858" s="94"/>
      <c r="D858" s="94"/>
    </row>
    <row r="895" customFormat="false" ht="12.75" hidden="false" customHeight="false" outlineLevel="0" collapsed="false">
      <c r="A895" s="95"/>
      <c r="C895" s="94"/>
      <c r="D895" s="94"/>
    </row>
    <row r="896" customFormat="false" ht="12.75" hidden="false" customHeight="false" outlineLevel="0" collapsed="false">
      <c r="A896" s="95"/>
      <c r="C896" s="94"/>
      <c r="D896" s="94"/>
    </row>
    <row r="897" customFormat="false" ht="12.75" hidden="false" customHeight="false" outlineLevel="0" collapsed="false">
      <c r="A897" s="95"/>
      <c r="C897" s="94"/>
      <c r="D897" s="94"/>
    </row>
    <row r="898" customFormat="false" ht="12.75" hidden="false" customHeight="false" outlineLevel="0" collapsed="false">
      <c r="A898" s="96"/>
    </row>
    <row r="899" customFormat="false" ht="12.75" hidden="false" customHeight="false" outlineLevel="0" collapsed="false">
      <c r="A899" s="97"/>
    </row>
    <row r="900" customFormat="false" ht="12.75" hidden="false" customHeight="false" outlineLevel="0" collapsed="false">
      <c r="A900" s="97"/>
    </row>
    <row r="901" customFormat="false" ht="12.75" hidden="false" customHeight="false" outlineLevel="0" collapsed="false">
      <c r="A901" s="97"/>
    </row>
    <row r="902" customFormat="false" ht="12.75" hidden="false" customHeight="false" outlineLevel="0" collapsed="false">
      <c r="A902" s="97"/>
    </row>
    <row r="903" customFormat="false" ht="12.75" hidden="false" customHeight="false" outlineLevel="0" collapsed="false">
      <c r="A903" s="97"/>
    </row>
    <row r="904" customFormat="false" ht="12.75" hidden="false" customHeight="false" outlineLevel="0" collapsed="false">
      <c r="A904" s="97"/>
    </row>
    <row r="905" customFormat="false" ht="12.75" hidden="false" customHeight="false" outlineLevel="0" collapsed="false">
      <c r="A905" s="97"/>
    </row>
    <row r="906" customFormat="false" ht="12.75" hidden="false" customHeight="false" outlineLevel="0" collapsed="false">
      <c r="A906" s="85"/>
    </row>
    <row r="907" customFormat="false" ht="12.75" hidden="false" customHeight="false" outlineLevel="0" collapsed="false">
      <c r="A907" s="85"/>
    </row>
    <row r="908" customFormat="false" ht="12.75" hidden="false" customHeight="false" outlineLevel="0" collapsed="false">
      <c r="A908" s="85"/>
    </row>
    <row r="909" customFormat="false" ht="12.75" hidden="false" customHeight="false" outlineLevel="0" collapsed="false">
      <c r="A909" s="85"/>
    </row>
    <row r="910" customFormat="false" ht="12.75" hidden="false" customHeight="false" outlineLevel="0" collapsed="false">
      <c r="A910" s="85"/>
    </row>
    <row r="911" customFormat="false" ht="12.75" hidden="false" customHeight="false" outlineLevel="0" collapsed="false">
      <c r="A911" s="85"/>
    </row>
    <row r="912" customFormat="false" ht="12.75" hidden="false" customHeight="false" outlineLevel="0" collapsed="false">
      <c r="A912" s="97"/>
    </row>
    <row r="913" customFormat="false" ht="12.75" hidden="false" customHeight="false" outlineLevel="0" collapsed="false">
      <c r="A913" s="97"/>
    </row>
    <row r="914" customFormat="false" ht="12.75" hidden="false" customHeight="false" outlineLevel="0" collapsed="false">
      <c r="A914" s="85"/>
    </row>
    <row r="915" customFormat="false" ht="12.75" hidden="false" customHeight="false" outlineLevel="0" collapsed="false">
      <c r="A915" s="85"/>
    </row>
    <row r="916" customFormat="false" ht="12.75" hidden="false" customHeight="false" outlineLevel="0" collapsed="false">
      <c r="A916" s="97"/>
    </row>
    <row r="917" customFormat="false" ht="12.75" hidden="false" customHeight="false" outlineLevel="0" collapsed="false">
      <c r="A917" s="85"/>
    </row>
    <row r="918" customFormat="false" ht="12.75" hidden="false" customHeight="false" outlineLevel="0" collapsed="false">
      <c r="A918" s="85"/>
    </row>
    <row r="919" customFormat="false" ht="12.75" hidden="false" customHeight="false" outlineLevel="0" collapsed="false">
      <c r="A919" s="85"/>
    </row>
    <row r="920" customFormat="false" ht="12.75" hidden="false" customHeight="false" outlineLevel="0" collapsed="false">
      <c r="A920" s="85"/>
    </row>
    <row r="921" customFormat="false" ht="12.75" hidden="false" customHeight="false" outlineLevel="0" collapsed="false">
      <c r="A921" s="85"/>
    </row>
    <row r="922" customFormat="false" ht="12.75" hidden="false" customHeight="false" outlineLevel="0" collapsed="false">
      <c r="A922" s="85"/>
    </row>
    <row r="923" customFormat="false" ht="12.75" hidden="false" customHeight="false" outlineLevel="0" collapsed="false">
      <c r="A923" s="85"/>
    </row>
    <row r="924" customFormat="false" ht="12.75" hidden="false" customHeight="false" outlineLevel="0" collapsed="false">
      <c r="A924" s="85"/>
    </row>
    <row r="925" customFormat="false" ht="12.75" hidden="false" customHeight="false" outlineLevel="0" collapsed="false">
      <c r="A925" s="85"/>
    </row>
    <row r="926" customFormat="false" ht="12.75" hidden="false" customHeight="false" outlineLevel="0" collapsed="false">
      <c r="A926" s="85"/>
    </row>
    <row r="927" customFormat="false" ht="12.75" hidden="false" customHeight="false" outlineLevel="0" collapsed="false">
      <c r="A927" s="85"/>
    </row>
    <row r="928" customFormat="false" ht="12.75" hidden="false" customHeight="false" outlineLevel="0" collapsed="false">
      <c r="A928" s="85"/>
    </row>
    <row r="929" customFormat="false" ht="12.75" hidden="false" customHeight="false" outlineLevel="0" collapsed="false">
      <c r="A929" s="85"/>
    </row>
    <row r="930" customFormat="false" ht="12.75" hidden="false" customHeight="false" outlineLevel="0" collapsed="false">
      <c r="A930" s="85"/>
    </row>
    <row r="931" customFormat="false" ht="12.75" hidden="false" customHeight="false" outlineLevel="0" collapsed="false">
      <c r="A931" s="85"/>
    </row>
    <row r="932" customFormat="false" ht="12.75" hidden="false" customHeight="false" outlineLevel="0" collapsed="false">
      <c r="A932" s="85"/>
    </row>
    <row r="933" customFormat="false" ht="12.75" hidden="false" customHeight="false" outlineLevel="0" collapsed="false">
      <c r="A933" s="97"/>
    </row>
    <row r="934" customFormat="false" ht="12.75" hidden="false" customHeight="false" outlineLevel="0" collapsed="false">
      <c r="A934" s="97"/>
    </row>
    <row r="935" customFormat="false" ht="12.75" hidden="false" customHeight="false" outlineLevel="0" collapsed="false">
      <c r="A935" s="85"/>
    </row>
    <row r="936" customFormat="false" ht="12.75" hidden="false" customHeight="false" outlineLevel="0" collapsed="false">
      <c r="A936" s="85"/>
    </row>
    <row r="937" customFormat="false" ht="12.75" hidden="false" customHeight="false" outlineLevel="0" collapsed="false">
      <c r="A937" s="85"/>
    </row>
    <row r="938" customFormat="false" ht="12.75" hidden="false" customHeight="false" outlineLevel="0" collapsed="false">
      <c r="A938" s="97"/>
    </row>
    <row r="939" customFormat="false" ht="12.75" hidden="false" customHeight="false" outlineLevel="0" collapsed="false">
      <c r="A939" s="97"/>
    </row>
    <row r="940" customFormat="false" ht="12.75" hidden="false" customHeight="false" outlineLevel="0" collapsed="false">
      <c r="A940" s="85"/>
    </row>
    <row r="941" customFormat="false" ht="12.75" hidden="false" customHeight="false" outlineLevel="0" collapsed="false">
      <c r="A941" s="85"/>
    </row>
    <row r="942" customFormat="false" ht="12.75" hidden="false" customHeight="false" outlineLevel="0" collapsed="false">
      <c r="A942" s="85"/>
    </row>
    <row r="943" customFormat="false" ht="12.75" hidden="false" customHeight="false" outlineLevel="0" collapsed="false">
      <c r="A943" s="85"/>
    </row>
    <row r="944" customFormat="false" ht="12.75" hidden="false" customHeight="false" outlineLevel="0" collapsed="false">
      <c r="A944" s="85"/>
    </row>
    <row r="945" customFormat="false" ht="12.75" hidden="false" customHeight="false" outlineLevel="0" collapsed="false">
      <c r="A945" s="85"/>
    </row>
    <row r="946" customFormat="false" ht="12.75" hidden="false" customHeight="false" outlineLevel="0" collapsed="false">
      <c r="A946" s="85"/>
    </row>
    <row r="947" customFormat="false" ht="12.75" hidden="false" customHeight="false" outlineLevel="0" collapsed="false">
      <c r="A947" s="85"/>
    </row>
    <row r="948" customFormat="false" ht="12.75" hidden="false" customHeight="false" outlineLevel="0" collapsed="false">
      <c r="A948" s="85"/>
    </row>
    <row r="949" customFormat="false" ht="12.75" hidden="false" customHeight="false" outlineLevel="0" collapsed="false">
      <c r="A949" s="85"/>
    </row>
    <row r="950" customFormat="false" ht="12.75" hidden="false" customHeight="false" outlineLevel="0" collapsed="false">
      <c r="A950" s="85"/>
    </row>
    <row r="951" customFormat="false" ht="12.75" hidden="false" customHeight="false" outlineLevel="0" collapsed="false">
      <c r="A951" s="85"/>
    </row>
    <row r="952" customFormat="false" ht="12.75" hidden="false" customHeight="false" outlineLevel="0" collapsed="false">
      <c r="A952" s="85"/>
    </row>
    <row r="953" customFormat="false" ht="12.75" hidden="false" customHeight="false" outlineLevel="0" collapsed="false">
      <c r="A953" s="85"/>
    </row>
    <row r="954" customFormat="false" ht="12.75" hidden="false" customHeight="false" outlineLevel="0" collapsed="false">
      <c r="A954" s="85"/>
    </row>
    <row r="955" customFormat="false" ht="12.75" hidden="false" customHeight="false" outlineLevel="0" collapsed="false">
      <c r="A955" s="85"/>
    </row>
    <row r="956" customFormat="false" ht="12.75" hidden="false" customHeight="false" outlineLevel="0" collapsed="false">
      <c r="A956" s="85"/>
    </row>
    <row r="957" customFormat="false" ht="12.75" hidden="false" customHeight="false" outlineLevel="0" collapsed="false">
      <c r="A957" s="85"/>
    </row>
    <row r="958" customFormat="false" ht="12.75" hidden="false" customHeight="false" outlineLevel="0" collapsed="false">
      <c r="A958" s="97"/>
    </row>
    <row r="959" customFormat="false" ht="12.75" hidden="false" customHeight="false" outlineLevel="0" collapsed="false">
      <c r="A959" s="97"/>
    </row>
    <row r="960" customFormat="false" ht="12.75" hidden="false" customHeight="false" outlineLevel="0" collapsed="false">
      <c r="A960" s="97"/>
    </row>
    <row r="961" customFormat="false" ht="12.75" hidden="false" customHeight="false" outlineLevel="0" collapsed="false">
      <c r="A961" s="97"/>
    </row>
    <row r="962" customFormat="false" ht="12.75" hidden="false" customHeight="false" outlineLevel="0" collapsed="false">
      <c r="A962" s="97"/>
    </row>
    <row r="963" customFormat="false" ht="12.75" hidden="false" customHeight="false" outlineLevel="0" collapsed="false">
      <c r="A963" s="85"/>
    </row>
    <row r="964" customFormat="false" ht="12.75" hidden="false" customHeight="false" outlineLevel="0" collapsed="false">
      <c r="A964" s="85"/>
    </row>
    <row r="965" customFormat="false" ht="12.75" hidden="false" customHeight="false" outlineLevel="0" collapsed="false">
      <c r="A965" s="85"/>
    </row>
    <row r="966" customFormat="false" ht="12.75" hidden="false" customHeight="false" outlineLevel="0" collapsed="false">
      <c r="A966" s="85"/>
    </row>
    <row r="967" customFormat="false" ht="12.75" hidden="false" customHeight="false" outlineLevel="0" collapsed="false">
      <c r="A967" s="85"/>
    </row>
    <row r="968" customFormat="false" ht="12.75" hidden="false" customHeight="false" outlineLevel="0" collapsed="false">
      <c r="A968" s="85"/>
    </row>
    <row r="969" customFormat="false" ht="12.75" hidden="false" customHeight="false" outlineLevel="0" collapsed="false">
      <c r="A969" s="85"/>
    </row>
    <row r="970" customFormat="false" ht="12.75" hidden="false" customHeight="false" outlineLevel="0" collapsed="false">
      <c r="A970" s="85"/>
    </row>
    <row r="971" customFormat="false" ht="12.75" hidden="false" customHeight="false" outlineLevel="0" collapsed="false">
      <c r="A971" s="85"/>
    </row>
    <row r="972" customFormat="false" ht="12.75" hidden="false" customHeight="false" outlineLevel="0" collapsed="false">
      <c r="A972" s="97"/>
    </row>
    <row r="973" customFormat="false" ht="12.75" hidden="false" customHeight="false" outlineLevel="0" collapsed="false">
      <c r="A973" s="97"/>
    </row>
    <row r="974" customFormat="false" ht="12.75" hidden="false" customHeight="false" outlineLevel="0" collapsed="false">
      <c r="A974" s="85"/>
    </row>
    <row r="975" customFormat="false" ht="12.75" hidden="false" customHeight="false" outlineLevel="0" collapsed="false">
      <c r="A975" s="97"/>
    </row>
    <row r="976" customFormat="false" ht="12.75" hidden="false" customHeight="false" outlineLevel="0" collapsed="false">
      <c r="A976" s="97"/>
    </row>
    <row r="977" customFormat="false" ht="12.75" hidden="false" customHeight="false" outlineLevel="0" collapsed="false">
      <c r="A977" s="97"/>
    </row>
    <row r="978" customFormat="false" ht="12.75" hidden="false" customHeight="false" outlineLevel="0" collapsed="false">
      <c r="A978" s="97"/>
    </row>
    <row r="979" customFormat="false" ht="12.75" hidden="false" customHeight="false" outlineLevel="0" collapsed="false">
      <c r="A979" s="97"/>
    </row>
    <row r="980" customFormat="false" ht="12.75" hidden="false" customHeight="false" outlineLevel="0" collapsed="false">
      <c r="A980" s="97"/>
    </row>
    <row r="981" customFormat="false" ht="12.75" hidden="false" customHeight="false" outlineLevel="0" collapsed="false">
      <c r="A981" s="97"/>
    </row>
    <row r="982" customFormat="false" ht="12.75" hidden="false" customHeight="false" outlineLevel="0" collapsed="false">
      <c r="A982" s="97"/>
    </row>
    <row r="983" customFormat="false" ht="12.75" hidden="false" customHeight="false" outlineLevel="0" collapsed="false">
      <c r="A983" s="97"/>
    </row>
    <row r="984" customFormat="false" ht="12.75" hidden="false" customHeight="false" outlineLevel="0" collapsed="false">
      <c r="A984" s="97"/>
    </row>
    <row r="985" customFormat="false" ht="12.75" hidden="false" customHeight="false" outlineLevel="0" collapsed="false">
      <c r="A985" s="97"/>
    </row>
    <row r="986" customFormat="false" ht="12.75" hidden="false" customHeight="false" outlineLevel="0" collapsed="false">
      <c r="A986" s="97"/>
    </row>
    <row r="987" customFormat="false" ht="12.75" hidden="false" customHeight="false" outlineLevel="0" collapsed="false">
      <c r="A987" s="97"/>
    </row>
    <row r="988" customFormat="false" ht="12.75" hidden="false" customHeight="false" outlineLevel="0" collapsed="false">
      <c r="A988" s="97"/>
    </row>
    <row r="989" customFormat="false" ht="12.75" hidden="false" customHeight="false" outlineLevel="0" collapsed="false">
      <c r="A989" s="97"/>
    </row>
    <row r="990" customFormat="false" ht="12.75" hidden="false" customHeight="false" outlineLevel="0" collapsed="false">
      <c r="A990" s="97"/>
    </row>
    <row r="991" customFormat="false" ht="12.75" hidden="false" customHeight="false" outlineLevel="0" collapsed="false">
      <c r="A991" s="97"/>
    </row>
    <row r="992" customFormat="false" ht="12.75" hidden="false" customHeight="false" outlineLevel="0" collapsed="false">
      <c r="A992" s="85"/>
    </row>
    <row r="993" customFormat="false" ht="12.75" hidden="false" customHeight="false" outlineLevel="0" collapsed="false">
      <c r="A993" s="85"/>
    </row>
    <row r="994" customFormat="false" ht="12.75" hidden="false" customHeight="false" outlineLevel="0" collapsed="false">
      <c r="A994" s="85"/>
    </row>
    <row r="995" customFormat="false" ht="12.75" hidden="false" customHeight="false" outlineLevel="0" collapsed="false">
      <c r="A995" s="97"/>
    </row>
    <row r="996" customFormat="false" ht="12.75" hidden="false" customHeight="false" outlineLevel="0" collapsed="false">
      <c r="A996" s="97"/>
    </row>
    <row r="997" customFormat="false" ht="12.75" hidden="false" customHeight="false" outlineLevel="0" collapsed="false">
      <c r="A997" s="85"/>
    </row>
    <row r="998" customFormat="false" ht="12.75" hidden="false" customHeight="false" outlineLevel="0" collapsed="false">
      <c r="A998" s="85"/>
    </row>
    <row r="999" customFormat="false" ht="12.75" hidden="false" customHeight="false" outlineLevel="0" collapsed="false">
      <c r="A999" s="85"/>
    </row>
    <row r="1000" customFormat="false" ht="12.75" hidden="false" customHeight="false" outlineLevel="0" collapsed="false">
      <c r="A1000" s="97"/>
    </row>
    <row r="1001" customFormat="false" ht="12.75" hidden="false" customHeight="false" outlineLevel="0" collapsed="false">
      <c r="A1001" s="97"/>
    </row>
    <row r="1002" customFormat="false" ht="12.75" hidden="false" customHeight="false" outlineLevel="0" collapsed="false">
      <c r="A1002" s="85"/>
    </row>
    <row r="1003" customFormat="false" ht="12.75" hidden="false" customHeight="false" outlineLevel="0" collapsed="false">
      <c r="A1003" s="97"/>
    </row>
    <row r="1004" customFormat="false" ht="12.75" hidden="false" customHeight="false" outlineLevel="0" collapsed="false">
      <c r="A1004" s="97"/>
    </row>
    <row r="1005" customFormat="false" ht="12.75" hidden="false" customHeight="false" outlineLevel="0" collapsed="false">
      <c r="A1005" s="85"/>
    </row>
    <row r="1006" customFormat="false" ht="12.75" hidden="false" customHeight="false" outlineLevel="0" collapsed="false">
      <c r="A1006" s="88"/>
    </row>
    <row r="1007" customFormat="false" ht="12.75" hidden="false" customHeight="false" outlineLevel="0" collapsed="false">
      <c r="A1007" s="88"/>
    </row>
    <row r="1008" customFormat="false" ht="12.75" hidden="false" customHeight="false" outlineLevel="0" collapsed="false">
      <c r="A1008" s="88"/>
    </row>
    <row r="1009" customFormat="false" ht="12.75" hidden="false" customHeight="false" outlineLevel="0" collapsed="false">
      <c r="A1009" s="88"/>
    </row>
    <row r="1010" customFormat="false" ht="12.75" hidden="false" customHeight="false" outlineLevel="0" collapsed="false">
      <c r="A1010" s="88"/>
    </row>
    <row r="1011" customFormat="false" ht="12.75" hidden="false" customHeight="false" outlineLevel="0" collapsed="false">
      <c r="A1011" s="88"/>
    </row>
    <row r="1012" customFormat="false" ht="12.75" hidden="false" customHeight="false" outlineLevel="0" collapsed="false">
      <c r="A1012" s="88"/>
    </row>
    <row r="1013" customFormat="false" ht="12.75" hidden="false" customHeight="false" outlineLevel="0" collapsed="false">
      <c r="A1013" s="88"/>
    </row>
    <row r="1014" customFormat="false" ht="12.75" hidden="false" customHeight="false" outlineLevel="0" collapsed="false">
      <c r="A1014" s="88"/>
    </row>
    <row r="1015" customFormat="false" ht="12.75" hidden="false" customHeight="false" outlineLevel="0" collapsed="false">
      <c r="A1015" s="88"/>
    </row>
    <row r="1016" customFormat="false" ht="12.75" hidden="false" customHeight="false" outlineLevel="0" collapsed="false">
      <c r="A1016" s="88"/>
    </row>
    <row r="1017" customFormat="false" ht="12.75" hidden="false" customHeight="false" outlineLevel="0" collapsed="false">
      <c r="A1017" s="88"/>
    </row>
    <row r="1018" customFormat="false" ht="12.75" hidden="false" customHeight="false" outlineLevel="0" collapsed="false">
      <c r="A1018" s="88"/>
    </row>
    <row r="1019" customFormat="false" ht="12.75" hidden="false" customHeight="false" outlineLevel="0" collapsed="false">
      <c r="A1019" s="88"/>
    </row>
    <row r="1020" customFormat="false" ht="12.75" hidden="false" customHeight="false" outlineLevel="0" collapsed="false">
      <c r="A1020" s="88"/>
    </row>
    <row r="1021" customFormat="false" ht="12.75" hidden="false" customHeight="false" outlineLevel="0" collapsed="false">
      <c r="A1021" s="88"/>
    </row>
    <row r="1022" customFormat="false" ht="12.75" hidden="false" customHeight="false" outlineLevel="0" collapsed="false">
      <c r="A1022" s="88"/>
    </row>
    <row r="1023" customFormat="false" ht="12.75" hidden="false" customHeight="false" outlineLevel="0" collapsed="false">
      <c r="A1023" s="88"/>
    </row>
    <row r="1024" customFormat="false" ht="12.75" hidden="false" customHeight="false" outlineLevel="0" collapsed="false">
      <c r="A1024" s="88"/>
    </row>
    <row r="1025" customFormat="false" ht="12.75" hidden="false" customHeight="false" outlineLevel="0" collapsed="false">
      <c r="A1025" s="88"/>
    </row>
    <row r="1026" customFormat="false" ht="12.75" hidden="false" customHeight="false" outlineLevel="0" collapsed="false">
      <c r="A1026" s="88"/>
    </row>
    <row r="1027" customFormat="false" ht="12.75" hidden="false" customHeight="false" outlineLevel="0" collapsed="false">
      <c r="A1027" s="88"/>
    </row>
    <row r="1028" customFormat="false" ht="12.75" hidden="false" customHeight="false" outlineLevel="0" collapsed="false">
      <c r="A1028" s="88"/>
    </row>
    <row r="1029" customFormat="false" ht="12.75" hidden="false" customHeight="false" outlineLevel="0" collapsed="false">
      <c r="A1029" s="88"/>
    </row>
    <row r="1030" customFormat="false" ht="12.75" hidden="false" customHeight="false" outlineLevel="0" collapsed="false">
      <c r="A1030" s="88"/>
    </row>
    <row r="1031" customFormat="false" ht="12.75" hidden="false" customHeight="false" outlineLevel="0" collapsed="false">
      <c r="A1031" s="88"/>
    </row>
    <row r="1032" customFormat="false" ht="12.75" hidden="false" customHeight="false" outlineLevel="0" collapsed="false">
      <c r="A1032" s="88"/>
    </row>
    <row r="1033" customFormat="false" ht="12.75" hidden="false" customHeight="false" outlineLevel="0" collapsed="false">
      <c r="A1033" s="88"/>
    </row>
    <row r="1034" customFormat="false" ht="12.75" hidden="false" customHeight="false" outlineLevel="0" collapsed="false">
      <c r="A1034" s="88"/>
    </row>
    <row r="1035" customFormat="false" ht="12.75" hidden="false" customHeight="false" outlineLevel="0" collapsed="false">
      <c r="A1035" s="88"/>
    </row>
    <row r="1036" customFormat="false" ht="12.75" hidden="false" customHeight="false" outlineLevel="0" collapsed="false">
      <c r="A1036" s="88"/>
    </row>
    <row r="1037" customFormat="false" ht="12.75" hidden="false" customHeight="false" outlineLevel="0" collapsed="false">
      <c r="A1037" s="88"/>
    </row>
    <row r="1038" customFormat="false" ht="12.75" hidden="false" customHeight="false" outlineLevel="0" collapsed="false">
      <c r="A1038" s="88"/>
    </row>
    <row r="1039" customFormat="false" ht="12.75" hidden="false" customHeight="false" outlineLevel="0" collapsed="false">
      <c r="A1039" s="88"/>
    </row>
    <row r="1040" customFormat="false" ht="12.75" hidden="false" customHeight="false" outlineLevel="0" collapsed="false">
      <c r="A1040" s="88"/>
    </row>
    <row r="1041" customFormat="false" ht="12.75" hidden="false" customHeight="false" outlineLevel="0" collapsed="false">
      <c r="A1041" s="88"/>
    </row>
    <row r="1042" customFormat="false" ht="12.75" hidden="false" customHeight="false" outlineLevel="0" collapsed="false">
      <c r="A1042" s="88"/>
    </row>
    <row r="1043" customFormat="false" ht="12.75" hidden="false" customHeight="false" outlineLevel="0" collapsed="false">
      <c r="A1043" s="88"/>
    </row>
    <row r="1044" customFormat="false" ht="12.75" hidden="false" customHeight="false" outlineLevel="0" collapsed="false">
      <c r="A1044" s="88"/>
    </row>
    <row r="1045" customFormat="false" ht="12.75" hidden="false" customHeight="false" outlineLevel="0" collapsed="false">
      <c r="A1045" s="88"/>
    </row>
    <row r="1046" customFormat="false" ht="12.75" hidden="false" customHeight="false" outlineLevel="0" collapsed="false">
      <c r="A1046" s="88"/>
    </row>
    <row r="1047" customFormat="false" ht="12.75" hidden="false" customHeight="false" outlineLevel="0" collapsed="false">
      <c r="A1047" s="88"/>
    </row>
    <row r="1048" customFormat="false" ht="12.75" hidden="false" customHeight="false" outlineLevel="0" collapsed="false">
      <c r="A1048" s="88"/>
    </row>
    <row r="1049" customFormat="false" ht="12.75" hidden="false" customHeight="false" outlineLevel="0" collapsed="false">
      <c r="A1049" s="88"/>
    </row>
    <row r="1050" customFormat="false" ht="12.75" hidden="false" customHeight="false" outlineLevel="0" collapsed="false">
      <c r="A1050" s="88"/>
    </row>
    <row r="1051" customFormat="false" ht="12.75" hidden="false" customHeight="false" outlineLevel="0" collapsed="false">
      <c r="A1051" s="88"/>
    </row>
    <row r="1052" customFormat="false" ht="12.75" hidden="false" customHeight="false" outlineLevel="0" collapsed="false">
      <c r="A1052" s="88"/>
    </row>
    <row r="1053" customFormat="false" ht="12.75" hidden="false" customHeight="false" outlineLevel="0" collapsed="false">
      <c r="A1053" s="88"/>
    </row>
    <row r="1054" customFormat="false" ht="12.75" hidden="false" customHeight="false" outlineLevel="0" collapsed="false">
      <c r="A1054" s="88"/>
    </row>
    <row r="1055" customFormat="false" ht="12.75" hidden="false" customHeight="false" outlineLevel="0" collapsed="false">
      <c r="A1055" s="88"/>
    </row>
    <row r="1056" customFormat="false" ht="12.75" hidden="false" customHeight="false" outlineLevel="0" collapsed="false">
      <c r="A1056" s="88"/>
    </row>
    <row r="1057" customFormat="false" ht="12.75" hidden="false" customHeight="false" outlineLevel="0" collapsed="false">
      <c r="A1057" s="88"/>
    </row>
    <row r="1058" customFormat="false" ht="12.75" hidden="false" customHeight="false" outlineLevel="0" collapsed="false">
      <c r="A1058" s="88"/>
    </row>
    <row r="1059" customFormat="false" ht="12.75" hidden="false" customHeight="false" outlineLevel="0" collapsed="false">
      <c r="A1059" s="88"/>
    </row>
    <row r="1060" customFormat="false" ht="12.75" hidden="false" customHeight="false" outlineLevel="0" collapsed="false">
      <c r="A1060" s="88"/>
    </row>
    <row r="1061" customFormat="false" ht="12.75" hidden="false" customHeight="false" outlineLevel="0" collapsed="false">
      <c r="A1061" s="88"/>
    </row>
    <row r="1062" customFormat="false" ht="12.75" hidden="false" customHeight="false" outlineLevel="0" collapsed="false">
      <c r="A1062" s="88"/>
    </row>
    <row r="1063" customFormat="false" ht="12.75" hidden="false" customHeight="false" outlineLevel="0" collapsed="false">
      <c r="A1063" s="88"/>
    </row>
    <row r="1064" customFormat="false" ht="12.75" hidden="false" customHeight="false" outlineLevel="0" collapsed="false">
      <c r="A1064" s="88"/>
    </row>
    <row r="1065" customFormat="false" ht="12.75" hidden="false" customHeight="false" outlineLevel="0" collapsed="false">
      <c r="A1065" s="88"/>
    </row>
    <row r="1066" customFormat="false" ht="12.75" hidden="false" customHeight="false" outlineLevel="0" collapsed="false">
      <c r="A1066" s="88"/>
    </row>
    <row r="1067" customFormat="false" ht="12.75" hidden="false" customHeight="false" outlineLevel="0" collapsed="false">
      <c r="A1067" s="88"/>
    </row>
    <row r="1068" customFormat="false" ht="12.75" hidden="false" customHeight="false" outlineLevel="0" collapsed="false">
      <c r="A1068" s="88"/>
    </row>
    <row r="1069" customFormat="false" ht="12.75" hidden="false" customHeight="false" outlineLevel="0" collapsed="false">
      <c r="A1069" s="88"/>
    </row>
    <row r="1070" customFormat="false" ht="12.75" hidden="false" customHeight="false" outlineLevel="0" collapsed="false">
      <c r="A1070" s="88"/>
    </row>
    <row r="1071" customFormat="false" ht="12.75" hidden="false" customHeight="false" outlineLevel="0" collapsed="false">
      <c r="A1071" s="88"/>
    </row>
    <row r="1072" customFormat="false" ht="12.75" hidden="false" customHeight="false" outlineLevel="0" collapsed="false">
      <c r="A1072" s="88"/>
    </row>
    <row r="1073" customFormat="false" ht="12.75" hidden="false" customHeight="false" outlineLevel="0" collapsed="false">
      <c r="A1073" s="88"/>
    </row>
    <row r="1074" customFormat="false" ht="12.75" hidden="false" customHeight="false" outlineLevel="0" collapsed="false">
      <c r="A1074" s="88"/>
    </row>
    <row r="1075" customFormat="false" ht="12.75" hidden="false" customHeight="false" outlineLevel="0" collapsed="false">
      <c r="A1075" s="88"/>
    </row>
    <row r="1076" customFormat="false" ht="12.75" hidden="false" customHeight="false" outlineLevel="0" collapsed="false">
      <c r="A1076" s="88"/>
    </row>
    <row r="1077" customFormat="false" ht="12.75" hidden="false" customHeight="false" outlineLevel="0" collapsed="false">
      <c r="A1077" s="88"/>
    </row>
    <row r="1078" customFormat="false" ht="12.75" hidden="false" customHeight="false" outlineLevel="0" collapsed="false">
      <c r="A1078" s="88"/>
    </row>
    <row r="1079" customFormat="false" ht="12.75" hidden="false" customHeight="false" outlineLevel="0" collapsed="false">
      <c r="A1079" s="88"/>
    </row>
    <row r="1080" customFormat="false" ht="12.75" hidden="false" customHeight="false" outlineLevel="0" collapsed="false">
      <c r="A1080" s="88"/>
    </row>
    <row r="1081" customFormat="false" ht="12.75" hidden="false" customHeight="false" outlineLevel="0" collapsed="false">
      <c r="A1081" s="88"/>
    </row>
    <row r="1082" customFormat="false" ht="12.75" hidden="false" customHeight="false" outlineLevel="0" collapsed="false">
      <c r="A1082" s="88"/>
    </row>
    <row r="1083" customFormat="false" ht="12.75" hidden="false" customHeight="false" outlineLevel="0" collapsed="false">
      <c r="A1083" s="88"/>
    </row>
    <row r="1084" customFormat="false" ht="12.75" hidden="false" customHeight="false" outlineLevel="0" collapsed="false">
      <c r="A1084" s="88"/>
    </row>
    <row r="1085" customFormat="false" ht="12.75" hidden="false" customHeight="false" outlineLevel="0" collapsed="false">
      <c r="A1085" s="88"/>
    </row>
    <row r="1086" customFormat="false" ht="12.75" hidden="false" customHeight="false" outlineLevel="0" collapsed="false">
      <c r="A1086" s="88"/>
    </row>
    <row r="1087" customFormat="false" ht="12.75" hidden="false" customHeight="false" outlineLevel="0" collapsed="false">
      <c r="A1087" s="88"/>
    </row>
    <row r="1088" customFormat="false" ht="12.75" hidden="false" customHeight="false" outlineLevel="0" collapsed="false">
      <c r="A1088" s="88"/>
    </row>
    <row r="1089" customFormat="false" ht="12.75" hidden="false" customHeight="false" outlineLevel="0" collapsed="false">
      <c r="A1089" s="88"/>
    </row>
    <row r="1090" customFormat="false" ht="12.75" hidden="false" customHeight="false" outlineLevel="0" collapsed="false">
      <c r="A1090" s="88"/>
    </row>
    <row r="1091" customFormat="false" ht="12.75" hidden="false" customHeight="false" outlineLevel="0" collapsed="false">
      <c r="A1091" s="88"/>
    </row>
    <row r="1092" customFormat="false" ht="12.75" hidden="false" customHeight="false" outlineLevel="0" collapsed="false">
      <c r="A1092" s="88"/>
    </row>
    <row r="1093" customFormat="false" ht="12.75" hidden="false" customHeight="false" outlineLevel="0" collapsed="false">
      <c r="A1093" s="88"/>
    </row>
    <row r="1094" customFormat="false" ht="12.75" hidden="false" customHeight="false" outlineLevel="0" collapsed="false">
      <c r="A1094" s="88"/>
    </row>
    <row r="1095" customFormat="false" ht="12.75" hidden="false" customHeight="false" outlineLevel="0" collapsed="false">
      <c r="A1095" s="95"/>
      <c r="C1095" s="94"/>
    </row>
    <row r="1096" customFormat="false" ht="12.75" hidden="false" customHeight="false" outlineLevel="0" collapsed="false">
      <c r="A1096" s="95"/>
      <c r="C1096" s="94"/>
    </row>
    <row r="1097" customFormat="false" ht="12.75" hidden="false" customHeight="false" outlineLevel="0" collapsed="false">
      <c r="A1097" s="95"/>
      <c r="C1097" s="94"/>
    </row>
    <row r="1098" customFormat="false" ht="12.75" hidden="false" customHeight="false" outlineLevel="0" collapsed="false">
      <c r="A1098" s="95"/>
      <c r="C1098" s="94"/>
    </row>
    <row r="1099" customFormat="false" ht="12.75" hidden="false" customHeight="false" outlineLevel="0" collapsed="false">
      <c r="A1099" s="95"/>
      <c r="C1099" s="94"/>
    </row>
    <row r="1100" customFormat="false" ht="12.75" hidden="false" customHeight="false" outlineLevel="0" collapsed="false">
      <c r="A1100" s="95"/>
      <c r="C1100" s="94"/>
    </row>
    <row r="1101" customFormat="false" ht="12.75" hidden="false" customHeight="false" outlineLevel="0" collapsed="false">
      <c r="A1101" s="95"/>
      <c r="C1101" s="94"/>
    </row>
    <row r="1102" customFormat="false" ht="12.75" hidden="false" customHeight="false" outlineLevel="0" collapsed="false">
      <c r="A1102" s="95"/>
      <c r="C1102" s="94"/>
    </row>
    <row r="1103" customFormat="false" ht="12.75" hidden="false" customHeight="false" outlineLevel="0" collapsed="false">
      <c r="A1103" s="95"/>
      <c r="C1103" s="94"/>
    </row>
    <row r="1104" customFormat="false" ht="12.75" hidden="false" customHeight="false" outlineLevel="0" collapsed="false">
      <c r="A1104" s="95"/>
      <c r="C1104" s="94"/>
    </row>
    <row r="1105" customFormat="false" ht="12.75" hidden="false" customHeight="false" outlineLevel="0" collapsed="false">
      <c r="A1105" s="95"/>
      <c r="C1105" s="94"/>
    </row>
    <row r="1106" customFormat="false" ht="12.75" hidden="false" customHeight="false" outlineLevel="0" collapsed="false">
      <c r="A1106" s="95"/>
      <c r="C1106" s="94"/>
    </row>
    <row r="1107" customFormat="false" ht="12.75" hidden="false" customHeight="false" outlineLevel="0" collapsed="false">
      <c r="A1107" s="95"/>
      <c r="C1107" s="94"/>
    </row>
    <row r="1108" customFormat="false" ht="12.75" hidden="false" customHeight="false" outlineLevel="0" collapsed="false">
      <c r="A1108" s="95"/>
      <c r="C1108" s="94"/>
    </row>
    <row r="1109" customFormat="false" ht="12.75" hidden="false" customHeight="false" outlineLevel="0" collapsed="false">
      <c r="A1109" s="95"/>
      <c r="C1109" s="94"/>
    </row>
    <row r="1110" customFormat="false" ht="12.75" hidden="false" customHeight="false" outlineLevel="0" collapsed="false">
      <c r="A1110" s="95"/>
      <c r="C1110" s="94"/>
    </row>
    <row r="1111" customFormat="false" ht="12.75" hidden="false" customHeight="false" outlineLevel="0" collapsed="false">
      <c r="A1111" s="95"/>
      <c r="C1111" s="94"/>
    </row>
    <row r="1112" customFormat="false" ht="12.75" hidden="false" customHeight="false" outlineLevel="0" collapsed="false">
      <c r="A1112" s="95"/>
      <c r="C1112" s="94"/>
    </row>
    <row r="1113" customFormat="false" ht="12.75" hidden="false" customHeight="false" outlineLevel="0" collapsed="false">
      <c r="A1113" s="95"/>
      <c r="C1113" s="94"/>
    </row>
    <row r="1114" customFormat="false" ht="12.75" hidden="false" customHeight="false" outlineLevel="0" collapsed="false">
      <c r="A1114" s="95"/>
      <c r="C1114" s="94"/>
    </row>
    <row r="1115" customFormat="false" ht="12.75" hidden="false" customHeight="false" outlineLevel="0" collapsed="false">
      <c r="A1115" s="95"/>
      <c r="C1115" s="94"/>
    </row>
    <row r="1116" customFormat="false" ht="12.75" hidden="false" customHeight="false" outlineLevel="0" collapsed="false">
      <c r="A1116" s="95"/>
      <c r="C1116" s="94"/>
    </row>
    <row r="1117" customFormat="false" ht="12.75" hidden="false" customHeight="false" outlineLevel="0" collapsed="false">
      <c r="A1117" s="95"/>
      <c r="C1117" s="94"/>
    </row>
    <row r="1118" customFormat="false" ht="12.75" hidden="false" customHeight="false" outlineLevel="0" collapsed="false">
      <c r="A1118" s="95"/>
      <c r="C1118" s="94"/>
    </row>
    <row r="1119" customFormat="false" ht="12.75" hidden="false" customHeight="false" outlineLevel="0" collapsed="false">
      <c r="A1119" s="95"/>
      <c r="C1119" s="94"/>
    </row>
    <row r="1120" customFormat="false" ht="12.75" hidden="false" customHeight="false" outlineLevel="0" collapsed="false">
      <c r="A1120" s="95"/>
      <c r="C1120" s="94"/>
    </row>
    <row r="1121" customFormat="false" ht="12.75" hidden="false" customHeight="false" outlineLevel="0" collapsed="false">
      <c r="A1121" s="95"/>
      <c r="C1121" s="94"/>
    </row>
    <row r="1122" customFormat="false" ht="12.75" hidden="false" customHeight="false" outlineLevel="0" collapsed="false">
      <c r="A1122" s="95"/>
      <c r="C1122" s="94"/>
    </row>
    <row r="1123" customFormat="false" ht="12.75" hidden="false" customHeight="false" outlineLevel="0" collapsed="false">
      <c r="A1123" s="95"/>
      <c r="C1123" s="94"/>
    </row>
    <row r="1124" customFormat="false" ht="12.75" hidden="false" customHeight="false" outlineLevel="0" collapsed="false">
      <c r="A1124" s="95"/>
      <c r="C1124" s="94"/>
    </row>
    <row r="1125" customFormat="false" ht="12.75" hidden="false" customHeight="false" outlineLevel="0" collapsed="false">
      <c r="A1125" s="95"/>
      <c r="C1125" s="94"/>
    </row>
    <row r="1126" customFormat="false" ht="12.75" hidden="false" customHeight="false" outlineLevel="0" collapsed="false">
      <c r="A1126" s="95"/>
      <c r="C1126" s="94"/>
    </row>
    <row r="1127" customFormat="false" ht="12.75" hidden="false" customHeight="false" outlineLevel="0" collapsed="false">
      <c r="A1127" s="95"/>
      <c r="C1127" s="94"/>
    </row>
    <row r="1128" customFormat="false" ht="12.75" hidden="false" customHeight="false" outlineLevel="0" collapsed="false">
      <c r="A1128" s="95"/>
      <c r="C1128" s="94"/>
    </row>
    <row r="1129" customFormat="false" ht="12.75" hidden="false" customHeight="false" outlineLevel="0" collapsed="false">
      <c r="A1129" s="95"/>
      <c r="C1129" s="94"/>
    </row>
    <row r="1130" customFormat="false" ht="12.75" hidden="false" customHeight="false" outlineLevel="0" collapsed="false">
      <c r="A1130" s="95"/>
      <c r="C1130" s="94"/>
    </row>
    <row r="1131" customFormat="false" ht="12.75" hidden="false" customHeight="false" outlineLevel="0" collapsed="false">
      <c r="A1131" s="95"/>
      <c r="C1131" s="94"/>
    </row>
    <row r="1132" customFormat="false" ht="12.75" hidden="false" customHeight="false" outlineLevel="0" collapsed="false">
      <c r="A1132" s="95"/>
      <c r="C1132" s="94"/>
    </row>
    <row r="1133" customFormat="false" ht="12.75" hidden="false" customHeight="false" outlineLevel="0" collapsed="false">
      <c r="A1133" s="95"/>
      <c r="C1133" s="94"/>
    </row>
    <row r="1134" customFormat="false" ht="12.75" hidden="false" customHeight="false" outlineLevel="0" collapsed="false">
      <c r="A1134" s="88"/>
    </row>
    <row r="1135" customFormat="false" ht="12.75" hidden="false" customHeight="false" outlineLevel="0" collapsed="false">
      <c r="A1135" s="88"/>
    </row>
    <row r="1136" customFormat="false" ht="12.75" hidden="false" customHeight="false" outlineLevel="0" collapsed="false">
      <c r="A1136" s="88"/>
    </row>
    <row r="1137" customFormat="false" ht="12.75" hidden="false" customHeight="false" outlineLevel="0" collapsed="false">
      <c r="A1137" s="88"/>
    </row>
    <row r="1138" customFormat="false" ht="12.75" hidden="false" customHeight="false" outlineLevel="0" collapsed="false">
      <c r="A1138" s="88"/>
    </row>
    <row r="1139" customFormat="false" ht="12.75" hidden="false" customHeight="false" outlineLevel="0" collapsed="false">
      <c r="A1139" s="88"/>
    </row>
    <row r="1140" customFormat="false" ht="12.75" hidden="false" customHeight="false" outlineLevel="0" collapsed="false">
      <c r="A1140" s="88"/>
    </row>
    <row r="1141" customFormat="false" ht="12.75" hidden="false" customHeight="false" outlineLevel="0" collapsed="false">
      <c r="A1141" s="88"/>
    </row>
    <row r="1142" customFormat="false" ht="12.75" hidden="false" customHeight="false" outlineLevel="0" collapsed="false">
      <c r="A1142" s="88"/>
    </row>
    <row r="1143" customFormat="false" ht="12.75" hidden="false" customHeight="false" outlineLevel="0" collapsed="false">
      <c r="A1143" s="88"/>
    </row>
    <row r="1144" customFormat="false" ht="12.75" hidden="false" customHeight="false" outlineLevel="0" collapsed="false">
      <c r="A1144" s="88"/>
    </row>
    <row r="1145" customFormat="false" ht="12.75" hidden="false" customHeight="false" outlineLevel="0" collapsed="false">
      <c r="A1145" s="88"/>
    </row>
    <row r="1146" customFormat="false" ht="12.75" hidden="false" customHeight="false" outlineLevel="0" collapsed="false">
      <c r="A1146" s="88"/>
    </row>
    <row r="1147" customFormat="false" ht="12.75" hidden="false" customHeight="false" outlineLevel="0" collapsed="false">
      <c r="A1147" s="88"/>
    </row>
    <row r="1148" customFormat="false" ht="12.75" hidden="false" customHeight="false" outlineLevel="0" collapsed="false">
      <c r="A1148" s="88"/>
    </row>
    <row r="1149" customFormat="false" ht="12.75" hidden="false" customHeight="false" outlineLevel="0" collapsed="false">
      <c r="A1149" s="88"/>
    </row>
    <row r="1150" customFormat="false" ht="12.75" hidden="false" customHeight="false" outlineLevel="0" collapsed="false">
      <c r="A1150" s="88"/>
    </row>
    <row r="1151" customFormat="false" ht="12.75" hidden="false" customHeight="false" outlineLevel="0" collapsed="false">
      <c r="A1151" s="88"/>
    </row>
    <row r="1152" customFormat="false" ht="12.75" hidden="false" customHeight="false" outlineLevel="0" collapsed="false">
      <c r="A1152" s="88"/>
    </row>
    <row r="1153" customFormat="false" ht="12.75" hidden="false" customHeight="false" outlineLevel="0" collapsed="false">
      <c r="A1153" s="88"/>
    </row>
    <row r="1154" customFormat="false" ht="12.75" hidden="false" customHeight="false" outlineLevel="0" collapsed="false">
      <c r="A1154" s="88"/>
    </row>
    <row r="1155" customFormat="false" ht="12.75" hidden="false" customHeight="false" outlineLevel="0" collapsed="false">
      <c r="A1155" s="88"/>
    </row>
    <row r="1156" customFormat="false" ht="12.75" hidden="false" customHeight="false" outlineLevel="0" collapsed="false">
      <c r="A1156" s="88"/>
    </row>
    <row r="1157" customFormat="false" ht="12.75" hidden="false" customHeight="false" outlineLevel="0" collapsed="false">
      <c r="A1157" s="88"/>
    </row>
    <row r="1158" customFormat="false" ht="12.75" hidden="false" customHeight="false" outlineLevel="0" collapsed="false">
      <c r="A1158" s="88"/>
    </row>
    <row r="1159" customFormat="false" ht="12.75" hidden="false" customHeight="false" outlineLevel="0" collapsed="false">
      <c r="A1159" s="88"/>
    </row>
    <row r="1160" customFormat="false" ht="12.75" hidden="false" customHeight="false" outlineLevel="0" collapsed="false">
      <c r="A1160" s="88"/>
    </row>
    <row r="1161" customFormat="false" ht="12.75" hidden="false" customHeight="false" outlineLevel="0" collapsed="false">
      <c r="A1161" s="88"/>
    </row>
    <row r="1162" customFormat="false" ht="12.75" hidden="false" customHeight="false" outlineLevel="0" collapsed="false">
      <c r="A1162" s="88"/>
    </row>
    <row r="1163" customFormat="false" ht="12.75" hidden="false" customHeight="false" outlineLevel="0" collapsed="false">
      <c r="A1163" s="88"/>
    </row>
    <row r="1164" customFormat="false" ht="12.75" hidden="false" customHeight="false" outlineLevel="0" collapsed="false">
      <c r="A1164" s="88"/>
    </row>
    <row r="1165" customFormat="false" ht="12.75" hidden="false" customHeight="false" outlineLevel="0" collapsed="false">
      <c r="A1165" s="88"/>
    </row>
    <row r="1166" customFormat="false" ht="12.75" hidden="false" customHeight="false" outlineLevel="0" collapsed="false">
      <c r="A1166" s="88"/>
    </row>
    <row r="1167" customFormat="false" ht="12.75" hidden="false" customHeight="false" outlineLevel="0" collapsed="false">
      <c r="A1167" s="88"/>
    </row>
    <row r="1168" customFormat="false" ht="12.75" hidden="false" customHeight="false" outlineLevel="0" collapsed="false">
      <c r="A1168" s="88"/>
    </row>
    <row r="1169" customFormat="false" ht="12.75" hidden="false" customHeight="false" outlineLevel="0" collapsed="false">
      <c r="A1169" s="88"/>
    </row>
    <row r="1170" customFormat="false" ht="12.75" hidden="false" customHeight="false" outlineLevel="0" collapsed="false">
      <c r="A1170" s="88"/>
    </row>
    <row r="1171" customFormat="false" ht="12.75" hidden="false" customHeight="false" outlineLevel="0" collapsed="false">
      <c r="A1171" s="88"/>
    </row>
    <row r="1172" customFormat="false" ht="12.75" hidden="false" customHeight="false" outlineLevel="0" collapsed="false">
      <c r="A1172" s="88"/>
    </row>
    <row r="1173" customFormat="false" ht="12.75" hidden="false" customHeight="false" outlineLevel="0" collapsed="false">
      <c r="A1173" s="88"/>
    </row>
    <row r="1174" customFormat="false" ht="12.75" hidden="false" customHeight="false" outlineLevel="0" collapsed="false">
      <c r="A1174" s="88"/>
    </row>
    <row r="1175" customFormat="false" ht="12.75" hidden="false" customHeight="false" outlineLevel="0" collapsed="false">
      <c r="A1175" s="88"/>
    </row>
    <row r="1176" customFormat="false" ht="12.75" hidden="false" customHeight="false" outlineLevel="0" collapsed="false">
      <c r="A1176" s="88"/>
    </row>
    <row r="1177" customFormat="false" ht="12.75" hidden="false" customHeight="false" outlineLevel="0" collapsed="false">
      <c r="A1177" s="88"/>
    </row>
    <row r="1178" customFormat="false" ht="12.75" hidden="false" customHeight="false" outlineLevel="0" collapsed="false">
      <c r="A1178" s="88"/>
    </row>
    <row r="1179" customFormat="false" ht="12.75" hidden="false" customHeight="false" outlineLevel="0" collapsed="false">
      <c r="A1179" s="88"/>
    </row>
    <row r="1180" customFormat="false" ht="12.75" hidden="false" customHeight="false" outlineLevel="0" collapsed="false">
      <c r="A1180" s="88"/>
    </row>
    <row r="1181" customFormat="false" ht="12.75" hidden="false" customHeight="false" outlineLevel="0" collapsed="false">
      <c r="A1181" s="88"/>
    </row>
    <row r="1182" customFormat="false" ht="12.75" hidden="false" customHeight="false" outlineLevel="0" collapsed="false">
      <c r="A1182" s="88"/>
    </row>
    <row r="1183" customFormat="false" ht="12.75" hidden="false" customHeight="false" outlineLevel="0" collapsed="false">
      <c r="A1183" s="88"/>
    </row>
    <row r="1184" customFormat="false" ht="12.75" hidden="false" customHeight="false" outlineLevel="0" collapsed="false">
      <c r="A1184" s="88"/>
    </row>
    <row r="1185" customFormat="false" ht="12.75" hidden="false" customHeight="false" outlineLevel="0" collapsed="false">
      <c r="A1185" s="88"/>
    </row>
    <row r="1186" customFormat="false" ht="12.75" hidden="false" customHeight="false" outlineLevel="0" collapsed="false">
      <c r="A1186" s="88"/>
    </row>
    <row r="1187" customFormat="false" ht="12.75" hidden="false" customHeight="false" outlineLevel="0" collapsed="false">
      <c r="A1187" s="88"/>
    </row>
    <row r="1188" customFormat="false" ht="12.75" hidden="false" customHeight="false" outlineLevel="0" collapsed="false">
      <c r="A1188" s="88"/>
    </row>
    <row r="1189" customFormat="false" ht="12.75" hidden="false" customHeight="false" outlineLevel="0" collapsed="false">
      <c r="A1189" s="88"/>
    </row>
    <row r="1190" customFormat="false" ht="12.75" hidden="false" customHeight="false" outlineLevel="0" collapsed="false">
      <c r="A1190" s="88"/>
    </row>
    <row r="1191" customFormat="false" ht="12.75" hidden="false" customHeight="false" outlineLevel="0" collapsed="false">
      <c r="A1191" s="88"/>
    </row>
    <row r="1192" customFormat="false" ht="12.75" hidden="false" customHeight="false" outlineLevel="0" collapsed="false">
      <c r="A1192" s="88"/>
    </row>
    <row r="1193" customFormat="false" ht="12.75" hidden="false" customHeight="false" outlineLevel="0" collapsed="false">
      <c r="A1193" s="88"/>
    </row>
    <row r="1194" customFormat="false" ht="12.75" hidden="false" customHeight="false" outlineLevel="0" collapsed="false">
      <c r="A1194" s="88"/>
    </row>
    <row r="1195" customFormat="false" ht="12.75" hidden="false" customHeight="false" outlineLevel="0" collapsed="false">
      <c r="A1195" s="88"/>
    </row>
    <row r="1196" customFormat="false" ht="12.75" hidden="false" customHeight="false" outlineLevel="0" collapsed="false">
      <c r="A1196" s="88"/>
    </row>
    <row r="1197" customFormat="false" ht="12.75" hidden="false" customHeight="false" outlineLevel="0" collapsed="false">
      <c r="A1197" s="88"/>
    </row>
    <row r="1198" customFormat="false" ht="12.75" hidden="false" customHeight="false" outlineLevel="0" collapsed="false">
      <c r="A1198" s="88"/>
    </row>
    <row r="1199" customFormat="false" ht="12.75" hidden="false" customHeight="false" outlineLevel="0" collapsed="false">
      <c r="A1199" s="88"/>
    </row>
    <row r="1200" customFormat="false" ht="12.75" hidden="false" customHeight="false" outlineLevel="0" collapsed="false">
      <c r="A1200" s="88"/>
    </row>
    <row r="1201" customFormat="false" ht="12.75" hidden="false" customHeight="false" outlineLevel="0" collapsed="false">
      <c r="A1201" s="88"/>
    </row>
    <row r="1202" customFormat="false" ht="12.75" hidden="false" customHeight="false" outlineLevel="0" collapsed="false">
      <c r="A1202" s="88"/>
    </row>
    <row r="1203" customFormat="false" ht="12.75" hidden="false" customHeight="false" outlineLevel="0" collapsed="false">
      <c r="A1203" s="88"/>
    </row>
    <row r="1204" customFormat="false" ht="12.75" hidden="false" customHeight="false" outlineLevel="0" collapsed="false">
      <c r="A1204" s="88"/>
    </row>
    <row r="1205" customFormat="false" ht="12.75" hidden="false" customHeight="false" outlineLevel="0" collapsed="false">
      <c r="A1205" s="88"/>
    </row>
    <row r="1206" customFormat="false" ht="12.75" hidden="false" customHeight="false" outlineLevel="0" collapsed="false">
      <c r="A1206" s="88"/>
    </row>
    <row r="1207" customFormat="false" ht="12.75" hidden="false" customHeight="false" outlineLevel="0" collapsed="false">
      <c r="A1207" s="88"/>
    </row>
    <row r="1208" customFormat="false" ht="12.75" hidden="false" customHeight="false" outlineLevel="0" collapsed="false">
      <c r="A1208" s="88"/>
    </row>
    <row r="1209" customFormat="false" ht="12.75" hidden="false" customHeight="false" outlineLevel="0" collapsed="false">
      <c r="A1209" s="88"/>
    </row>
    <row r="1210" customFormat="false" ht="12.75" hidden="false" customHeight="false" outlineLevel="0" collapsed="false">
      <c r="A1210" s="88"/>
    </row>
    <row r="1211" customFormat="false" ht="12.75" hidden="false" customHeight="false" outlineLevel="0" collapsed="false">
      <c r="A1211" s="88"/>
    </row>
    <row r="1212" customFormat="false" ht="12.75" hidden="false" customHeight="false" outlineLevel="0" collapsed="false">
      <c r="A1212" s="88"/>
    </row>
    <row r="1213" customFormat="false" ht="12.75" hidden="false" customHeight="false" outlineLevel="0" collapsed="false">
      <c r="A1213" s="88"/>
    </row>
    <row r="1214" customFormat="false" ht="12.75" hidden="false" customHeight="false" outlineLevel="0" collapsed="false">
      <c r="A1214" s="88"/>
    </row>
    <row r="1215" customFormat="false" ht="12.75" hidden="false" customHeight="false" outlineLevel="0" collapsed="false">
      <c r="A1215" s="88"/>
    </row>
    <row r="1216" customFormat="false" ht="12.75" hidden="false" customHeight="false" outlineLevel="0" collapsed="false">
      <c r="A1216" s="88"/>
    </row>
    <row r="1217" customFormat="false" ht="12.75" hidden="false" customHeight="false" outlineLevel="0" collapsed="false">
      <c r="A1217" s="88"/>
    </row>
    <row r="1218" customFormat="false" ht="12.75" hidden="false" customHeight="false" outlineLevel="0" collapsed="false">
      <c r="A1218" s="88"/>
    </row>
    <row r="1219" customFormat="false" ht="12.75" hidden="false" customHeight="false" outlineLevel="0" collapsed="false">
      <c r="A1219" s="88"/>
    </row>
    <row r="1220" customFormat="false" ht="12.75" hidden="false" customHeight="false" outlineLevel="0" collapsed="false">
      <c r="A1220" s="88"/>
    </row>
    <row r="1221" customFormat="false" ht="12.75" hidden="false" customHeight="false" outlineLevel="0" collapsed="false">
      <c r="A1221" s="88"/>
    </row>
    <row r="1222" customFormat="false" ht="12.75" hidden="false" customHeight="false" outlineLevel="0" collapsed="false">
      <c r="A1222" s="88"/>
    </row>
    <row r="1223" customFormat="false" ht="12.75" hidden="false" customHeight="false" outlineLevel="0" collapsed="false">
      <c r="A1223" s="88"/>
    </row>
    <row r="1224" customFormat="false" ht="12.75" hidden="false" customHeight="false" outlineLevel="0" collapsed="false">
      <c r="A1224" s="88"/>
    </row>
    <row r="1225" customFormat="false" ht="12.75" hidden="false" customHeight="false" outlineLevel="0" collapsed="false">
      <c r="A1225" s="88"/>
    </row>
    <row r="1226" customFormat="false" ht="12.75" hidden="false" customHeight="false" outlineLevel="0" collapsed="false">
      <c r="A1226" s="88"/>
    </row>
    <row r="1227" customFormat="false" ht="12.75" hidden="false" customHeight="false" outlineLevel="0" collapsed="false">
      <c r="A1227" s="88"/>
    </row>
    <row r="1228" customFormat="false" ht="12.75" hidden="false" customHeight="false" outlineLevel="0" collapsed="false">
      <c r="A1228" s="95"/>
      <c r="C1228" s="94"/>
      <c r="D1228" s="94"/>
    </row>
    <row r="1229" customFormat="false" ht="12.75" hidden="false" customHeight="false" outlineLevel="0" collapsed="false">
      <c r="A1229" s="88"/>
    </row>
    <row r="1230" customFormat="false" ht="12.75" hidden="false" customHeight="false" outlineLevel="0" collapsed="false">
      <c r="A1230" s="88"/>
    </row>
    <row r="1231" customFormat="false" ht="12.75" hidden="false" customHeight="false" outlineLevel="0" collapsed="false">
      <c r="A1231" s="88"/>
    </row>
    <row r="1232" customFormat="false" ht="12.75" hidden="false" customHeight="false" outlineLevel="0" collapsed="false">
      <c r="A1232" s="88"/>
    </row>
    <row r="1233" customFormat="false" ht="12.75" hidden="false" customHeight="false" outlineLevel="0" collapsed="false">
      <c r="A1233" s="88"/>
    </row>
    <row r="1234" customFormat="false" ht="12.75" hidden="false" customHeight="false" outlineLevel="0" collapsed="false">
      <c r="A1234" s="95"/>
      <c r="C1234" s="94"/>
      <c r="D1234" s="94"/>
    </row>
    <row r="1235" customFormat="false" ht="12.75" hidden="false" customHeight="false" outlineLevel="0" collapsed="false">
      <c r="A1235" s="88"/>
    </row>
    <row r="1236" customFormat="false" ht="12.75" hidden="false" customHeight="false" outlineLevel="0" collapsed="false">
      <c r="A1236" s="88"/>
    </row>
    <row r="1237" customFormat="false" ht="12.75" hidden="false" customHeight="false" outlineLevel="0" collapsed="false">
      <c r="A1237" s="88"/>
    </row>
    <row r="1238" customFormat="false" ht="12.75" hidden="false" customHeight="false" outlineLevel="0" collapsed="false">
      <c r="A1238" s="88"/>
    </row>
    <row r="1239" customFormat="false" ht="12.75" hidden="false" customHeight="false" outlineLevel="0" collapsed="false">
      <c r="A1239" s="88"/>
    </row>
    <row r="1240" customFormat="false" ht="12.75" hidden="false" customHeight="false" outlineLevel="0" collapsed="false">
      <c r="A1240" s="88"/>
    </row>
    <row r="1241" customFormat="false" ht="12.75" hidden="false" customHeight="false" outlineLevel="0" collapsed="false">
      <c r="A1241" s="88"/>
    </row>
    <row r="1242" customFormat="false" ht="12.75" hidden="false" customHeight="false" outlineLevel="0" collapsed="false">
      <c r="A1242" s="88"/>
    </row>
    <row r="1243" customFormat="false" ht="12.75" hidden="false" customHeight="false" outlineLevel="0" collapsed="false">
      <c r="A1243" s="88"/>
    </row>
    <row r="1244" customFormat="false" ht="12.75" hidden="false" customHeight="false" outlineLevel="0" collapsed="false">
      <c r="A1244" s="88"/>
    </row>
    <row r="1245" customFormat="false" ht="12.75" hidden="false" customHeight="false" outlineLevel="0" collapsed="false">
      <c r="A1245" s="88"/>
    </row>
    <row r="1246" customFormat="false" ht="12.75" hidden="false" customHeight="false" outlineLevel="0" collapsed="false">
      <c r="A1246" s="88"/>
    </row>
    <row r="1247" customFormat="false" ht="12.75" hidden="false" customHeight="false" outlineLevel="0" collapsed="false">
      <c r="A1247" s="88"/>
    </row>
    <row r="1248" customFormat="false" ht="12.75" hidden="false" customHeight="false" outlineLevel="0" collapsed="false">
      <c r="A1248" s="88"/>
    </row>
    <row r="1249" customFormat="false" ht="12.75" hidden="false" customHeight="false" outlineLevel="0" collapsed="false">
      <c r="A1249" s="88"/>
    </row>
    <row r="1250" customFormat="false" ht="12.75" hidden="false" customHeight="false" outlineLevel="0" collapsed="false">
      <c r="A1250" s="88"/>
    </row>
    <row r="1251" customFormat="false" ht="12.75" hidden="false" customHeight="false" outlineLevel="0" collapsed="false">
      <c r="A1251" s="88"/>
    </row>
    <row r="1252" customFormat="false" ht="12.75" hidden="false" customHeight="false" outlineLevel="0" collapsed="false">
      <c r="A1252" s="88"/>
    </row>
    <row r="1253" customFormat="false" ht="12.75" hidden="false" customHeight="false" outlineLevel="0" collapsed="false">
      <c r="A1253" s="88"/>
    </row>
    <row r="1254" customFormat="false" ht="12.75" hidden="false" customHeight="false" outlineLevel="0" collapsed="false">
      <c r="A1254" s="88"/>
    </row>
    <row r="1255" customFormat="false" ht="12.75" hidden="false" customHeight="false" outlineLevel="0" collapsed="false">
      <c r="A1255" s="88"/>
    </row>
    <row r="1256" customFormat="false" ht="12.75" hidden="false" customHeight="false" outlineLevel="0" collapsed="false">
      <c r="A1256" s="88"/>
    </row>
    <row r="1257" customFormat="false" ht="12.75" hidden="false" customHeight="false" outlineLevel="0" collapsed="false">
      <c r="A1257" s="88"/>
    </row>
    <row r="1258" customFormat="false" ht="12.75" hidden="false" customHeight="false" outlineLevel="0" collapsed="false">
      <c r="A1258" s="88"/>
    </row>
    <row r="1259" customFormat="false" ht="12.75" hidden="false" customHeight="false" outlineLevel="0" collapsed="false">
      <c r="A1259" s="88"/>
    </row>
    <row r="1260" customFormat="false" ht="12.75" hidden="false" customHeight="false" outlineLevel="0" collapsed="false">
      <c r="A1260" s="88"/>
    </row>
    <row r="1261" customFormat="false" ht="12.75" hidden="false" customHeight="false" outlineLevel="0" collapsed="false">
      <c r="A1261" s="88"/>
    </row>
    <row r="1262" customFormat="false" ht="12.75" hidden="false" customHeight="false" outlineLevel="0" collapsed="false">
      <c r="A1262" s="88"/>
    </row>
    <row r="1263" customFormat="false" ht="12.75" hidden="false" customHeight="false" outlineLevel="0" collapsed="false">
      <c r="A1263" s="88"/>
    </row>
    <row r="1264" customFormat="false" ht="12.75" hidden="false" customHeight="false" outlineLevel="0" collapsed="false">
      <c r="A1264" s="88"/>
    </row>
    <row r="1265" customFormat="false" ht="12.75" hidden="false" customHeight="false" outlineLevel="0" collapsed="false">
      <c r="A1265" s="88"/>
    </row>
    <row r="1266" customFormat="false" ht="12.75" hidden="false" customHeight="false" outlineLevel="0" collapsed="false">
      <c r="A1266" s="88"/>
    </row>
    <row r="1267" customFormat="false" ht="12.75" hidden="false" customHeight="false" outlineLevel="0" collapsed="false">
      <c r="A1267" s="88"/>
    </row>
    <row r="1268" customFormat="false" ht="12.75" hidden="false" customHeight="false" outlineLevel="0" collapsed="false">
      <c r="A1268" s="88"/>
    </row>
    <row r="1269" customFormat="false" ht="12.75" hidden="false" customHeight="false" outlineLevel="0" collapsed="false">
      <c r="A1269" s="88"/>
    </row>
    <row r="1270" customFormat="false" ht="12.75" hidden="false" customHeight="false" outlineLevel="0" collapsed="false">
      <c r="A1270" s="88"/>
    </row>
    <row r="1271" customFormat="false" ht="12.75" hidden="false" customHeight="false" outlineLevel="0" collapsed="false">
      <c r="A1271" s="88"/>
    </row>
    <row r="1272" customFormat="false" ht="12.75" hidden="false" customHeight="false" outlineLevel="0" collapsed="false">
      <c r="A1272" s="88"/>
    </row>
    <row r="1273" customFormat="false" ht="12.75" hidden="false" customHeight="false" outlineLevel="0" collapsed="false">
      <c r="A1273" s="88"/>
    </row>
    <row r="1274" customFormat="false" ht="12.75" hidden="false" customHeight="false" outlineLevel="0" collapsed="false">
      <c r="A1274" s="88"/>
    </row>
    <row r="1275" customFormat="false" ht="12.75" hidden="false" customHeight="false" outlineLevel="0" collapsed="false">
      <c r="A1275" s="88"/>
    </row>
    <row r="1276" customFormat="false" ht="12.75" hidden="false" customHeight="false" outlineLevel="0" collapsed="false">
      <c r="A1276" s="88"/>
    </row>
    <row r="1277" customFormat="false" ht="12.75" hidden="false" customHeight="false" outlineLevel="0" collapsed="false">
      <c r="A1277" s="88"/>
    </row>
    <row r="1278" customFormat="false" ht="12.75" hidden="false" customHeight="false" outlineLevel="0" collapsed="false">
      <c r="A1278" s="88"/>
    </row>
    <row r="1279" customFormat="false" ht="12.75" hidden="false" customHeight="false" outlineLevel="0" collapsed="false">
      <c r="A1279" s="88"/>
    </row>
    <row r="1280" customFormat="false" ht="12.75" hidden="false" customHeight="false" outlineLevel="0" collapsed="false">
      <c r="A1280" s="88"/>
    </row>
    <row r="1281" customFormat="false" ht="12.75" hidden="false" customHeight="false" outlineLevel="0" collapsed="false">
      <c r="A1281" s="88"/>
    </row>
    <row r="1282" customFormat="false" ht="12.75" hidden="false" customHeight="false" outlineLevel="0" collapsed="false">
      <c r="A1282" s="88"/>
    </row>
    <row r="1283" customFormat="false" ht="12.75" hidden="false" customHeight="false" outlineLevel="0" collapsed="false">
      <c r="A1283" s="88"/>
    </row>
    <row r="1284" customFormat="false" ht="12.75" hidden="false" customHeight="false" outlineLevel="0" collapsed="false">
      <c r="A1284" s="88"/>
    </row>
    <row r="1285" customFormat="false" ht="12.75" hidden="false" customHeight="false" outlineLevel="0" collapsed="false">
      <c r="A1285" s="88"/>
    </row>
    <row r="1286" customFormat="false" ht="12.75" hidden="false" customHeight="false" outlineLevel="0" collapsed="false">
      <c r="A1286" s="88"/>
    </row>
    <row r="1287" customFormat="false" ht="12.75" hidden="false" customHeight="false" outlineLevel="0" collapsed="false">
      <c r="A1287" s="95"/>
      <c r="C1287" s="94"/>
      <c r="D1287" s="94"/>
    </row>
    <row r="1288" customFormat="false" ht="12.75" hidden="false" customHeight="false" outlineLevel="0" collapsed="false">
      <c r="A1288" s="95"/>
      <c r="C1288" s="94"/>
      <c r="D1288" s="94"/>
    </row>
    <row r="1289" customFormat="false" ht="12.75" hidden="false" customHeight="false" outlineLevel="0" collapsed="false">
      <c r="A1289" s="95"/>
      <c r="C1289" s="94"/>
      <c r="D1289" s="94"/>
    </row>
    <row r="1290" customFormat="false" ht="12.75" hidden="false" customHeight="false" outlineLevel="0" collapsed="false">
      <c r="A1290" s="88"/>
    </row>
    <row r="1291" customFormat="false" ht="12.75" hidden="false" customHeight="false" outlineLevel="0" collapsed="false">
      <c r="A1291" s="88"/>
    </row>
    <row r="1292" customFormat="false" ht="12.75" hidden="false" customHeight="false" outlineLevel="0" collapsed="false">
      <c r="A1292" s="88"/>
    </row>
    <row r="1293" customFormat="false" ht="12.75" hidden="false" customHeight="false" outlineLevel="0" collapsed="false">
      <c r="A1293" s="88"/>
    </row>
    <row r="1294" customFormat="false" ht="12.75" hidden="false" customHeight="false" outlineLevel="0" collapsed="false">
      <c r="A1294" s="88"/>
    </row>
    <row r="1295" customFormat="false" ht="12.75" hidden="false" customHeight="false" outlineLevel="0" collapsed="false">
      <c r="A1295" s="88"/>
    </row>
    <row r="1296" customFormat="false" ht="12.75" hidden="false" customHeight="false" outlineLevel="0" collapsed="false">
      <c r="A1296" s="88"/>
    </row>
    <row r="1297" customFormat="false" ht="12.75" hidden="false" customHeight="false" outlineLevel="0" collapsed="false">
      <c r="A1297" s="88"/>
    </row>
    <row r="1298" customFormat="false" ht="12.75" hidden="false" customHeight="false" outlineLevel="0" collapsed="false">
      <c r="A1298" s="88"/>
    </row>
    <row r="1299" customFormat="false" ht="12.75" hidden="false" customHeight="false" outlineLevel="0" collapsed="false">
      <c r="A1299" s="88"/>
    </row>
    <row r="1300" customFormat="false" ht="12.75" hidden="false" customHeight="false" outlineLevel="0" collapsed="false">
      <c r="A1300" s="98"/>
      <c r="C1300" s="98"/>
    </row>
    <row r="1301" customFormat="false" ht="12.75" hidden="false" customHeight="false" outlineLevel="0" collapsed="false">
      <c r="A1301" s="88"/>
    </row>
    <row r="1302" customFormat="false" ht="12.75" hidden="false" customHeight="false" outlineLevel="0" collapsed="false">
      <c r="A1302" s="88"/>
    </row>
    <row r="1303" customFormat="false" ht="12.75" hidden="false" customHeight="false" outlineLevel="0" collapsed="false">
      <c r="A1303" s="88"/>
    </row>
    <row r="1304" s="88" customFormat="true" ht="12.75" hidden="false" customHeight="false" outlineLevel="0" collapsed="false"/>
    <row r="1305" s="88" customFormat="true" ht="12.75" hidden="false" customHeight="false" outlineLevel="0" collapsed="false"/>
    <row r="1306" s="88" customFormat="true" ht="12.75" hidden="false" customHeight="false" outlineLevel="0" collapsed="false"/>
    <row r="1307" s="88" customFormat="true" ht="12.75" hidden="false" customHeight="false" outlineLevel="0" collapsed="false"/>
    <row r="1308" s="88" customFormat="true" ht="12.75" hidden="false" customHeight="false" outlineLevel="0" collapsed="false"/>
    <row r="1309" s="88" customFormat="true" ht="12.75" hidden="false" customHeight="false" outlineLevel="0" collapsed="false"/>
    <row r="1310" s="88" customFormat="true" ht="12.75" hidden="false" customHeight="false" outlineLevel="0" collapsed="false"/>
    <row r="1311" s="88" customFormat="true" ht="12.75" hidden="false" customHeight="false" outlineLevel="0" collapsed="false"/>
    <row r="1312" customFormat="false" ht="12.75" hidden="false" customHeight="false" outlineLevel="0" collapsed="false">
      <c r="A1312" s="88"/>
    </row>
    <row r="1313" customFormat="false" ht="12.75" hidden="false" customHeight="false" outlineLevel="0" collapsed="false">
      <c r="A1313" s="88"/>
    </row>
    <row r="1314" customFormat="false" ht="12.75" hidden="false" customHeight="false" outlineLevel="0" collapsed="false">
      <c r="A1314" s="88"/>
    </row>
    <row r="1315" customFormat="false" ht="12.75" hidden="false" customHeight="false" outlineLevel="0" collapsed="false">
      <c r="A1315" s="88"/>
    </row>
    <row r="1316" customFormat="false" ht="12.75" hidden="false" customHeight="false" outlineLevel="0" collapsed="false">
      <c r="A1316" s="88"/>
    </row>
    <row r="1317" customFormat="false" ht="12.75" hidden="false" customHeight="false" outlineLevel="0" collapsed="false">
      <c r="A1317" s="88"/>
    </row>
    <row r="1318" customFormat="false" ht="12.75" hidden="false" customHeight="false" outlineLevel="0" collapsed="false">
      <c r="A1318" s="88"/>
    </row>
    <row r="1319" customFormat="false" ht="12.75" hidden="false" customHeight="false" outlineLevel="0" collapsed="false">
      <c r="A1319" s="88"/>
    </row>
    <row r="1320" customFormat="false" ht="12.75" hidden="false" customHeight="false" outlineLevel="0" collapsed="false">
      <c r="A1320" s="88"/>
    </row>
    <row r="1321" customFormat="false" ht="12.75" hidden="false" customHeight="false" outlineLevel="0" collapsed="false">
      <c r="A1321" s="88"/>
    </row>
    <row r="1322" customFormat="false" ht="12.75" hidden="false" customHeight="false" outlineLevel="0" collapsed="false">
      <c r="A1322" s="88"/>
    </row>
    <row r="1323" customFormat="false" ht="12.75" hidden="false" customHeight="false" outlineLevel="0" collapsed="false">
      <c r="A1323" s="88"/>
    </row>
    <row r="1324" customFormat="false" ht="12.75" hidden="false" customHeight="false" outlineLevel="0" collapsed="false">
      <c r="A1324" s="88"/>
    </row>
    <row r="1325" customFormat="false" ht="12.75" hidden="false" customHeight="false" outlineLevel="0" collapsed="false">
      <c r="A1325" s="88"/>
    </row>
    <row r="1326" customFormat="false" ht="12.75" hidden="false" customHeight="false" outlineLevel="0" collapsed="false">
      <c r="A1326" s="88"/>
    </row>
    <row r="1327" customFormat="false" ht="12.75" hidden="false" customHeight="false" outlineLevel="0" collapsed="false">
      <c r="A1327" s="88"/>
    </row>
    <row r="1328" customFormat="false" ht="12.75" hidden="false" customHeight="false" outlineLevel="0" collapsed="false">
      <c r="A1328" s="88"/>
    </row>
    <row r="1329" customFormat="false" ht="12.75" hidden="false" customHeight="false" outlineLevel="0" collapsed="false">
      <c r="A1329" s="88"/>
    </row>
    <row r="1330" customFormat="false" ht="12.75" hidden="false" customHeight="false" outlineLevel="0" collapsed="false">
      <c r="A1330" s="88"/>
    </row>
    <row r="1331" customFormat="false" ht="12.75" hidden="false" customHeight="false" outlineLevel="0" collapsed="false">
      <c r="A1331" s="88"/>
    </row>
    <row r="1332" customFormat="false" ht="12.75" hidden="false" customHeight="false" outlineLevel="0" collapsed="false">
      <c r="A1332" s="88"/>
    </row>
    <row r="1333" customFormat="false" ht="12.75" hidden="false" customHeight="false" outlineLevel="0" collapsed="false">
      <c r="A1333" s="88"/>
    </row>
    <row r="1334" customFormat="false" ht="12.75" hidden="false" customHeight="false" outlineLevel="0" collapsed="false">
      <c r="A1334" s="88"/>
    </row>
    <row r="1335" customFormat="false" ht="12.75" hidden="false" customHeight="false" outlineLevel="0" collapsed="false">
      <c r="A1335" s="88"/>
    </row>
    <row r="1336" customFormat="false" ht="12.75" hidden="false" customHeight="false" outlineLevel="0" collapsed="false">
      <c r="A1336" s="88"/>
    </row>
    <row r="1337" customFormat="false" ht="12.75" hidden="false" customHeight="false" outlineLevel="0" collapsed="false">
      <c r="A1337" s="88"/>
    </row>
    <row r="1338" customFormat="false" ht="12.75" hidden="false" customHeight="false" outlineLevel="0" collapsed="false">
      <c r="A1338" s="88"/>
    </row>
    <row r="1339" customFormat="false" ht="12.75" hidden="false" customHeight="false" outlineLevel="0" collapsed="false">
      <c r="A1339" s="88"/>
    </row>
    <row r="1340" customFormat="false" ht="12.75" hidden="false" customHeight="false" outlineLevel="0" collapsed="false">
      <c r="A1340" s="88"/>
    </row>
    <row r="1341" customFormat="false" ht="12.75" hidden="false" customHeight="false" outlineLevel="0" collapsed="false">
      <c r="A1341" s="88"/>
    </row>
    <row r="1342" customFormat="false" ht="12.75" hidden="false" customHeight="false" outlineLevel="0" collapsed="false">
      <c r="A1342" s="88"/>
    </row>
    <row r="1343" customFormat="false" ht="12.75" hidden="false" customHeight="false" outlineLevel="0" collapsed="false">
      <c r="A1343" s="88"/>
    </row>
    <row r="1344" customFormat="false" ht="12.75" hidden="false" customHeight="false" outlineLevel="0" collapsed="false">
      <c r="A1344" s="88"/>
    </row>
    <row r="1345" customFormat="false" ht="12.75" hidden="false" customHeight="false" outlineLevel="0" collapsed="false">
      <c r="A1345" s="88"/>
    </row>
    <row r="1346" customFormat="false" ht="12.75" hidden="false" customHeight="false" outlineLevel="0" collapsed="false">
      <c r="A1346" s="88"/>
    </row>
    <row r="1347" customFormat="false" ht="12.75" hidden="false" customHeight="false" outlineLevel="0" collapsed="false">
      <c r="A1347" s="88"/>
    </row>
    <row r="1348" customFormat="false" ht="12.75" hidden="false" customHeight="false" outlineLevel="0" collapsed="false">
      <c r="A1348" s="88"/>
    </row>
    <row r="1349" customFormat="false" ht="12.75" hidden="false" customHeight="false" outlineLevel="0" collapsed="false">
      <c r="A1349" s="88"/>
    </row>
    <row r="1350" customFormat="false" ht="12.75" hidden="false" customHeight="false" outlineLevel="0" collapsed="false">
      <c r="A1350" s="88"/>
    </row>
    <row r="1351" customFormat="false" ht="12.75" hidden="false" customHeight="false" outlineLevel="0" collapsed="false">
      <c r="A1351" s="88"/>
    </row>
    <row r="1352" customFormat="false" ht="12.75" hidden="false" customHeight="false" outlineLevel="0" collapsed="false">
      <c r="A1352" s="88"/>
    </row>
    <row r="1353" customFormat="false" ht="12.75" hidden="false" customHeight="false" outlineLevel="0" collapsed="false">
      <c r="A1353" s="88"/>
    </row>
    <row r="1354" customFormat="false" ht="12.75" hidden="false" customHeight="false" outlineLevel="0" collapsed="false">
      <c r="A1354" s="88"/>
    </row>
    <row r="1355" customFormat="false" ht="12.75" hidden="false" customHeight="false" outlineLevel="0" collapsed="false">
      <c r="A1355" s="88"/>
    </row>
    <row r="1356" customFormat="false" ht="12.75" hidden="false" customHeight="false" outlineLevel="0" collapsed="false">
      <c r="A1356" s="88"/>
    </row>
    <row r="1357" customFormat="false" ht="12.75" hidden="false" customHeight="false" outlineLevel="0" collapsed="false">
      <c r="A1357" s="88"/>
    </row>
    <row r="1358" customFormat="false" ht="12.75" hidden="false" customHeight="false" outlineLevel="0" collapsed="false">
      <c r="A1358" s="88"/>
    </row>
    <row r="1359" customFormat="false" ht="12.75" hidden="false" customHeight="false" outlineLevel="0" collapsed="false">
      <c r="A1359" s="88"/>
    </row>
    <row r="1360" customFormat="false" ht="12.75" hidden="false" customHeight="false" outlineLevel="0" collapsed="false">
      <c r="A1360" s="88"/>
    </row>
    <row r="1361" customFormat="false" ht="12.75" hidden="false" customHeight="false" outlineLevel="0" collapsed="false">
      <c r="A1361" s="88"/>
    </row>
    <row r="1362" customFormat="false" ht="12.75" hidden="false" customHeight="false" outlineLevel="0" collapsed="false">
      <c r="A1362" s="88"/>
    </row>
    <row r="1363" customFormat="false" ht="12.75" hidden="false" customHeight="false" outlineLevel="0" collapsed="false">
      <c r="A1363" s="88"/>
    </row>
    <row r="1364" customFormat="false" ht="12.75" hidden="false" customHeight="false" outlineLevel="0" collapsed="false">
      <c r="A1364" s="88"/>
    </row>
    <row r="1365" customFormat="false" ht="12.75" hidden="false" customHeight="false" outlineLevel="0" collapsed="false">
      <c r="A1365" s="88"/>
    </row>
    <row r="1366" customFormat="false" ht="12.75" hidden="false" customHeight="false" outlineLevel="0" collapsed="false">
      <c r="A1366" s="88"/>
    </row>
    <row r="1367" customFormat="false" ht="12.75" hidden="false" customHeight="false" outlineLevel="0" collapsed="false">
      <c r="A1367" s="88"/>
    </row>
    <row r="1368" customFormat="false" ht="12.75" hidden="false" customHeight="false" outlineLevel="0" collapsed="false">
      <c r="A1368" s="88"/>
    </row>
    <row r="1369" customFormat="false" ht="12.75" hidden="false" customHeight="false" outlineLevel="0" collapsed="false">
      <c r="A1369" s="88"/>
    </row>
    <row r="1370" customFormat="false" ht="12.75" hidden="false" customHeight="false" outlineLevel="0" collapsed="false">
      <c r="A1370" s="88"/>
    </row>
    <row r="1371" customFormat="false" ht="12.75" hidden="false" customHeight="false" outlineLevel="0" collapsed="false">
      <c r="A1371" s="88"/>
    </row>
    <row r="1372" customFormat="false" ht="12.75" hidden="false" customHeight="false" outlineLevel="0" collapsed="false">
      <c r="A1372" s="88"/>
    </row>
    <row r="1373" customFormat="false" ht="12.75" hidden="false" customHeight="false" outlineLevel="0" collapsed="false">
      <c r="A1373" s="88"/>
    </row>
    <row r="1374" customFormat="false" ht="12.75" hidden="false" customHeight="false" outlineLevel="0" collapsed="false">
      <c r="A1374" s="88"/>
    </row>
    <row r="1375" customFormat="false" ht="12.75" hidden="false" customHeight="false" outlineLevel="0" collapsed="false">
      <c r="A1375" s="88"/>
    </row>
    <row r="1376" customFormat="false" ht="12.75" hidden="false" customHeight="false" outlineLevel="0" collapsed="false">
      <c r="A1376" s="88"/>
    </row>
    <row r="1377" customFormat="false" ht="12.75" hidden="false" customHeight="false" outlineLevel="0" collapsed="false">
      <c r="A1377" s="88"/>
    </row>
    <row r="1378" customFormat="false" ht="12.75" hidden="false" customHeight="false" outlineLevel="0" collapsed="false">
      <c r="A1378" s="88"/>
    </row>
    <row r="1379" customFormat="false" ht="12.75" hidden="false" customHeight="false" outlineLevel="0" collapsed="false">
      <c r="A1379" s="88"/>
    </row>
    <row r="1380" customFormat="false" ht="12.75" hidden="false" customHeight="false" outlineLevel="0" collapsed="false">
      <c r="A1380" s="88"/>
    </row>
    <row r="1381" customFormat="false" ht="12.75" hidden="false" customHeight="false" outlineLevel="0" collapsed="false">
      <c r="A1381" s="88"/>
    </row>
    <row r="1382" customFormat="false" ht="12.75" hidden="false" customHeight="false" outlineLevel="0" collapsed="false">
      <c r="A1382" s="88"/>
    </row>
    <row r="1383" customFormat="false" ht="12.75" hidden="false" customHeight="false" outlineLevel="0" collapsed="false">
      <c r="A1383" s="88"/>
    </row>
    <row r="1384" customFormat="false" ht="12.75" hidden="false" customHeight="false" outlineLevel="0" collapsed="false">
      <c r="A1384" s="88"/>
    </row>
    <row r="1385" customFormat="false" ht="12.75" hidden="false" customHeight="false" outlineLevel="0" collapsed="false">
      <c r="A1385" s="88"/>
    </row>
    <row r="1386" customFormat="false" ht="12.75" hidden="false" customHeight="false" outlineLevel="0" collapsed="false">
      <c r="A1386" s="88"/>
    </row>
    <row r="1387" customFormat="false" ht="12.75" hidden="false" customHeight="false" outlineLevel="0" collapsed="false">
      <c r="A1387" s="88"/>
    </row>
    <row r="1388" customFormat="false" ht="12.75" hidden="false" customHeight="false" outlineLevel="0" collapsed="false">
      <c r="A1388" s="88"/>
    </row>
    <row r="1389" customFormat="false" ht="12.75" hidden="false" customHeight="false" outlineLevel="0" collapsed="false">
      <c r="A1389" s="88"/>
    </row>
    <row r="1390" customFormat="false" ht="12.75" hidden="false" customHeight="false" outlineLevel="0" collapsed="false">
      <c r="A1390" s="88"/>
    </row>
    <row r="1391" customFormat="false" ht="12.75" hidden="false" customHeight="false" outlineLevel="0" collapsed="false">
      <c r="A1391" s="88"/>
    </row>
    <row r="1392" customFormat="false" ht="12.75" hidden="false" customHeight="false" outlineLevel="0" collapsed="false">
      <c r="A1392" s="88"/>
    </row>
    <row r="1393" customFormat="false" ht="12.75" hidden="false" customHeight="false" outlineLevel="0" collapsed="false">
      <c r="A1393" s="88"/>
    </row>
    <row r="1394" customFormat="false" ht="12.75" hidden="false" customHeight="false" outlineLevel="0" collapsed="false">
      <c r="A1394" s="88"/>
    </row>
    <row r="1395" customFormat="false" ht="12.75" hidden="false" customHeight="false" outlineLevel="0" collapsed="false">
      <c r="A1395" s="88"/>
    </row>
    <row r="1396" customFormat="false" ht="12.75" hidden="false" customHeight="false" outlineLevel="0" collapsed="false">
      <c r="A1396" s="88"/>
    </row>
    <row r="1397" customFormat="false" ht="12.75" hidden="false" customHeight="false" outlineLevel="0" collapsed="false">
      <c r="A1397" s="88"/>
    </row>
    <row r="1398" customFormat="false" ht="12.75" hidden="false" customHeight="false" outlineLevel="0" collapsed="false">
      <c r="A1398" s="88"/>
    </row>
    <row r="1399" customFormat="false" ht="12.75" hidden="false" customHeight="false" outlineLevel="0" collapsed="false">
      <c r="A1399" s="88"/>
    </row>
    <row r="1400" customFormat="false" ht="12.75" hidden="false" customHeight="false" outlineLevel="0" collapsed="false">
      <c r="A1400" s="88"/>
    </row>
    <row r="1401" customFormat="false" ht="12.75" hidden="false" customHeight="false" outlineLevel="0" collapsed="false">
      <c r="A1401" s="88"/>
    </row>
    <row r="1402" customFormat="false" ht="12.75" hidden="false" customHeight="false" outlineLevel="0" collapsed="false">
      <c r="A1402" s="88"/>
    </row>
    <row r="1403" customFormat="false" ht="12.75" hidden="false" customHeight="false" outlineLevel="0" collapsed="false">
      <c r="A1403" s="88"/>
    </row>
    <row r="1404" customFormat="false" ht="12.75" hidden="false" customHeight="false" outlineLevel="0" collapsed="false">
      <c r="A1404" s="88"/>
    </row>
    <row r="1405" customFormat="false" ht="12.75" hidden="false" customHeight="false" outlineLevel="0" collapsed="false">
      <c r="A1405" s="88"/>
    </row>
    <row r="1406" customFormat="false" ht="12.75" hidden="false" customHeight="false" outlineLevel="0" collapsed="false">
      <c r="A1406" s="88"/>
    </row>
    <row r="1407" customFormat="false" ht="12.75" hidden="false" customHeight="false" outlineLevel="0" collapsed="false">
      <c r="A1407" s="88"/>
    </row>
    <row r="1408" customFormat="false" ht="12.75" hidden="false" customHeight="false" outlineLevel="0" collapsed="false">
      <c r="A1408" s="88"/>
    </row>
    <row r="1409" customFormat="false" ht="12.75" hidden="false" customHeight="false" outlineLevel="0" collapsed="false">
      <c r="A1409" s="88"/>
    </row>
    <row r="1410" customFormat="false" ht="12.75" hidden="false" customHeight="false" outlineLevel="0" collapsed="false">
      <c r="A1410" s="88"/>
    </row>
    <row r="1411" customFormat="false" ht="12.75" hidden="false" customHeight="false" outlineLevel="0" collapsed="false">
      <c r="A1411" s="88"/>
    </row>
    <row r="1412" customFormat="false" ht="12.75" hidden="false" customHeight="false" outlineLevel="0" collapsed="false">
      <c r="A1412" s="88"/>
    </row>
    <row r="1413" customFormat="false" ht="12.75" hidden="false" customHeight="false" outlineLevel="0" collapsed="false">
      <c r="A1413" s="88"/>
    </row>
    <row r="1414" customFormat="false" ht="12.75" hidden="false" customHeight="false" outlineLevel="0" collapsed="false">
      <c r="A1414" s="88"/>
    </row>
    <row r="1415" customFormat="false" ht="12.75" hidden="false" customHeight="false" outlineLevel="0" collapsed="false">
      <c r="A1415" s="88"/>
    </row>
    <row r="1416" customFormat="false" ht="12.75" hidden="false" customHeight="false" outlineLevel="0" collapsed="false">
      <c r="A1416" s="88"/>
    </row>
    <row r="1417" customFormat="false" ht="12.75" hidden="false" customHeight="false" outlineLevel="0" collapsed="false">
      <c r="A1417" s="88"/>
    </row>
    <row r="1418" customFormat="false" ht="12.75" hidden="false" customHeight="false" outlineLevel="0" collapsed="false">
      <c r="A1418" s="88"/>
    </row>
    <row r="1419" customFormat="false" ht="12.75" hidden="false" customHeight="false" outlineLevel="0" collapsed="false">
      <c r="A1419" s="88"/>
    </row>
    <row r="1420" customFormat="false" ht="12.75" hidden="false" customHeight="false" outlineLevel="0" collapsed="false">
      <c r="A1420" s="88"/>
    </row>
    <row r="1421" customFormat="false" ht="12.75" hidden="false" customHeight="false" outlineLevel="0" collapsed="false">
      <c r="A1421" s="88"/>
    </row>
    <row r="1422" customFormat="false" ht="12.75" hidden="false" customHeight="false" outlineLevel="0" collapsed="false">
      <c r="A1422" s="88"/>
    </row>
    <row r="1423" customFormat="false" ht="12.75" hidden="false" customHeight="false" outlineLevel="0" collapsed="false">
      <c r="A1423" s="88"/>
    </row>
    <row r="1424" customFormat="false" ht="12.75" hidden="false" customHeight="false" outlineLevel="0" collapsed="false">
      <c r="A1424" s="88"/>
    </row>
    <row r="1425" customFormat="false" ht="12.75" hidden="false" customHeight="false" outlineLevel="0" collapsed="false">
      <c r="A1425" s="88"/>
    </row>
    <row r="1426" customFormat="false" ht="12.75" hidden="false" customHeight="false" outlineLevel="0" collapsed="false">
      <c r="A1426" s="88"/>
    </row>
    <row r="1427" customFormat="false" ht="12.75" hidden="false" customHeight="false" outlineLevel="0" collapsed="false">
      <c r="A1427" s="88"/>
    </row>
    <row r="1428" customFormat="false" ht="12.75" hidden="false" customHeight="false" outlineLevel="0" collapsed="false">
      <c r="A1428" s="88"/>
    </row>
    <row r="1429" customFormat="false" ht="12.75" hidden="false" customHeight="false" outlineLevel="0" collapsed="false">
      <c r="A1429" s="88"/>
    </row>
    <row r="1430" customFormat="false" ht="12.75" hidden="false" customHeight="false" outlineLevel="0" collapsed="false">
      <c r="A1430" s="88"/>
    </row>
    <row r="1431" customFormat="false" ht="12.75" hidden="false" customHeight="false" outlineLevel="0" collapsed="false">
      <c r="A1431" s="88"/>
    </row>
    <row r="1432" customFormat="false" ht="12.75" hidden="false" customHeight="false" outlineLevel="0" collapsed="false">
      <c r="A1432" s="88"/>
    </row>
    <row r="1433" customFormat="false" ht="12.75" hidden="false" customHeight="false" outlineLevel="0" collapsed="false">
      <c r="A1433" s="88"/>
    </row>
    <row r="1434" customFormat="false" ht="12.75" hidden="false" customHeight="false" outlineLevel="0" collapsed="false">
      <c r="A1434" s="88"/>
    </row>
    <row r="1435" customFormat="false" ht="12.75" hidden="false" customHeight="false" outlineLevel="0" collapsed="false">
      <c r="A1435" s="88"/>
    </row>
    <row r="1436" customFormat="false" ht="12.75" hidden="false" customHeight="false" outlineLevel="0" collapsed="false">
      <c r="A1436" s="88"/>
    </row>
    <row r="1437" customFormat="false" ht="12.75" hidden="false" customHeight="false" outlineLevel="0" collapsed="false">
      <c r="A1437" s="88"/>
    </row>
    <row r="1438" customFormat="false" ht="12.75" hidden="false" customHeight="false" outlineLevel="0" collapsed="false">
      <c r="A1438" s="88"/>
    </row>
    <row r="1439" customFormat="false" ht="12.75" hidden="false" customHeight="false" outlineLevel="0" collapsed="false">
      <c r="A1439" s="88"/>
    </row>
    <row r="1440" customFormat="false" ht="12.75" hidden="false" customHeight="false" outlineLevel="0" collapsed="false">
      <c r="A1440" s="88"/>
    </row>
    <row r="1441" customFormat="false" ht="12.75" hidden="false" customHeight="false" outlineLevel="0" collapsed="false">
      <c r="A1441" s="88"/>
    </row>
    <row r="1442" customFormat="false" ht="12.75" hidden="false" customHeight="false" outlineLevel="0" collapsed="false">
      <c r="A1442" s="88"/>
    </row>
    <row r="1443" customFormat="false" ht="12.75" hidden="false" customHeight="false" outlineLevel="0" collapsed="false">
      <c r="A1443" s="88"/>
    </row>
    <row r="1444" customFormat="false" ht="12.75" hidden="false" customHeight="false" outlineLevel="0" collapsed="false">
      <c r="A1444" s="88"/>
    </row>
    <row r="1445" customFormat="false" ht="12.75" hidden="false" customHeight="false" outlineLevel="0" collapsed="false">
      <c r="A1445" s="88"/>
    </row>
    <row r="1446" customFormat="false" ht="12.75" hidden="false" customHeight="false" outlineLevel="0" collapsed="false">
      <c r="A1446" s="88"/>
    </row>
    <row r="1447" customFormat="false" ht="12.75" hidden="false" customHeight="false" outlineLevel="0" collapsed="false">
      <c r="A1447" s="88"/>
    </row>
    <row r="1448" customFormat="false" ht="12.75" hidden="false" customHeight="false" outlineLevel="0" collapsed="false">
      <c r="A1448" s="88"/>
    </row>
    <row r="1449" customFormat="false" ht="12.75" hidden="false" customHeight="false" outlineLevel="0" collapsed="false">
      <c r="A1449" s="88"/>
    </row>
    <row r="1450" customFormat="false" ht="12.75" hidden="false" customHeight="false" outlineLevel="0" collapsed="false">
      <c r="A1450" s="88"/>
    </row>
    <row r="1451" customFormat="false" ht="12.75" hidden="false" customHeight="false" outlineLevel="0" collapsed="false">
      <c r="A1451" s="88"/>
    </row>
    <row r="1452" customFormat="false" ht="12.75" hidden="false" customHeight="false" outlineLevel="0" collapsed="false">
      <c r="A1452" s="88"/>
    </row>
    <row r="1453" customFormat="false" ht="12.75" hidden="false" customHeight="false" outlineLevel="0" collapsed="false">
      <c r="A1453" s="88"/>
    </row>
    <row r="1454" customFormat="false" ht="12.75" hidden="false" customHeight="false" outlineLevel="0" collapsed="false">
      <c r="A1454" s="88"/>
    </row>
    <row r="1455" customFormat="false" ht="12.75" hidden="false" customHeight="false" outlineLevel="0" collapsed="false">
      <c r="A1455" s="88"/>
    </row>
    <row r="1456" customFormat="false" ht="12.75" hidden="false" customHeight="false" outlineLevel="0" collapsed="false">
      <c r="A1456" s="88"/>
    </row>
    <row r="1457" customFormat="false" ht="12.75" hidden="false" customHeight="false" outlineLevel="0" collapsed="false">
      <c r="A1457" s="88"/>
    </row>
    <row r="1458" customFormat="false" ht="12.75" hidden="false" customHeight="false" outlineLevel="0" collapsed="false">
      <c r="A1458" s="88"/>
    </row>
    <row r="1459" customFormat="false" ht="12.75" hidden="false" customHeight="false" outlineLevel="0" collapsed="false">
      <c r="A1459" s="88"/>
    </row>
    <row r="1460" customFormat="false" ht="12.75" hidden="false" customHeight="false" outlineLevel="0" collapsed="false">
      <c r="A1460" s="88"/>
    </row>
    <row r="1461" customFormat="false" ht="12.75" hidden="false" customHeight="false" outlineLevel="0" collapsed="false">
      <c r="A1461" s="88"/>
    </row>
    <row r="1462" customFormat="false" ht="12.75" hidden="false" customHeight="false" outlineLevel="0" collapsed="false">
      <c r="A1462" s="88"/>
    </row>
    <row r="1463" customFormat="false" ht="12.75" hidden="false" customHeight="false" outlineLevel="0" collapsed="false">
      <c r="A1463" s="88"/>
    </row>
    <row r="1464" customFormat="false" ht="12.75" hidden="false" customHeight="false" outlineLevel="0" collapsed="false">
      <c r="A1464" s="88"/>
    </row>
    <row r="1465" customFormat="false" ht="12.75" hidden="false" customHeight="false" outlineLevel="0" collapsed="false">
      <c r="A1465" s="88"/>
    </row>
    <row r="1466" customFormat="false" ht="12.75" hidden="false" customHeight="false" outlineLevel="0" collapsed="false">
      <c r="A1466" s="88"/>
    </row>
    <row r="1467" customFormat="false" ht="12.75" hidden="false" customHeight="false" outlineLevel="0" collapsed="false">
      <c r="A1467" s="88"/>
    </row>
    <row r="1468" customFormat="false" ht="12.75" hidden="false" customHeight="false" outlineLevel="0" collapsed="false">
      <c r="A1468" s="88"/>
    </row>
    <row r="1469" customFormat="false" ht="12.75" hidden="false" customHeight="false" outlineLevel="0" collapsed="false">
      <c r="A1469" s="88"/>
    </row>
    <row r="1470" customFormat="false" ht="12.75" hidden="false" customHeight="false" outlineLevel="0" collapsed="false">
      <c r="A1470" s="88"/>
    </row>
    <row r="1471" customFormat="false" ht="12.75" hidden="false" customHeight="false" outlineLevel="0" collapsed="false">
      <c r="A1471" s="88"/>
    </row>
    <row r="1472" customFormat="false" ht="12.75" hidden="false" customHeight="false" outlineLevel="0" collapsed="false">
      <c r="A1472" s="88"/>
    </row>
    <row r="1473" customFormat="false" ht="12.75" hidden="false" customHeight="false" outlineLevel="0" collapsed="false">
      <c r="A1473" s="88"/>
    </row>
    <row r="1474" customFormat="false" ht="12.75" hidden="false" customHeight="false" outlineLevel="0" collapsed="false">
      <c r="A1474" s="88"/>
    </row>
    <row r="1475" customFormat="false" ht="12.75" hidden="false" customHeight="false" outlineLevel="0" collapsed="false">
      <c r="A1475" s="88"/>
    </row>
    <row r="1476" customFormat="false" ht="12.75" hidden="false" customHeight="false" outlineLevel="0" collapsed="false">
      <c r="A1476" s="88"/>
    </row>
    <row r="1477" customFormat="false" ht="12.75" hidden="false" customHeight="false" outlineLevel="0" collapsed="false">
      <c r="A1477" s="88"/>
    </row>
    <row r="1478" customFormat="false" ht="12.75" hidden="false" customHeight="false" outlineLevel="0" collapsed="false">
      <c r="A1478" s="88"/>
    </row>
    <row r="1479" customFormat="false" ht="12.75" hidden="false" customHeight="false" outlineLevel="0" collapsed="false">
      <c r="A1479" s="88"/>
    </row>
    <row r="1480" customFormat="false" ht="12.75" hidden="false" customHeight="false" outlineLevel="0" collapsed="false">
      <c r="A1480" s="88"/>
    </row>
    <row r="1481" customFormat="false" ht="12.75" hidden="false" customHeight="false" outlineLevel="0" collapsed="false">
      <c r="A1481" s="88"/>
    </row>
    <row r="1482" customFormat="false" ht="12.75" hidden="false" customHeight="false" outlineLevel="0" collapsed="false">
      <c r="A1482" s="88"/>
    </row>
    <row r="1483" customFormat="false" ht="12.75" hidden="false" customHeight="false" outlineLevel="0" collapsed="false">
      <c r="A1483" s="88"/>
    </row>
    <row r="1484" customFormat="false" ht="12.75" hidden="false" customHeight="false" outlineLevel="0" collapsed="false">
      <c r="A1484" s="88"/>
    </row>
    <row r="1485" customFormat="false" ht="12.75" hidden="false" customHeight="false" outlineLevel="0" collapsed="false">
      <c r="A1485" s="88"/>
    </row>
    <row r="1486" customFormat="false" ht="12.75" hidden="false" customHeight="false" outlineLevel="0" collapsed="false">
      <c r="A1486" s="88"/>
    </row>
    <row r="1487" customFormat="false" ht="12.75" hidden="false" customHeight="false" outlineLevel="0" collapsed="false">
      <c r="A1487" s="88"/>
    </row>
    <row r="1488" customFormat="false" ht="12.75" hidden="false" customHeight="false" outlineLevel="0" collapsed="false">
      <c r="A1488" s="88"/>
    </row>
    <row r="1489" customFormat="false" ht="12.75" hidden="false" customHeight="false" outlineLevel="0" collapsed="false">
      <c r="A1489" s="88"/>
    </row>
    <row r="1490" customFormat="false" ht="12.75" hidden="false" customHeight="false" outlineLevel="0" collapsed="false">
      <c r="A1490" s="88"/>
    </row>
    <row r="1491" customFormat="false" ht="12.75" hidden="false" customHeight="false" outlineLevel="0" collapsed="false">
      <c r="A1491" s="88"/>
    </row>
    <row r="1492" customFormat="false" ht="12.75" hidden="false" customHeight="false" outlineLevel="0" collapsed="false">
      <c r="A1492" s="88"/>
    </row>
    <row r="1493" customFormat="false" ht="12.75" hidden="false" customHeight="false" outlineLevel="0" collapsed="false">
      <c r="A1493" s="88"/>
    </row>
    <row r="1494" customFormat="false" ht="12.75" hidden="false" customHeight="false" outlineLevel="0" collapsed="false">
      <c r="A1494" s="88"/>
    </row>
    <row r="1495" customFormat="false" ht="12.75" hidden="false" customHeight="false" outlineLevel="0" collapsed="false">
      <c r="A1495" s="88"/>
    </row>
    <row r="1496" customFormat="false" ht="12.75" hidden="false" customHeight="false" outlineLevel="0" collapsed="false">
      <c r="A1496" s="88"/>
    </row>
    <row r="1497" customFormat="false" ht="12.75" hidden="false" customHeight="false" outlineLevel="0" collapsed="false">
      <c r="A1497" s="88"/>
    </row>
    <row r="1498" customFormat="false" ht="12.75" hidden="false" customHeight="false" outlineLevel="0" collapsed="false">
      <c r="A1498" s="88"/>
    </row>
    <row r="1499" customFormat="false" ht="12.75" hidden="false" customHeight="false" outlineLevel="0" collapsed="false">
      <c r="A1499" s="88"/>
    </row>
    <row r="1500" customFormat="false" ht="12.75" hidden="false" customHeight="false" outlineLevel="0" collapsed="false">
      <c r="A1500" s="88"/>
    </row>
    <row r="1501" customFormat="false" ht="12.75" hidden="false" customHeight="false" outlineLevel="0" collapsed="false">
      <c r="A1501" s="88"/>
    </row>
    <row r="1502" customFormat="false" ht="12.75" hidden="false" customHeight="false" outlineLevel="0" collapsed="false">
      <c r="A1502" s="88"/>
    </row>
    <row r="1503" customFormat="false" ht="12.75" hidden="false" customHeight="false" outlineLevel="0" collapsed="false">
      <c r="A1503" s="88"/>
    </row>
    <row r="1504" customFormat="false" ht="12.75" hidden="false" customHeight="false" outlineLevel="0" collapsed="false">
      <c r="A1504" s="88"/>
    </row>
    <row r="1505" customFormat="false" ht="12.75" hidden="false" customHeight="false" outlineLevel="0" collapsed="false">
      <c r="A1505" s="88"/>
    </row>
    <row r="1506" customFormat="false" ht="12.75" hidden="false" customHeight="false" outlineLevel="0" collapsed="false">
      <c r="A1506" s="88"/>
    </row>
    <row r="1507" customFormat="false" ht="12.75" hidden="false" customHeight="false" outlineLevel="0" collapsed="false">
      <c r="A1507" s="88"/>
    </row>
    <row r="1508" customFormat="false" ht="12.75" hidden="false" customHeight="false" outlineLevel="0" collapsed="false">
      <c r="A1508" s="88"/>
    </row>
    <row r="1509" customFormat="false" ht="12.75" hidden="false" customHeight="false" outlineLevel="0" collapsed="false">
      <c r="A1509" s="88"/>
    </row>
    <row r="1510" customFormat="false" ht="12.75" hidden="false" customHeight="false" outlineLevel="0" collapsed="false">
      <c r="A1510" s="88"/>
    </row>
    <row r="1511" customFormat="false" ht="12.75" hidden="false" customHeight="false" outlineLevel="0" collapsed="false">
      <c r="A1511" s="88"/>
    </row>
    <row r="1512" customFormat="false" ht="12.75" hidden="false" customHeight="false" outlineLevel="0" collapsed="false">
      <c r="A1512" s="88"/>
    </row>
    <row r="1513" customFormat="false" ht="12.75" hidden="false" customHeight="false" outlineLevel="0" collapsed="false">
      <c r="A1513" s="88"/>
    </row>
    <row r="1514" customFormat="false" ht="12.75" hidden="false" customHeight="false" outlineLevel="0" collapsed="false">
      <c r="A1514" s="88"/>
    </row>
    <row r="1515" customFormat="false" ht="12.75" hidden="false" customHeight="false" outlineLevel="0" collapsed="false">
      <c r="A1515" s="88"/>
    </row>
    <row r="1516" customFormat="false" ht="12.75" hidden="false" customHeight="false" outlineLevel="0" collapsed="false">
      <c r="A1516" s="88"/>
    </row>
    <row r="1517" customFormat="false" ht="12.75" hidden="false" customHeight="false" outlineLevel="0" collapsed="false">
      <c r="A1517" s="88"/>
    </row>
    <row r="1518" customFormat="false" ht="12.75" hidden="false" customHeight="false" outlineLevel="0" collapsed="false">
      <c r="A1518" s="88"/>
    </row>
    <row r="1519" customFormat="false" ht="12.75" hidden="false" customHeight="false" outlineLevel="0" collapsed="false">
      <c r="A1519" s="88"/>
    </row>
    <row r="1520" customFormat="false" ht="12.75" hidden="false" customHeight="false" outlineLevel="0" collapsed="false">
      <c r="A1520" s="88"/>
    </row>
    <row r="1521" customFormat="false" ht="12.75" hidden="false" customHeight="false" outlineLevel="0" collapsed="false">
      <c r="A1521" s="88"/>
    </row>
    <row r="1522" customFormat="false" ht="12.75" hidden="false" customHeight="false" outlineLevel="0" collapsed="false">
      <c r="A1522" s="88"/>
    </row>
    <row r="1523" customFormat="false" ht="12.75" hidden="false" customHeight="false" outlineLevel="0" collapsed="false">
      <c r="A1523" s="88"/>
    </row>
    <row r="1524" customFormat="false" ht="12.75" hidden="false" customHeight="false" outlineLevel="0" collapsed="false">
      <c r="A1524" s="88"/>
    </row>
    <row r="1525" customFormat="false" ht="12.75" hidden="false" customHeight="false" outlineLevel="0" collapsed="false">
      <c r="A1525" s="88"/>
    </row>
    <row r="1526" customFormat="false" ht="12.75" hidden="false" customHeight="false" outlineLevel="0" collapsed="false">
      <c r="A1526" s="88"/>
    </row>
    <row r="1527" customFormat="false" ht="12.75" hidden="false" customHeight="false" outlineLevel="0" collapsed="false">
      <c r="A1527" s="88"/>
    </row>
    <row r="1528" customFormat="false" ht="12.75" hidden="false" customHeight="false" outlineLevel="0" collapsed="false">
      <c r="A1528" s="88"/>
    </row>
    <row r="1529" customFormat="false" ht="12.75" hidden="false" customHeight="false" outlineLevel="0" collapsed="false">
      <c r="A1529" s="88"/>
    </row>
    <row r="1530" customFormat="false" ht="12.75" hidden="false" customHeight="false" outlineLevel="0" collapsed="false">
      <c r="A1530" s="88"/>
    </row>
    <row r="1531" customFormat="false" ht="12.75" hidden="false" customHeight="false" outlineLevel="0" collapsed="false">
      <c r="A1531" s="88"/>
    </row>
    <row r="1532" customFormat="false" ht="12.75" hidden="false" customHeight="false" outlineLevel="0" collapsed="false">
      <c r="A1532" s="88"/>
    </row>
    <row r="1533" customFormat="false" ht="12.75" hidden="false" customHeight="false" outlineLevel="0" collapsed="false">
      <c r="A1533" s="88"/>
    </row>
    <row r="1534" customFormat="false" ht="12.75" hidden="false" customHeight="false" outlineLevel="0" collapsed="false">
      <c r="A1534" s="88"/>
    </row>
    <row r="1535" customFormat="false" ht="12.75" hidden="false" customHeight="false" outlineLevel="0" collapsed="false">
      <c r="A1535" s="88"/>
    </row>
    <row r="1536" customFormat="false" ht="12.75" hidden="false" customHeight="false" outlineLevel="0" collapsed="false">
      <c r="A1536" s="88"/>
    </row>
    <row r="1537" customFormat="false" ht="12.75" hidden="false" customHeight="false" outlineLevel="0" collapsed="false">
      <c r="A1537" s="88"/>
    </row>
    <row r="1538" customFormat="false" ht="12.75" hidden="false" customHeight="false" outlineLevel="0" collapsed="false">
      <c r="A1538" s="88"/>
    </row>
    <row r="1539" customFormat="false" ht="12.75" hidden="false" customHeight="false" outlineLevel="0" collapsed="false">
      <c r="A1539" s="88"/>
    </row>
    <row r="1540" customFormat="false" ht="12.75" hidden="false" customHeight="false" outlineLevel="0" collapsed="false">
      <c r="A1540" s="88"/>
    </row>
    <row r="1541" customFormat="false" ht="12.75" hidden="false" customHeight="false" outlineLevel="0" collapsed="false">
      <c r="A1541" s="88"/>
    </row>
    <row r="1542" customFormat="false" ht="12.75" hidden="false" customHeight="false" outlineLevel="0" collapsed="false">
      <c r="A1542" s="88"/>
    </row>
    <row r="1543" customFormat="false" ht="12.75" hidden="false" customHeight="false" outlineLevel="0" collapsed="false">
      <c r="A1543" s="88"/>
    </row>
    <row r="1544" customFormat="false" ht="12.75" hidden="false" customHeight="false" outlineLevel="0" collapsed="false">
      <c r="A1544" s="88"/>
    </row>
    <row r="1545" customFormat="false" ht="12.75" hidden="false" customHeight="false" outlineLevel="0" collapsed="false">
      <c r="A1545" s="88"/>
    </row>
    <row r="1546" customFormat="false" ht="12.75" hidden="false" customHeight="false" outlineLevel="0" collapsed="false">
      <c r="A1546" s="88"/>
    </row>
    <row r="1547" customFormat="false" ht="12.75" hidden="false" customHeight="false" outlineLevel="0" collapsed="false">
      <c r="A1547" s="88"/>
    </row>
    <row r="1548" customFormat="false" ht="12.75" hidden="false" customHeight="false" outlineLevel="0" collapsed="false">
      <c r="A1548" s="88"/>
    </row>
    <row r="1549" customFormat="false" ht="12.75" hidden="false" customHeight="false" outlineLevel="0" collapsed="false">
      <c r="A1549" s="88"/>
    </row>
    <row r="1550" customFormat="false" ht="12.75" hidden="false" customHeight="false" outlineLevel="0" collapsed="false">
      <c r="A1550" s="88"/>
    </row>
    <row r="1551" customFormat="false" ht="12.75" hidden="false" customHeight="false" outlineLevel="0" collapsed="false">
      <c r="A1551" s="88"/>
    </row>
    <row r="1552" customFormat="false" ht="12.75" hidden="false" customHeight="false" outlineLevel="0" collapsed="false">
      <c r="A1552" s="88"/>
    </row>
    <row r="1553" customFormat="false" ht="12.75" hidden="false" customHeight="false" outlineLevel="0" collapsed="false">
      <c r="A1553" s="88"/>
    </row>
    <row r="1554" customFormat="false" ht="12.75" hidden="false" customHeight="false" outlineLevel="0" collapsed="false">
      <c r="A1554" s="88"/>
    </row>
    <row r="1555" customFormat="false" ht="12.75" hidden="false" customHeight="false" outlineLevel="0" collapsed="false">
      <c r="A1555" s="88"/>
    </row>
    <row r="1556" customFormat="false" ht="12.75" hidden="false" customHeight="false" outlineLevel="0" collapsed="false">
      <c r="A1556" s="88"/>
    </row>
    <row r="1557" customFormat="false" ht="12.75" hidden="false" customHeight="false" outlineLevel="0" collapsed="false">
      <c r="A1557" s="88"/>
    </row>
    <row r="1558" customFormat="false" ht="12.75" hidden="false" customHeight="false" outlineLevel="0" collapsed="false">
      <c r="A1558" s="88"/>
    </row>
    <row r="1559" customFormat="false" ht="12.75" hidden="false" customHeight="false" outlineLevel="0" collapsed="false">
      <c r="A1559" s="88"/>
    </row>
    <row r="1560" customFormat="false" ht="12.75" hidden="false" customHeight="false" outlineLevel="0" collapsed="false">
      <c r="A1560" s="88"/>
    </row>
    <row r="1561" customFormat="false" ht="12.75" hidden="false" customHeight="false" outlineLevel="0" collapsed="false">
      <c r="A1561" s="88"/>
    </row>
    <row r="1562" customFormat="false" ht="12.75" hidden="false" customHeight="false" outlineLevel="0" collapsed="false">
      <c r="A1562" s="88"/>
    </row>
    <row r="1563" customFormat="false" ht="12.75" hidden="false" customHeight="false" outlineLevel="0" collapsed="false">
      <c r="A1563" s="88"/>
    </row>
    <row r="1564" customFormat="false" ht="12.75" hidden="false" customHeight="false" outlineLevel="0" collapsed="false">
      <c r="A1564" s="88"/>
    </row>
    <row r="1565" customFormat="false" ht="12.75" hidden="false" customHeight="false" outlineLevel="0" collapsed="false">
      <c r="A1565" s="88"/>
    </row>
    <row r="1566" customFormat="false" ht="12.75" hidden="false" customHeight="false" outlineLevel="0" collapsed="false">
      <c r="A1566" s="88"/>
    </row>
    <row r="1567" customFormat="false" ht="12.75" hidden="false" customHeight="false" outlineLevel="0" collapsed="false">
      <c r="A1567" s="88"/>
    </row>
    <row r="1568" customFormat="false" ht="12.75" hidden="false" customHeight="false" outlineLevel="0" collapsed="false">
      <c r="A1568" s="88"/>
    </row>
    <row r="1569" customFormat="false" ht="12.75" hidden="false" customHeight="false" outlineLevel="0" collapsed="false">
      <c r="A1569" s="88"/>
    </row>
    <row r="1570" customFormat="false" ht="12.75" hidden="false" customHeight="false" outlineLevel="0" collapsed="false">
      <c r="A1570" s="88"/>
    </row>
    <row r="1571" customFormat="false" ht="12.75" hidden="false" customHeight="false" outlineLevel="0" collapsed="false">
      <c r="A1571" s="88"/>
    </row>
    <row r="1572" customFormat="false" ht="12.75" hidden="false" customHeight="false" outlineLevel="0" collapsed="false">
      <c r="A1572" s="88"/>
    </row>
    <row r="1573" customFormat="false" ht="12.75" hidden="false" customHeight="false" outlineLevel="0" collapsed="false">
      <c r="A1573" s="88"/>
    </row>
    <row r="1574" customFormat="false" ht="12.75" hidden="false" customHeight="false" outlineLevel="0" collapsed="false">
      <c r="A1574" s="88"/>
    </row>
    <row r="1575" customFormat="false" ht="12.75" hidden="false" customHeight="false" outlineLevel="0" collapsed="false">
      <c r="A1575" s="88"/>
    </row>
    <row r="1576" customFormat="false" ht="12.75" hidden="false" customHeight="false" outlineLevel="0" collapsed="false">
      <c r="A1576" s="88"/>
    </row>
    <row r="1577" customFormat="false" ht="12.75" hidden="false" customHeight="false" outlineLevel="0" collapsed="false">
      <c r="A1577" s="88"/>
    </row>
    <row r="1578" customFormat="false" ht="12.75" hidden="false" customHeight="false" outlineLevel="0" collapsed="false">
      <c r="A1578" s="88"/>
    </row>
    <row r="1579" customFormat="false" ht="12.75" hidden="false" customHeight="false" outlineLevel="0" collapsed="false">
      <c r="A1579" s="88"/>
    </row>
    <row r="1580" customFormat="false" ht="12.75" hidden="false" customHeight="false" outlineLevel="0" collapsed="false">
      <c r="A1580" s="88"/>
    </row>
    <row r="1581" customFormat="false" ht="12.75" hidden="false" customHeight="false" outlineLevel="0" collapsed="false">
      <c r="A1581" s="88"/>
    </row>
    <row r="1582" customFormat="false" ht="12.75" hidden="false" customHeight="false" outlineLevel="0" collapsed="false">
      <c r="A1582" s="88"/>
    </row>
    <row r="1583" customFormat="false" ht="12.75" hidden="false" customHeight="false" outlineLevel="0" collapsed="false">
      <c r="A1583" s="88"/>
    </row>
    <row r="1584" customFormat="false" ht="12.75" hidden="false" customHeight="false" outlineLevel="0" collapsed="false">
      <c r="A1584" s="88"/>
    </row>
    <row r="1585" customFormat="false" ht="12.75" hidden="false" customHeight="false" outlineLevel="0" collapsed="false">
      <c r="A1585" s="88"/>
    </row>
    <row r="1586" customFormat="false" ht="12.75" hidden="false" customHeight="false" outlineLevel="0" collapsed="false">
      <c r="A1586" s="88"/>
    </row>
    <row r="1587" customFormat="false" ht="12.75" hidden="false" customHeight="false" outlineLevel="0" collapsed="false">
      <c r="A1587" s="88"/>
    </row>
  </sheetData>
  <mergeCells count="11">
    <mergeCell ref="E1:I1"/>
    <mergeCell ref="E2:I2"/>
    <mergeCell ref="E3:I3"/>
    <mergeCell ref="E4:I4"/>
    <mergeCell ref="E5:I5"/>
    <mergeCell ref="D6:I6"/>
    <mergeCell ref="C7:I7"/>
    <mergeCell ref="D8:I8"/>
    <mergeCell ref="B9:I9"/>
    <mergeCell ref="B10:I10"/>
    <mergeCell ref="B718:F718"/>
  </mergeCells>
  <printOptions headings="false" gridLines="false" gridLinesSet="true" horizontalCentered="false" verticalCentered="false"/>
  <pageMargins left="0.196527777777778" right="0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86"/>
  <sheetViews>
    <sheetView showFormulas="false" showGridLines="true" showRowColHeaders="true" showZeros="true" rightToLeft="false" tabSelected="false" showOutlineSymbols="true" defaultGridColor="true" view="pageBreakPreview" topLeftCell="A430" colorId="64" zoomScale="110" zoomScaleNormal="100" zoomScalePageLayoutView="110" workbookViewId="0">
      <selection pane="topLeft" activeCell="B440" activeCellId="0" sqref="B4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3.14"/>
    <col collapsed="false" customWidth="true" hidden="false" outlineLevel="0" max="2" min="2" style="68" width="54.99"/>
    <col collapsed="false" customWidth="true" hidden="false" outlineLevel="0" max="3" min="3" style="68" width="6.85"/>
    <col collapsed="false" customWidth="true" hidden="false" outlineLevel="0" max="4" min="4" style="68" width="8.56"/>
    <col collapsed="false" customWidth="true" hidden="false" outlineLevel="0" max="5" min="5" style="68" width="11.13"/>
    <col collapsed="false" customWidth="true" hidden="false" outlineLevel="0" max="6" min="6" style="68" width="7.42"/>
    <col collapsed="false" customWidth="true" hidden="true" outlineLevel="0" max="7" min="7" style="68" width="14.85"/>
    <col collapsed="false" customWidth="true" hidden="false" outlineLevel="0" max="8" min="8" style="68" width="14.7"/>
    <col collapsed="false" customWidth="true" hidden="false" outlineLevel="0" max="9" min="9" style="68" width="15.41"/>
    <col collapsed="false" customWidth="true" hidden="true" outlineLevel="0" max="10" min="10" style="68" width="14.85"/>
    <col collapsed="false" customWidth="true" hidden="false" outlineLevel="0" max="11" min="11" style="68" width="14.85"/>
    <col collapsed="false" customWidth="true" hidden="false" outlineLevel="0" max="12" min="12" style="68" width="18.99"/>
    <col collapsed="false" customWidth="false" hidden="false" outlineLevel="0" max="257" min="13" style="68" width="9.14"/>
  </cols>
  <sheetData>
    <row r="1" customFormat="false" ht="12.75" hidden="false" customHeight="false" outlineLevel="0" collapsed="false">
      <c r="C1" s="69"/>
      <c r="D1" s="69"/>
      <c r="E1" s="99" t="s">
        <v>1231</v>
      </c>
      <c r="F1" s="99"/>
      <c r="G1" s="99"/>
      <c r="H1" s="99"/>
      <c r="I1" s="99"/>
      <c r="J1" s="99"/>
      <c r="K1" s="99"/>
      <c r="L1" s="99"/>
    </row>
    <row r="2" customFormat="false" ht="12.75" hidden="false" customHeight="false" outlineLevel="0" collapsed="false">
      <c r="C2" s="69"/>
      <c r="D2" s="69"/>
      <c r="E2" s="99" t="s">
        <v>619</v>
      </c>
      <c r="F2" s="99"/>
      <c r="G2" s="99"/>
      <c r="H2" s="99"/>
      <c r="I2" s="99"/>
      <c r="J2" s="99"/>
      <c r="K2" s="99"/>
      <c r="L2" s="99"/>
    </row>
    <row r="3" customFormat="false" ht="12.75" hidden="false" customHeight="false" outlineLevel="0" collapsed="false">
      <c r="C3" s="69"/>
      <c r="D3" s="69"/>
      <c r="E3" s="99" t="s">
        <v>620</v>
      </c>
      <c r="F3" s="99"/>
      <c r="G3" s="99"/>
      <c r="H3" s="99"/>
      <c r="I3" s="99"/>
      <c r="J3" s="99"/>
      <c r="K3" s="99"/>
      <c r="L3" s="99"/>
    </row>
    <row r="4" customFormat="false" ht="15" hidden="false" customHeight="true" outlineLevel="0" collapsed="false">
      <c r="C4" s="69"/>
      <c r="D4" s="69"/>
      <c r="E4" s="73" t="s">
        <v>1232</v>
      </c>
      <c r="F4" s="99" t="s">
        <v>1233</v>
      </c>
      <c r="G4" s="99"/>
      <c r="H4" s="99"/>
      <c r="I4" s="99"/>
      <c r="J4" s="99"/>
      <c r="K4" s="99"/>
      <c r="L4" s="99"/>
    </row>
    <row r="5" customFormat="false" ht="15" hidden="false" customHeight="true" outlineLevel="0" collapsed="false">
      <c r="C5" s="69"/>
      <c r="D5" s="69"/>
      <c r="E5" s="72" t="s">
        <v>1234</v>
      </c>
      <c r="F5" s="72"/>
      <c r="G5" s="72"/>
      <c r="H5" s="72"/>
      <c r="I5" s="72"/>
      <c r="J5" s="72"/>
      <c r="K5" s="72"/>
      <c r="L5" s="72"/>
    </row>
    <row r="6" customFormat="false" ht="12.75" hidden="false" customHeight="true" outlineLevel="0" collapsed="false">
      <c r="C6" s="69"/>
      <c r="D6" s="69"/>
      <c r="E6" s="99" t="s">
        <v>1235</v>
      </c>
      <c r="F6" s="99"/>
      <c r="G6" s="99"/>
      <c r="H6" s="99"/>
      <c r="I6" s="99"/>
      <c r="J6" s="99"/>
      <c r="K6" s="99"/>
      <c r="L6" s="99"/>
    </row>
    <row r="7" customFormat="false" ht="12.75" hidden="false" customHeight="true" outlineLevel="0" collapsed="false">
      <c r="C7" s="69"/>
      <c r="D7" s="69"/>
      <c r="E7" s="69"/>
      <c r="F7" s="69"/>
      <c r="G7" s="69"/>
      <c r="H7" s="99" t="s">
        <v>1236</v>
      </c>
      <c r="I7" s="99"/>
      <c r="J7" s="99"/>
      <c r="K7" s="99"/>
      <c r="L7" s="99"/>
    </row>
    <row r="8" customFormat="false" ht="15" hidden="false" customHeight="true" outlineLevel="0" collapsed="false">
      <c r="A8" s="71"/>
      <c r="B8" s="69"/>
      <c r="C8" s="69"/>
      <c r="D8" s="99" t="s">
        <v>1237</v>
      </c>
      <c r="E8" s="99"/>
      <c r="F8" s="99"/>
      <c r="G8" s="99"/>
      <c r="H8" s="99"/>
      <c r="I8" s="99"/>
      <c r="J8" s="99"/>
      <c r="K8" s="99"/>
      <c r="L8" s="99"/>
    </row>
    <row r="9" customFormat="false" ht="15" hidden="false" customHeight="true" outlineLevel="0" collapsed="false">
      <c r="A9" s="71"/>
      <c r="B9" s="69"/>
      <c r="C9" s="99" t="s">
        <v>1238</v>
      </c>
      <c r="D9" s="99"/>
      <c r="E9" s="99"/>
      <c r="F9" s="99"/>
      <c r="G9" s="99"/>
      <c r="H9" s="99"/>
      <c r="I9" s="99"/>
      <c r="J9" s="99"/>
      <c r="K9" s="99"/>
      <c r="L9" s="99"/>
    </row>
    <row r="10" customFormat="false" ht="51" hidden="false" customHeight="true" outlineLevel="0" collapsed="false">
      <c r="B10" s="100" t="s">
        <v>1239</v>
      </c>
      <c r="C10" s="100"/>
      <c r="D10" s="100"/>
      <c r="E10" s="100"/>
      <c r="F10" s="100"/>
      <c r="G10" s="100"/>
      <c r="H10" s="100"/>
      <c r="I10" s="100"/>
      <c r="J10" s="100"/>
      <c r="K10" s="100"/>
      <c r="L10" s="100"/>
    </row>
    <row r="11" customFormat="false" ht="31.5" hidden="false" customHeight="false" outlineLevel="0" collapsed="false">
      <c r="B11" s="101" t="s">
        <v>628</v>
      </c>
      <c r="C11" s="77" t="s">
        <v>629</v>
      </c>
      <c r="D11" s="77" t="s">
        <v>630</v>
      </c>
      <c r="E11" s="77" t="s">
        <v>631</v>
      </c>
      <c r="F11" s="77" t="s">
        <v>632</v>
      </c>
      <c r="G11" s="77" t="s">
        <v>1240</v>
      </c>
      <c r="H11" s="77" t="s">
        <v>1241</v>
      </c>
      <c r="I11" s="77" t="s">
        <v>1242</v>
      </c>
      <c r="J11" s="77" t="s">
        <v>1243</v>
      </c>
      <c r="K11" s="77" t="s">
        <v>1244</v>
      </c>
      <c r="L11" s="77" t="s">
        <v>1245</v>
      </c>
      <c r="M11" s="78"/>
      <c r="N11" s="78"/>
      <c r="O11" s="78"/>
    </row>
    <row r="12" customFormat="false" ht="12.75" hidden="false" customHeight="false" outlineLevel="0" collapsed="false">
      <c r="B12" s="79" t="s">
        <v>18</v>
      </c>
      <c r="C12" s="79" t="s">
        <v>19</v>
      </c>
      <c r="D12" s="79" t="s">
        <v>20</v>
      </c>
      <c r="E12" s="79" t="s">
        <v>21</v>
      </c>
      <c r="F12" s="79" t="s">
        <v>22</v>
      </c>
      <c r="G12" s="79" t="s">
        <v>23</v>
      </c>
      <c r="H12" s="79" t="s">
        <v>23</v>
      </c>
      <c r="I12" s="79" t="s">
        <v>24</v>
      </c>
      <c r="J12" s="79" t="s">
        <v>25</v>
      </c>
      <c r="K12" s="79" t="s">
        <v>26</v>
      </c>
      <c r="L12" s="79" t="s">
        <v>1142</v>
      </c>
      <c r="M12" s="80"/>
      <c r="N12" s="80"/>
      <c r="O12" s="80"/>
    </row>
    <row r="13" customFormat="false" ht="12.75" hidden="false" customHeight="false" outlineLevel="0" collapsed="false">
      <c r="B13" s="102" t="s">
        <v>636</v>
      </c>
      <c r="C13" s="82" t="s">
        <v>637</v>
      </c>
      <c r="D13" s="83"/>
      <c r="E13" s="83"/>
      <c r="F13" s="82"/>
      <c r="G13" s="84" t="n">
        <f aca="false">G28+G50+G74+G78+G82+G14+G20+G54</f>
        <v>53881467.15</v>
      </c>
      <c r="H13" s="84" t="n">
        <f aca="false">H28+H50+H74+H78+H82+H14+H20+H54</f>
        <v>-13000</v>
      </c>
      <c r="I13" s="84" t="n">
        <f aca="false">G13+H13</f>
        <v>53868467.15</v>
      </c>
      <c r="J13" s="84" t="n">
        <f aca="false">J28+J50+J74+J78+J82+J14+J20+J54</f>
        <v>53577905.6</v>
      </c>
      <c r="K13" s="84" t="n">
        <f aca="false">K28+K50+K74+K78+K82</f>
        <v>0</v>
      </c>
      <c r="L13" s="84" t="n">
        <f aca="false">J13+K13</f>
        <v>53577905.6</v>
      </c>
      <c r="M13" s="85"/>
      <c r="N13" s="85"/>
      <c r="O13" s="85"/>
    </row>
    <row r="14" customFormat="false" ht="25.5" hidden="false" customHeight="false" outlineLevel="0" collapsed="false">
      <c r="B14" s="102" t="s">
        <v>30</v>
      </c>
      <c r="C14" s="82" t="s">
        <v>637</v>
      </c>
      <c r="D14" s="83" t="s">
        <v>638</v>
      </c>
      <c r="E14" s="83"/>
      <c r="F14" s="82"/>
      <c r="G14" s="84" t="n">
        <f aca="false">G15</f>
        <v>1477660</v>
      </c>
      <c r="H14" s="84" t="n">
        <f aca="false">H15</f>
        <v>0</v>
      </c>
      <c r="I14" s="84" t="n">
        <f aca="false">G14+H14</f>
        <v>1477660</v>
      </c>
      <c r="J14" s="84" t="n">
        <f aca="false">J15</f>
        <v>1477660</v>
      </c>
      <c r="K14" s="84" t="n">
        <f aca="false">K15</f>
        <v>0</v>
      </c>
      <c r="L14" s="84" t="n">
        <f aca="false">J14+K14</f>
        <v>1477660</v>
      </c>
    </row>
    <row r="15" customFormat="false" ht="12.75" hidden="false" customHeight="false" outlineLevel="0" collapsed="false">
      <c r="B15" s="102" t="s">
        <v>639</v>
      </c>
      <c r="C15" s="82" t="s">
        <v>637</v>
      </c>
      <c r="D15" s="83" t="s">
        <v>638</v>
      </c>
      <c r="E15" s="83" t="s">
        <v>640</v>
      </c>
      <c r="F15" s="82"/>
      <c r="G15" s="84" t="n">
        <f aca="false">G16</f>
        <v>1477660</v>
      </c>
      <c r="H15" s="84" t="n">
        <f aca="false">H16</f>
        <v>0</v>
      </c>
      <c r="I15" s="84" t="n">
        <f aca="false">G15+H15</f>
        <v>1477660</v>
      </c>
      <c r="J15" s="84" t="n">
        <f aca="false">J16</f>
        <v>1477660</v>
      </c>
      <c r="K15" s="84" t="n">
        <f aca="false">K16</f>
        <v>0</v>
      </c>
      <c r="L15" s="84" t="n">
        <f aca="false">J15+K15</f>
        <v>1477660</v>
      </c>
    </row>
    <row r="16" customFormat="false" ht="25.5" hidden="false" customHeight="false" outlineLevel="0" collapsed="false">
      <c r="B16" s="102" t="s">
        <v>641</v>
      </c>
      <c r="C16" s="82" t="s">
        <v>637</v>
      </c>
      <c r="D16" s="83" t="s">
        <v>638</v>
      </c>
      <c r="E16" s="83" t="s">
        <v>642</v>
      </c>
      <c r="F16" s="82"/>
      <c r="G16" s="84" t="n">
        <f aca="false">G18</f>
        <v>1477660</v>
      </c>
      <c r="H16" s="84" t="n">
        <f aca="false">H18</f>
        <v>0</v>
      </c>
      <c r="I16" s="84" t="n">
        <f aca="false">G16+H16</f>
        <v>1477660</v>
      </c>
      <c r="J16" s="84" t="n">
        <f aca="false">J18</f>
        <v>1477660</v>
      </c>
      <c r="K16" s="84" t="n">
        <f aca="false">K18</f>
        <v>0</v>
      </c>
      <c r="L16" s="84" t="n">
        <f aca="false">J16+K16</f>
        <v>1477660</v>
      </c>
    </row>
    <row r="17" customFormat="false" ht="51" hidden="true" customHeight="false" outlineLevel="0" collapsed="false">
      <c r="B17" s="102" t="s">
        <v>645</v>
      </c>
      <c r="C17" s="82" t="s">
        <v>637</v>
      </c>
      <c r="D17" s="83" t="s">
        <v>638</v>
      </c>
      <c r="E17" s="83" t="s">
        <v>644</v>
      </c>
      <c r="F17" s="82" t="s">
        <v>646</v>
      </c>
      <c r="G17" s="84" t="n">
        <v>0</v>
      </c>
      <c r="H17" s="84" t="n">
        <v>0</v>
      </c>
      <c r="I17" s="84" t="n">
        <f aca="false">G17+H17</f>
        <v>0</v>
      </c>
      <c r="J17" s="84" t="n">
        <v>0</v>
      </c>
      <c r="K17" s="84" t="n">
        <v>0</v>
      </c>
      <c r="L17" s="84" t="n">
        <f aca="false">J17+K17</f>
        <v>0</v>
      </c>
    </row>
    <row r="18" customFormat="false" ht="24.75" hidden="false" customHeight="true" outlineLevel="0" collapsed="false">
      <c r="B18" s="102" t="s">
        <v>643</v>
      </c>
      <c r="C18" s="82" t="s">
        <v>637</v>
      </c>
      <c r="D18" s="83" t="s">
        <v>638</v>
      </c>
      <c r="E18" s="83" t="s">
        <v>647</v>
      </c>
      <c r="F18" s="82"/>
      <c r="G18" s="84" t="n">
        <f aca="false">G19</f>
        <v>1477660</v>
      </c>
      <c r="H18" s="84" t="n">
        <f aca="false">H19</f>
        <v>0</v>
      </c>
      <c r="I18" s="84" t="n">
        <f aca="false">G18+H18</f>
        <v>1477660</v>
      </c>
      <c r="J18" s="84" t="n">
        <f aca="false">J19</f>
        <v>1477660</v>
      </c>
      <c r="K18" s="84" t="n">
        <f aca="false">K19</f>
        <v>0</v>
      </c>
      <c r="L18" s="84" t="n">
        <f aca="false">J18+K18</f>
        <v>1477660</v>
      </c>
    </row>
    <row r="19" customFormat="false" ht="51" hidden="false" customHeight="false" outlineLevel="0" collapsed="false">
      <c r="B19" s="102" t="s">
        <v>645</v>
      </c>
      <c r="C19" s="82" t="s">
        <v>637</v>
      </c>
      <c r="D19" s="83" t="s">
        <v>638</v>
      </c>
      <c r="E19" s="83" t="s">
        <v>647</v>
      </c>
      <c r="F19" s="82" t="s">
        <v>646</v>
      </c>
      <c r="G19" s="84" t="n">
        <v>1477660</v>
      </c>
      <c r="H19" s="84" t="n">
        <v>0</v>
      </c>
      <c r="I19" s="84" t="n">
        <f aca="false">G19+H19</f>
        <v>1477660</v>
      </c>
      <c r="J19" s="84" t="n">
        <v>1477660</v>
      </c>
      <c r="K19" s="84" t="n">
        <v>0</v>
      </c>
      <c r="L19" s="84" t="n">
        <f aca="false">J19+K19</f>
        <v>1477660</v>
      </c>
    </row>
    <row r="20" customFormat="false" ht="38.25" hidden="false" customHeight="false" outlineLevel="0" collapsed="false">
      <c r="B20" s="102" t="s">
        <v>36</v>
      </c>
      <c r="C20" s="82" t="s">
        <v>637</v>
      </c>
      <c r="D20" s="83" t="s">
        <v>648</v>
      </c>
      <c r="E20" s="83"/>
      <c r="F20" s="82"/>
      <c r="G20" s="84" t="n">
        <f aca="false">G21</f>
        <v>1087660</v>
      </c>
      <c r="H20" s="84" t="n">
        <f aca="false">H21</f>
        <v>0</v>
      </c>
      <c r="I20" s="84" t="n">
        <f aca="false">G20+H20</f>
        <v>1087660</v>
      </c>
      <c r="J20" s="84" t="n">
        <f aca="false">J21</f>
        <v>1087660</v>
      </c>
      <c r="K20" s="84" t="n">
        <f aca="false">K21</f>
        <v>0</v>
      </c>
      <c r="L20" s="84" t="n">
        <f aca="false">J20+K20</f>
        <v>1087660</v>
      </c>
    </row>
    <row r="21" customFormat="false" ht="12.75" hidden="false" customHeight="false" outlineLevel="0" collapsed="false">
      <c r="B21" s="102" t="s">
        <v>639</v>
      </c>
      <c r="C21" s="82" t="s">
        <v>637</v>
      </c>
      <c r="D21" s="83" t="s">
        <v>648</v>
      </c>
      <c r="E21" s="83" t="s">
        <v>640</v>
      </c>
      <c r="F21" s="82"/>
      <c r="G21" s="84" t="n">
        <f aca="false">G22</f>
        <v>1087660</v>
      </c>
      <c r="H21" s="84" t="n">
        <f aca="false">H22</f>
        <v>0</v>
      </c>
      <c r="I21" s="84" t="n">
        <f aca="false">G21+H21</f>
        <v>1087660</v>
      </c>
      <c r="J21" s="84" t="n">
        <f aca="false">J22</f>
        <v>1087660</v>
      </c>
      <c r="K21" s="84" t="n">
        <f aca="false">K22</f>
        <v>0</v>
      </c>
      <c r="L21" s="84" t="n">
        <f aca="false">J21+K21</f>
        <v>1087660</v>
      </c>
    </row>
    <row r="22" customFormat="false" ht="25.5" hidden="false" customHeight="false" outlineLevel="0" collapsed="false">
      <c r="B22" s="102" t="s">
        <v>649</v>
      </c>
      <c r="C22" s="82" t="s">
        <v>637</v>
      </c>
      <c r="D22" s="83" t="s">
        <v>648</v>
      </c>
      <c r="E22" s="83" t="s">
        <v>650</v>
      </c>
      <c r="F22" s="82"/>
      <c r="G22" s="84" t="n">
        <f aca="false">G23+G544</f>
        <v>1087660</v>
      </c>
      <c r="H22" s="84" t="n">
        <f aca="false">H23+H544</f>
        <v>0</v>
      </c>
      <c r="I22" s="84" t="n">
        <f aca="false">G22+H22</f>
        <v>1087660</v>
      </c>
      <c r="J22" s="84" t="n">
        <f aca="false">J23+J544</f>
        <v>1087660</v>
      </c>
      <c r="K22" s="84" t="n">
        <f aca="false">K23+K544</f>
        <v>0</v>
      </c>
      <c r="L22" s="84" t="n">
        <f aca="false">J22+K22</f>
        <v>1087660</v>
      </c>
    </row>
    <row r="23" customFormat="false" ht="25.5" hidden="false" customHeight="false" outlineLevel="0" collapsed="false">
      <c r="B23" s="102" t="s">
        <v>651</v>
      </c>
      <c r="C23" s="82" t="s">
        <v>637</v>
      </c>
      <c r="D23" s="83" t="s">
        <v>648</v>
      </c>
      <c r="E23" s="83" t="s">
        <v>652</v>
      </c>
      <c r="F23" s="82"/>
      <c r="G23" s="84" t="n">
        <f aca="false">G24+G26</f>
        <v>1087660</v>
      </c>
      <c r="H23" s="84" t="n">
        <f aca="false">H24+H26</f>
        <v>0</v>
      </c>
      <c r="I23" s="84" t="n">
        <f aca="false">G23+H23</f>
        <v>1087660</v>
      </c>
      <c r="J23" s="84" t="n">
        <f aca="false">J24+J26</f>
        <v>1087660</v>
      </c>
      <c r="K23" s="84" t="n">
        <f aca="false">K24+K26</f>
        <v>0</v>
      </c>
      <c r="L23" s="84" t="n">
        <f aca="false">J23+K23</f>
        <v>1087660</v>
      </c>
    </row>
    <row r="24" customFormat="false" ht="25.5" hidden="false" customHeight="false" outlineLevel="0" collapsed="false">
      <c r="B24" s="102" t="s">
        <v>653</v>
      </c>
      <c r="C24" s="82" t="s">
        <v>637</v>
      </c>
      <c r="D24" s="83" t="s">
        <v>648</v>
      </c>
      <c r="E24" s="83" t="s">
        <v>654</v>
      </c>
      <c r="F24" s="82"/>
      <c r="G24" s="84" t="n">
        <f aca="false">G25</f>
        <v>571590</v>
      </c>
      <c r="H24" s="84" t="n">
        <f aca="false">H25</f>
        <v>0</v>
      </c>
      <c r="I24" s="84" t="n">
        <f aca="false">G24+H24</f>
        <v>571590</v>
      </c>
      <c r="J24" s="84" t="n">
        <f aca="false">J25</f>
        <v>571590</v>
      </c>
      <c r="K24" s="84" t="n">
        <f aca="false">K25</f>
        <v>0</v>
      </c>
      <c r="L24" s="84" t="n">
        <f aca="false">J24+K24</f>
        <v>571590</v>
      </c>
    </row>
    <row r="25" customFormat="false" ht="51" hidden="false" customHeight="false" outlineLevel="0" collapsed="false">
      <c r="B25" s="102" t="s">
        <v>645</v>
      </c>
      <c r="C25" s="82" t="s">
        <v>637</v>
      </c>
      <c r="D25" s="83" t="s">
        <v>648</v>
      </c>
      <c r="E25" s="83" t="s">
        <v>654</v>
      </c>
      <c r="F25" s="82" t="s">
        <v>646</v>
      </c>
      <c r="G25" s="84" t="n">
        <v>571590</v>
      </c>
      <c r="H25" s="84" t="n">
        <v>0</v>
      </c>
      <c r="I25" s="84" t="n">
        <f aca="false">G25+H25</f>
        <v>571590</v>
      </c>
      <c r="J25" s="84" t="n">
        <v>571590</v>
      </c>
      <c r="K25" s="84" t="n">
        <v>0</v>
      </c>
      <c r="L25" s="84" t="n">
        <f aca="false">J25+K25</f>
        <v>571590</v>
      </c>
    </row>
    <row r="26" customFormat="false" ht="12.75" hidden="false" customHeight="false" outlineLevel="0" collapsed="false">
      <c r="B26" s="102" t="s">
        <v>655</v>
      </c>
      <c r="C26" s="82" t="s">
        <v>637</v>
      </c>
      <c r="D26" s="83" t="s">
        <v>648</v>
      </c>
      <c r="E26" s="83" t="s">
        <v>656</v>
      </c>
      <c r="F26" s="82"/>
      <c r="G26" s="84" t="n">
        <f aca="false">G27+G542+G543</f>
        <v>516070</v>
      </c>
      <c r="H26" s="84" t="n">
        <f aca="false">H27+H542+H543</f>
        <v>0</v>
      </c>
      <c r="I26" s="84" t="n">
        <f aca="false">G26+H26</f>
        <v>516070</v>
      </c>
      <c r="J26" s="84" t="n">
        <f aca="false">J27+J542+J543</f>
        <v>516070</v>
      </c>
      <c r="K26" s="84" t="n">
        <f aca="false">K27+K542+K543</f>
        <v>0</v>
      </c>
      <c r="L26" s="84" t="n">
        <f aca="false">J26+K26</f>
        <v>516070</v>
      </c>
    </row>
    <row r="27" customFormat="false" ht="51" hidden="false" customHeight="false" outlineLevel="0" collapsed="false">
      <c r="B27" s="102" t="s">
        <v>645</v>
      </c>
      <c r="C27" s="82" t="s">
        <v>637</v>
      </c>
      <c r="D27" s="83" t="s">
        <v>648</v>
      </c>
      <c r="E27" s="83" t="s">
        <v>656</v>
      </c>
      <c r="F27" s="82" t="n">
        <v>100</v>
      </c>
      <c r="G27" s="84" t="n">
        <v>516070</v>
      </c>
      <c r="H27" s="84" t="n">
        <v>0</v>
      </c>
      <c r="I27" s="84" t="n">
        <f aca="false">G27+H27</f>
        <v>516070</v>
      </c>
      <c r="J27" s="84" t="n">
        <v>516070</v>
      </c>
      <c r="K27" s="84" t="n">
        <v>0</v>
      </c>
      <c r="L27" s="84" t="n">
        <f aca="false">J27+K27</f>
        <v>516070</v>
      </c>
    </row>
    <row r="28" customFormat="false" ht="38.25" hidden="false" customHeight="false" outlineLevel="0" collapsed="false">
      <c r="B28" s="102" t="s">
        <v>42</v>
      </c>
      <c r="C28" s="82" t="s">
        <v>637</v>
      </c>
      <c r="D28" s="83" t="s">
        <v>661</v>
      </c>
      <c r="E28" s="83"/>
      <c r="F28" s="82"/>
      <c r="G28" s="84" t="n">
        <f aca="false">G29</f>
        <v>17291316.15</v>
      </c>
      <c r="H28" s="84" t="n">
        <f aca="false">H29</f>
        <v>-13000</v>
      </c>
      <c r="I28" s="84" t="n">
        <f aca="false">G28+H28</f>
        <v>17278316.15</v>
      </c>
      <c r="J28" s="84" t="n">
        <f aca="false">J29</f>
        <v>16906854.6</v>
      </c>
      <c r="K28" s="84" t="n">
        <f aca="false">K29</f>
        <v>0</v>
      </c>
      <c r="L28" s="84" t="n">
        <f aca="false">J28+K28</f>
        <v>16906854.6</v>
      </c>
      <c r="M28" s="85"/>
      <c r="N28" s="85"/>
      <c r="O28" s="85"/>
    </row>
    <row r="29" customFormat="false" ht="12.75" hidden="false" customHeight="false" outlineLevel="0" collapsed="false">
      <c r="B29" s="102" t="s">
        <v>639</v>
      </c>
      <c r="C29" s="82" t="s">
        <v>637</v>
      </c>
      <c r="D29" s="83" t="s">
        <v>661</v>
      </c>
      <c r="E29" s="83" t="s">
        <v>640</v>
      </c>
      <c r="F29" s="82"/>
      <c r="G29" s="84" t="n">
        <f aca="false">G30+G36+G39+G33</f>
        <v>17291316.15</v>
      </c>
      <c r="H29" s="84" t="n">
        <f aca="false">H30+H36+H39+H33</f>
        <v>-13000</v>
      </c>
      <c r="I29" s="84" t="n">
        <f aca="false">G29+H29</f>
        <v>17278316.15</v>
      </c>
      <c r="J29" s="84" t="n">
        <f aca="false">J30+J36+J39+J33</f>
        <v>16906854.6</v>
      </c>
      <c r="K29" s="84" t="n">
        <f aca="false">K30+K36+K39+K33</f>
        <v>0</v>
      </c>
      <c r="L29" s="84" t="n">
        <f aca="false">J29+K29</f>
        <v>16906854.6</v>
      </c>
      <c r="M29" s="85"/>
      <c r="N29" s="85"/>
      <c r="O29" s="85"/>
    </row>
    <row r="30" customFormat="false" ht="51" hidden="true" customHeight="false" outlineLevel="0" collapsed="false">
      <c r="B30" s="102" t="s">
        <v>662</v>
      </c>
      <c r="C30" s="82" t="s">
        <v>637</v>
      </c>
      <c r="D30" s="83" t="s">
        <v>661</v>
      </c>
      <c r="E30" s="83" t="s">
        <v>663</v>
      </c>
      <c r="F30" s="82"/>
      <c r="G30" s="84" t="n">
        <f aca="false">G32+G31</f>
        <v>0</v>
      </c>
      <c r="H30" s="84" t="n">
        <f aca="false">H32+H31</f>
        <v>0</v>
      </c>
      <c r="I30" s="84" t="n">
        <f aca="false">G30+H30</f>
        <v>0</v>
      </c>
      <c r="J30" s="84" t="n">
        <f aca="false">J32+J31</f>
        <v>0</v>
      </c>
      <c r="K30" s="84" t="n">
        <f aca="false">K32+K31</f>
        <v>0</v>
      </c>
      <c r="L30" s="84" t="n">
        <f aca="false">J30+K30</f>
        <v>0</v>
      </c>
      <c r="M30" s="85"/>
      <c r="N30" s="85"/>
      <c r="O30" s="85"/>
    </row>
    <row r="31" customFormat="false" ht="51" hidden="true" customHeight="false" outlineLevel="0" collapsed="false">
      <c r="B31" s="102" t="s">
        <v>645</v>
      </c>
      <c r="C31" s="82" t="s">
        <v>637</v>
      </c>
      <c r="D31" s="83" t="s">
        <v>661</v>
      </c>
      <c r="E31" s="83" t="s">
        <v>663</v>
      </c>
      <c r="F31" s="82" t="s">
        <v>646</v>
      </c>
      <c r="G31" s="84"/>
      <c r="H31" s="84"/>
      <c r="I31" s="84" t="n">
        <f aca="false">G31+H31</f>
        <v>0</v>
      </c>
      <c r="J31" s="84"/>
      <c r="K31" s="84"/>
      <c r="L31" s="84" t="n">
        <f aca="false">J31+K31</f>
        <v>0</v>
      </c>
      <c r="M31" s="85"/>
      <c r="N31" s="85"/>
      <c r="O31" s="85"/>
    </row>
    <row r="32" customFormat="false" ht="25.5" hidden="true" customHeight="false" outlineLevel="0" collapsed="false">
      <c r="B32" s="102" t="s">
        <v>657</v>
      </c>
      <c r="C32" s="82" t="s">
        <v>637</v>
      </c>
      <c r="D32" s="83" t="s">
        <v>661</v>
      </c>
      <c r="E32" s="83" t="s">
        <v>663</v>
      </c>
      <c r="F32" s="82" t="n">
        <v>200</v>
      </c>
      <c r="G32" s="84"/>
      <c r="H32" s="84"/>
      <c r="I32" s="84" t="n">
        <f aca="false">G32+H32</f>
        <v>0</v>
      </c>
      <c r="J32" s="84"/>
      <c r="K32" s="84"/>
      <c r="L32" s="84" t="n">
        <f aca="false">J32+K32</f>
        <v>0</v>
      </c>
      <c r="M32" s="85"/>
      <c r="N32" s="85"/>
      <c r="O32" s="85"/>
    </row>
    <row r="33" customFormat="false" ht="38.25" hidden="false" customHeight="false" outlineLevel="0" collapsed="false">
      <c r="B33" s="102" t="s">
        <v>1246</v>
      </c>
      <c r="C33" s="82" t="s">
        <v>637</v>
      </c>
      <c r="D33" s="83" t="s">
        <v>661</v>
      </c>
      <c r="E33" s="83" t="s">
        <v>665</v>
      </c>
      <c r="F33" s="82"/>
      <c r="G33" s="84" t="n">
        <f aca="false">G34+G35</f>
        <v>93100</v>
      </c>
      <c r="H33" s="84" t="n">
        <f aca="false">H34+H35</f>
        <v>0</v>
      </c>
      <c r="I33" s="84" t="n">
        <f aca="false">G33+H33</f>
        <v>93100</v>
      </c>
      <c r="J33" s="84" t="n">
        <f aca="false">J34+J35</f>
        <v>93100</v>
      </c>
      <c r="K33" s="84" t="n">
        <f aca="false">K34+K35</f>
        <v>0</v>
      </c>
      <c r="L33" s="84" t="n">
        <f aca="false">J33+K33</f>
        <v>93100</v>
      </c>
      <c r="M33" s="85"/>
      <c r="N33" s="85"/>
      <c r="O33" s="85"/>
    </row>
    <row r="34" customFormat="false" ht="51" hidden="false" customHeight="false" outlineLevel="0" collapsed="false">
      <c r="B34" s="102" t="s">
        <v>645</v>
      </c>
      <c r="C34" s="82" t="s">
        <v>637</v>
      </c>
      <c r="D34" s="83" t="s">
        <v>661</v>
      </c>
      <c r="E34" s="83" t="s">
        <v>665</v>
      </c>
      <c r="F34" s="82" t="s">
        <v>646</v>
      </c>
      <c r="G34" s="84" t="n">
        <v>93100</v>
      </c>
      <c r="H34" s="84" t="n">
        <v>0</v>
      </c>
      <c r="I34" s="84" t="n">
        <f aca="false">G34+H34</f>
        <v>93100</v>
      </c>
      <c r="J34" s="84" t="n">
        <v>93100</v>
      </c>
      <c r="K34" s="84" t="n">
        <v>0</v>
      </c>
      <c r="L34" s="84" t="n">
        <f aca="false">J34+K34</f>
        <v>93100</v>
      </c>
      <c r="M34" s="85"/>
      <c r="N34" s="85"/>
      <c r="O34" s="85"/>
    </row>
    <row r="35" customFormat="false" ht="25.5" hidden="true" customHeight="false" outlineLevel="0" collapsed="false">
      <c r="B35" s="102" t="s">
        <v>657</v>
      </c>
      <c r="C35" s="82" t="s">
        <v>637</v>
      </c>
      <c r="D35" s="83" t="s">
        <v>661</v>
      </c>
      <c r="E35" s="83" t="s">
        <v>665</v>
      </c>
      <c r="F35" s="82" t="s">
        <v>670</v>
      </c>
      <c r="G35" s="84" t="n">
        <v>0</v>
      </c>
      <c r="H35" s="84" t="n">
        <v>0</v>
      </c>
      <c r="I35" s="84" t="n">
        <f aca="false">G35+H35</f>
        <v>0</v>
      </c>
      <c r="J35" s="84" t="n">
        <v>0</v>
      </c>
      <c r="K35" s="84" t="n">
        <v>0</v>
      </c>
      <c r="L35" s="84" t="n">
        <f aca="false">J35+K35</f>
        <v>0</v>
      </c>
      <c r="M35" s="85"/>
      <c r="N35" s="85"/>
      <c r="O35" s="85"/>
    </row>
    <row r="36" customFormat="false" ht="38.25" hidden="false" customHeight="false" outlineLevel="0" collapsed="false">
      <c r="B36" s="102" t="s">
        <v>666</v>
      </c>
      <c r="C36" s="82" t="s">
        <v>637</v>
      </c>
      <c r="D36" s="83" t="s">
        <v>661</v>
      </c>
      <c r="E36" s="83" t="s">
        <v>667</v>
      </c>
      <c r="F36" s="82"/>
      <c r="G36" s="84" t="n">
        <f aca="false">G37+G38</f>
        <v>1407000</v>
      </c>
      <c r="H36" s="84" t="n">
        <f aca="false">H37+H38</f>
        <v>0</v>
      </c>
      <c r="I36" s="84" t="n">
        <f aca="false">G36+H36</f>
        <v>1407000</v>
      </c>
      <c r="J36" s="84" t="n">
        <f aca="false">J37+J38</f>
        <v>1407000</v>
      </c>
      <c r="K36" s="84" t="n">
        <f aca="false">K37+K38</f>
        <v>0</v>
      </c>
      <c r="L36" s="84" t="n">
        <f aca="false">J36+K36</f>
        <v>1407000</v>
      </c>
      <c r="M36" s="85"/>
      <c r="N36" s="85"/>
      <c r="O36" s="85"/>
    </row>
    <row r="37" customFormat="false" ht="51" hidden="false" customHeight="false" outlineLevel="0" collapsed="false">
      <c r="B37" s="102" t="s">
        <v>645</v>
      </c>
      <c r="C37" s="82" t="s">
        <v>637</v>
      </c>
      <c r="D37" s="83" t="s">
        <v>661</v>
      </c>
      <c r="E37" s="83" t="s">
        <v>667</v>
      </c>
      <c r="F37" s="82" t="n">
        <v>100</v>
      </c>
      <c r="G37" s="84" t="n">
        <v>1273000</v>
      </c>
      <c r="H37" s="84" t="n">
        <v>0</v>
      </c>
      <c r="I37" s="84" t="n">
        <f aca="false">G37+H37</f>
        <v>1273000</v>
      </c>
      <c r="J37" s="84" t="n">
        <v>1273000</v>
      </c>
      <c r="K37" s="84" t="n">
        <v>0</v>
      </c>
      <c r="L37" s="84" t="n">
        <f aca="false">J37+K37</f>
        <v>1273000</v>
      </c>
      <c r="M37" s="85"/>
      <c r="N37" s="85"/>
      <c r="O37" s="85"/>
    </row>
    <row r="38" customFormat="false" ht="25.5" hidden="false" customHeight="false" outlineLevel="0" collapsed="false">
      <c r="B38" s="102" t="s">
        <v>657</v>
      </c>
      <c r="C38" s="82" t="s">
        <v>637</v>
      </c>
      <c r="D38" s="83" t="s">
        <v>661</v>
      </c>
      <c r="E38" s="83" t="s">
        <v>667</v>
      </c>
      <c r="F38" s="82" t="n">
        <v>200</v>
      </c>
      <c r="G38" s="84" t="n">
        <v>134000</v>
      </c>
      <c r="H38" s="84" t="n">
        <v>0</v>
      </c>
      <c r="I38" s="84" t="n">
        <f aca="false">G38+H38</f>
        <v>134000</v>
      </c>
      <c r="J38" s="84" t="n">
        <v>134000</v>
      </c>
      <c r="K38" s="84" t="n">
        <v>0</v>
      </c>
      <c r="L38" s="84" t="n">
        <f aca="false">J38+K38</f>
        <v>134000</v>
      </c>
      <c r="M38" s="85"/>
      <c r="N38" s="85"/>
      <c r="O38" s="85"/>
    </row>
    <row r="39" customFormat="false" ht="25.5" hidden="false" customHeight="false" outlineLevel="0" collapsed="false">
      <c r="B39" s="102" t="s">
        <v>641</v>
      </c>
      <c r="C39" s="82" t="s">
        <v>637</v>
      </c>
      <c r="D39" s="83" t="s">
        <v>661</v>
      </c>
      <c r="E39" s="83" t="s">
        <v>642</v>
      </c>
      <c r="F39" s="82"/>
      <c r="G39" s="84" t="n">
        <f aca="false">G40+G43</f>
        <v>15791216.15</v>
      </c>
      <c r="H39" s="84" t="n">
        <f aca="false">H40+H43</f>
        <v>-13000</v>
      </c>
      <c r="I39" s="84" t="n">
        <f aca="false">G39+H39</f>
        <v>15778216.15</v>
      </c>
      <c r="J39" s="84" t="n">
        <f aca="false">J40+J43</f>
        <v>15406754.6</v>
      </c>
      <c r="K39" s="84" t="n">
        <f aca="false">K40+K43</f>
        <v>0</v>
      </c>
      <c r="L39" s="84" t="n">
        <f aca="false">J39+K39</f>
        <v>15406754.6</v>
      </c>
      <c r="M39" s="85"/>
      <c r="N39" s="85"/>
      <c r="O39" s="85"/>
    </row>
    <row r="40" customFormat="false" ht="25.5" hidden="true" customHeight="false" outlineLevel="0" collapsed="false">
      <c r="B40" s="102" t="s">
        <v>668</v>
      </c>
      <c r="C40" s="82" t="s">
        <v>637</v>
      </c>
      <c r="D40" s="83" t="s">
        <v>661</v>
      </c>
      <c r="E40" s="83" t="s">
        <v>669</v>
      </c>
      <c r="F40" s="82"/>
      <c r="G40" s="84" t="n">
        <f aca="false">G41+G42</f>
        <v>0</v>
      </c>
      <c r="H40" s="84" t="n">
        <f aca="false">H41+H42</f>
        <v>0</v>
      </c>
      <c r="I40" s="84" t="n">
        <f aca="false">G40+H40</f>
        <v>0</v>
      </c>
      <c r="J40" s="84" t="n">
        <f aca="false">J41+J42</f>
        <v>0</v>
      </c>
      <c r="K40" s="84" t="n">
        <f aca="false">K41+K42</f>
        <v>0</v>
      </c>
      <c r="L40" s="84" t="n">
        <f aca="false">J40+K40</f>
        <v>0</v>
      </c>
      <c r="M40" s="85"/>
      <c r="N40" s="85"/>
      <c r="O40" s="85"/>
    </row>
    <row r="41" customFormat="false" ht="51" hidden="true" customHeight="false" outlineLevel="0" collapsed="false">
      <c r="B41" s="102" t="s">
        <v>645</v>
      </c>
      <c r="C41" s="82" t="s">
        <v>637</v>
      </c>
      <c r="D41" s="83" t="s">
        <v>661</v>
      </c>
      <c r="E41" s="83" t="s">
        <v>669</v>
      </c>
      <c r="F41" s="82" t="s">
        <v>646</v>
      </c>
      <c r="G41" s="84" t="n">
        <v>0</v>
      </c>
      <c r="H41" s="84" t="n">
        <v>0</v>
      </c>
      <c r="I41" s="84" t="n">
        <f aca="false">G41+H41</f>
        <v>0</v>
      </c>
      <c r="J41" s="84"/>
      <c r="K41" s="84" t="n">
        <v>0</v>
      </c>
      <c r="L41" s="84" t="n">
        <f aca="false">J41+K41</f>
        <v>0</v>
      </c>
      <c r="M41" s="85"/>
      <c r="N41" s="85"/>
      <c r="O41" s="85"/>
    </row>
    <row r="42" customFormat="false" ht="25.5" hidden="true" customHeight="false" outlineLevel="0" collapsed="false">
      <c r="B42" s="102" t="s">
        <v>657</v>
      </c>
      <c r="C42" s="82" t="s">
        <v>637</v>
      </c>
      <c r="D42" s="83" t="s">
        <v>661</v>
      </c>
      <c r="E42" s="83" t="s">
        <v>669</v>
      </c>
      <c r="F42" s="82" t="s">
        <v>670</v>
      </c>
      <c r="G42" s="84" t="n">
        <v>0</v>
      </c>
      <c r="H42" s="84" t="n">
        <v>0</v>
      </c>
      <c r="I42" s="84" t="n">
        <f aca="false">G42+H42</f>
        <v>0</v>
      </c>
      <c r="J42" s="84"/>
      <c r="K42" s="84" t="n">
        <v>0</v>
      </c>
      <c r="L42" s="84" t="n">
        <f aca="false">J42+K42</f>
        <v>0</v>
      </c>
      <c r="M42" s="85"/>
      <c r="N42" s="85"/>
      <c r="O42" s="85"/>
    </row>
    <row r="43" customFormat="false" ht="25.5" hidden="false" customHeight="false" outlineLevel="0" collapsed="false">
      <c r="B43" s="102" t="s">
        <v>671</v>
      </c>
      <c r="C43" s="82" t="s">
        <v>637</v>
      </c>
      <c r="D43" s="83" t="s">
        <v>661</v>
      </c>
      <c r="E43" s="83" t="s">
        <v>672</v>
      </c>
      <c r="F43" s="82"/>
      <c r="G43" s="84" t="n">
        <f aca="false">G44+G46</f>
        <v>15791216.15</v>
      </c>
      <c r="H43" s="84" t="n">
        <f aca="false">H44+H46</f>
        <v>-13000</v>
      </c>
      <c r="I43" s="84" t="n">
        <f aca="false">G43+H43</f>
        <v>15778216.15</v>
      </c>
      <c r="J43" s="84" t="n">
        <f aca="false">J44+J46</f>
        <v>15406754.6</v>
      </c>
      <c r="K43" s="84" t="n">
        <f aca="false">K44+K46</f>
        <v>0</v>
      </c>
      <c r="L43" s="84" t="n">
        <f aca="false">J43+K43</f>
        <v>15406754.6</v>
      </c>
      <c r="M43" s="85"/>
      <c r="N43" s="85"/>
      <c r="O43" s="85"/>
    </row>
    <row r="44" customFormat="false" ht="25.5" hidden="false" customHeight="false" outlineLevel="0" collapsed="false">
      <c r="B44" s="102" t="s">
        <v>673</v>
      </c>
      <c r="C44" s="82" t="s">
        <v>637</v>
      </c>
      <c r="D44" s="83" t="s">
        <v>661</v>
      </c>
      <c r="E44" s="83" t="s">
        <v>674</v>
      </c>
      <c r="F44" s="82"/>
      <c r="G44" s="84" t="n">
        <f aca="false">G45</f>
        <v>14434816.15</v>
      </c>
      <c r="H44" s="84" t="n">
        <f aca="false">H45</f>
        <v>-13000</v>
      </c>
      <c r="I44" s="84" t="n">
        <f aca="false">G44+H44</f>
        <v>14421816.15</v>
      </c>
      <c r="J44" s="84" t="n">
        <f aca="false">J45</f>
        <v>14050354.6</v>
      </c>
      <c r="K44" s="84" t="n">
        <f aca="false">K45</f>
        <v>0</v>
      </c>
      <c r="L44" s="84" t="n">
        <f aca="false">J44+K44</f>
        <v>14050354.6</v>
      </c>
      <c r="M44" s="85"/>
      <c r="N44" s="85"/>
      <c r="O44" s="85"/>
    </row>
    <row r="45" customFormat="false" ht="51" hidden="false" customHeight="false" outlineLevel="0" collapsed="false">
      <c r="B45" s="102" t="s">
        <v>645</v>
      </c>
      <c r="C45" s="82" t="s">
        <v>637</v>
      </c>
      <c r="D45" s="83" t="s">
        <v>661</v>
      </c>
      <c r="E45" s="83" t="s">
        <v>674</v>
      </c>
      <c r="F45" s="82" t="n">
        <v>100</v>
      </c>
      <c r="G45" s="84" t="n">
        <v>14434816.15</v>
      </c>
      <c r="H45" s="84" t="n">
        <v>-13000</v>
      </c>
      <c r="I45" s="84" t="n">
        <f aca="false">G45+H45</f>
        <v>14421816.15</v>
      </c>
      <c r="J45" s="84" t="n">
        <v>14050354.6</v>
      </c>
      <c r="K45" s="84" t="n">
        <v>0</v>
      </c>
      <c r="L45" s="84" t="n">
        <f aca="false">J45+K45</f>
        <v>14050354.6</v>
      </c>
      <c r="M45" s="85"/>
      <c r="N45" s="85"/>
      <c r="O45" s="85"/>
    </row>
    <row r="46" customFormat="false" ht="25.5" hidden="false" customHeight="false" outlineLevel="0" collapsed="false">
      <c r="B46" s="102" t="s">
        <v>675</v>
      </c>
      <c r="C46" s="82" t="s">
        <v>637</v>
      </c>
      <c r="D46" s="83" t="s">
        <v>661</v>
      </c>
      <c r="E46" s="83" t="s">
        <v>676</v>
      </c>
      <c r="F46" s="82"/>
      <c r="G46" s="84" t="n">
        <f aca="false">G47+G48+G49</f>
        <v>1356400</v>
      </c>
      <c r="H46" s="84" t="n">
        <f aca="false">H47+H48+H49</f>
        <v>0</v>
      </c>
      <c r="I46" s="84" t="n">
        <f aca="false">G46+H46</f>
        <v>1356400</v>
      </c>
      <c r="J46" s="84" t="n">
        <f aca="false">J47+J48+J49</f>
        <v>1356400</v>
      </c>
      <c r="K46" s="84" t="n">
        <f aca="false">K47+K48+K49</f>
        <v>0</v>
      </c>
      <c r="L46" s="84" t="n">
        <f aca="false">J46+K46</f>
        <v>1356400</v>
      </c>
      <c r="M46" s="85"/>
      <c r="N46" s="85"/>
      <c r="O46" s="85"/>
    </row>
    <row r="47" customFormat="false" ht="51" hidden="false" customHeight="false" outlineLevel="0" collapsed="false">
      <c r="B47" s="102" t="s">
        <v>645</v>
      </c>
      <c r="C47" s="82" t="s">
        <v>637</v>
      </c>
      <c r="D47" s="83" t="s">
        <v>661</v>
      </c>
      <c r="E47" s="83" t="s">
        <v>676</v>
      </c>
      <c r="F47" s="82" t="n">
        <v>100</v>
      </c>
      <c r="G47" s="84" t="n">
        <v>1356400</v>
      </c>
      <c r="H47" s="84" t="n">
        <v>0</v>
      </c>
      <c r="I47" s="84" t="n">
        <f aca="false">G47+H47</f>
        <v>1356400</v>
      </c>
      <c r="J47" s="84" t="n">
        <v>1356400</v>
      </c>
      <c r="K47" s="84" t="n">
        <v>0</v>
      </c>
      <c r="L47" s="84" t="n">
        <f aca="false">J47+K47</f>
        <v>1356400</v>
      </c>
      <c r="M47" s="85"/>
      <c r="N47" s="85"/>
      <c r="O47" s="85"/>
    </row>
    <row r="48" customFormat="false" ht="25.5" hidden="true" customHeight="false" outlineLevel="0" collapsed="false">
      <c r="B48" s="102" t="s">
        <v>657</v>
      </c>
      <c r="C48" s="82" t="s">
        <v>637</v>
      </c>
      <c r="D48" s="83" t="s">
        <v>661</v>
      </c>
      <c r="E48" s="83" t="s">
        <v>676</v>
      </c>
      <c r="F48" s="82" t="n">
        <v>200</v>
      </c>
      <c r="G48" s="84" t="n">
        <v>0</v>
      </c>
      <c r="H48" s="84" t="n">
        <v>0</v>
      </c>
      <c r="I48" s="84" t="n">
        <f aca="false">G48+H48</f>
        <v>0</v>
      </c>
      <c r="J48" s="84" t="n">
        <v>0</v>
      </c>
      <c r="K48" s="84" t="n">
        <v>0</v>
      </c>
      <c r="L48" s="84" t="n">
        <f aca="false">J48+K48</f>
        <v>0</v>
      </c>
      <c r="M48" s="85"/>
      <c r="N48" s="85"/>
      <c r="O48" s="85"/>
    </row>
    <row r="49" customFormat="false" ht="12.75" hidden="true" customHeight="false" outlineLevel="0" collapsed="false">
      <c r="B49" s="102" t="s">
        <v>658</v>
      </c>
      <c r="C49" s="82" t="s">
        <v>637</v>
      </c>
      <c r="D49" s="83" t="s">
        <v>661</v>
      </c>
      <c r="E49" s="83" t="s">
        <v>676</v>
      </c>
      <c r="F49" s="82" t="n">
        <v>800</v>
      </c>
      <c r="G49" s="84" t="n">
        <v>0</v>
      </c>
      <c r="H49" s="84" t="n">
        <v>0</v>
      </c>
      <c r="I49" s="84" t="n">
        <f aca="false">G49+H49</f>
        <v>0</v>
      </c>
      <c r="J49" s="84" t="n">
        <v>0</v>
      </c>
      <c r="K49" s="84" t="n">
        <v>0</v>
      </c>
      <c r="L49" s="84" t="n">
        <f aca="false">J49+K49</f>
        <v>0</v>
      </c>
      <c r="M49" s="85"/>
      <c r="N49" s="85"/>
      <c r="O49" s="85"/>
    </row>
    <row r="50" customFormat="false" ht="12.75" hidden="false" customHeight="false" outlineLevel="0" collapsed="false">
      <c r="B50" s="102" t="s">
        <v>68</v>
      </c>
      <c r="C50" s="82" t="s">
        <v>637</v>
      </c>
      <c r="D50" s="83" t="s">
        <v>677</v>
      </c>
      <c r="E50" s="83"/>
      <c r="F50" s="82"/>
      <c r="G50" s="84" t="n">
        <f aca="false">G52</f>
        <v>11500</v>
      </c>
      <c r="H50" s="84" t="n">
        <f aca="false">H52</f>
        <v>0</v>
      </c>
      <c r="I50" s="84" t="n">
        <f aca="false">G50+H50</f>
        <v>11500</v>
      </c>
      <c r="J50" s="84" t="n">
        <f aca="false">J52</f>
        <v>92400</v>
      </c>
      <c r="K50" s="84" t="n">
        <f aca="false">K52</f>
        <v>0</v>
      </c>
      <c r="L50" s="84" t="n">
        <f aca="false">J50+K50</f>
        <v>92400</v>
      </c>
      <c r="M50" s="85"/>
      <c r="N50" s="85"/>
      <c r="O50" s="85"/>
    </row>
    <row r="51" customFormat="false" ht="12.75" hidden="false" customHeight="false" outlineLevel="0" collapsed="false">
      <c r="B51" s="102" t="s">
        <v>639</v>
      </c>
      <c r="C51" s="82" t="s">
        <v>637</v>
      </c>
      <c r="D51" s="83" t="s">
        <v>677</v>
      </c>
      <c r="E51" s="83" t="s">
        <v>640</v>
      </c>
      <c r="F51" s="82"/>
      <c r="G51" s="84" t="n">
        <f aca="false">G52</f>
        <v>11500</v>
      </c>
      <c r="H51" s="84" t="n">
        <f aca="false">H52</f>
        <v>0</v>
      </c>
      <c r="I51" s="84" t="n">
        <f aca="false">G51+H51</f>
        <v>11500</v>
      </c>
      <c r="J51" s="84" t="n">
        <f aca="false">J52</f>
        <v>92400</v>
      </c>
      <c r="K51" s="84" t="n">
        <f aca="false">K52</f>
        <v>0</v>
      </c>
      <c r="L51" s="84" t="n">
        <f aca="false">J51+K51</f>
        <v>92400</v>
      </c>
      <c r="M51" s="85"/>
      <c r="N51" s="85"/>
      <c r="O51" s="85"/>
    </row>
    <row r="52" customFormat="false" ht="38.25" hidden="false" customHeight="false" outlineLevel="0" collapsed="false">
      <c r="B52" s="102" t="s">
        <v>678</v>
      </c>
      <c r="C52" s="82" t="s">
        <v>637</v>
      </c>
      <c r="D52" s="83" t="s">
        <v>677</v>
      </c>
      <c r="E52" s="83" t="s">
        <v>679</v>
      </c>
      <c r="F52" s="82"/>
      <c r="G52" s="84" t="n">
        <f aca="false">G53</f>
        <v>11500</v>
      </c>
      <c r="H52" s="84" t="n">
        <f aca="false">H53</f>
        <v>0</v>
      </c>
      <c r="I52" s="84" t="n">
        <f aca="false">G52+H52</f>
        <v>11500</v>
      </c>
      <c r="J52" s="84" t="n">
        <f aca="false">J53</f>
        <v>92400</v>
      </c>
      <c r="K52" s="84" t="n">
        <f aca="false">K53</f>
        <v>0</v>
      </c>
      <c r="L52" s="84" t="n">
        <f aca="false">J52+K52</f>
        <v>92400</v>
      </c>
      <c r="M52" s="85"/>
      <c r="N52" s="85"/>
      <c r="O52" s="85"/>
    </row>
    <row r="53" customFormat="false" ht="25.5" hidden="false" customHeight="false" outlineLevel="0" collapsed="false">
      <c r="B53" s="102" t="s">
        <v>657</v>
      </c>
      <c r="C53" s="82" t="s">
        <v>637</v>
      </c>
      <c r="D53" s="83" t="s">
        <v>677</v>
      </c>
      <c r="E53" s="83" t="s">
        <v>679</v>
      </c>
      <c r="F53" s="82" t="n">
        <v>200</v>
      </c>
      <c r="G53" s="84" t="n">
        <v>11500</v>
      </c>
      <c r="H53" s="84" t="n">
        <v>0</v>
      </c>
      <c r="I53" s="84" t="n">
        <f aca="false">G53+H53</f>
        <v>11500</v>
      </c>
      <c r="J53" s="84" t="n">
        <v>92400</v>
      </c>
      <c r="K53" s="84" t="n">
        <v>0</v>
      </c>
      <c r="L53" s="84" t="n">
        <f aca="false">J53+K53</f>
        <v>92400</v>
      </c>
      <c r="M53" s="85"/>
      <c r="N53" s="85"/>
      <c r="O53" s="85"/>
    </row>
    <row r="54" customFormat="false" ht="38.25" hidden="false" customHeight="false" outlineLevel="0" collapsed="false">
      <c r="B54" s="102" t="s">
        <v>412</v>
      </c>
      <c r="C54" s="82" t="s">
        <v>637</v>
      </c>
      <c r="D54" s="83" t="s">
        <v>680</v>
      </c>
      <c r="E54" s="83"/>
      <c r="F54" s="82"/>
      <c r="G54" s="84" t="n">
        <f aca="false">G55+G58+G66</f>
        <v>8281820</v>
      </c>
      <c r="H54" s="84" t="n">
        <f aca="false">H55+H58+H66</f>
        <v>0</v>
      </c>
      <c r="I54" s="84" t="n">
        <f aca="false">G54+H54</f>
        <v>8281820</v>
      </c>
      <c r="J54" s="84" t="n">
        <f aca="false">J55+J58+J66</f>
        <v>8281820</v>
      </c>
      <c r="K54" s="84" t="n">
        <f aca="false">K55+K58+K66</f>
        <v>0</v>
      </c>
      <c r="L54" s="84" t="n">
        <f aca="false">J54+K54</f>
        <v>8281820</v>
      </c>
      <c r="M54" s="85"/>
      <c r="N54" s="85"/>
      <c r="O54" s="85"/>
    </row>
    <row r="55" customFormat="false" ht="25.5" hidden="true" customHeight="false" outlineLevel="0" collapsed="false">
      <c r="B55" s="102" t="s">
        <v>1247</v>
      </c>
      <c r="C55" s="82" t="s">
        <v>637</v>
      </c>
      <c r="D55" s="83" t="s">
        <v>680</v>
      </c>
      <c r="E55" s="83" t="s">
        <v>880</v>
      </c>
      <c r="F55" s="82"/>
      <c r="G55" s="84" t="n">
        <f aca="false">G56</f>
        <v>0</v>
      </c>
      <c r="H55" s="84" t="n">
        <f aca="false">H56</f>
        <v>0</v>
      </c>
      <c r="I55" s="84" t="n">
        <f aca="false">G55+H55</f>
        <v>0</v>
      </c>
      <c r="J55" s="84" t="n">
        <f aca="false">J56</f>
        <v>0</v>
      </c>
      <c r="K55" s="84" t="n">
        <f aca="false">K56</f>
        <v>0</v>
      </c>
      <c r="L55" s="84" t="n">
        <f aca="false">J55+K55</f>
        <v>0</v>
      </c>
      <c r="M55" s="85"/>
      <c r="N55" s="85"/>
      <c r="O55" s="85"/>
    </row>
    <row r="56" customFormat="false" ht="25.5" hidden="true" customHeight="false" outlineLevel="0" collapsed="false">
      <c r="B56" s="102" t="s">
        <v>1248</v>
      </c>
      <c r="C56" s="82" t="s">
        <v>637</v>
      </c>
      <c r="D56" s="83" t="s">
        <v>680</v>
      </c>
      <c r="E56" s="83" t="s">
        <v>882</v>
      </c>
      <c r="F56" s="82"/>
      <c r="G56" s="84" t="n">
        <f aca="false">G57</f>
        <v>0</v>
      </c>
      <c r="H56" s="84" t="n">
        <f aca="false">H57</f>
        <v>0</v>
      </c>
      <c r="I56" s="84" t="n">
        <f aca="false">G56+H56</f>
        <v>0</v>
      </c>
      <c r="J56" s="84" t="n">
        <f aca="false">J57</f>
        <v>0</v>
      </c>
      <c r="K56" s="84" t="n">
        <f aca="false">K57</f>
        <v>0</v>
      </c>
      <c r="L56" s="84" t="n">
        <f aca="false">J56+K56</f>
        <v>0</v>
      </c>
      <c r="M56" s="85"/>
      <c r="N56" s="85"/>
      <c r="O56" s="85"/>
    </row>
    <row r="57" customFormat="false" ht="25.5" hidden="true" customHeight="false" outlineLevel="0" collapsed="false">
      <c r="B57" s="102" t="s">
        <v>657</v>
      </c>
      <c r="C57" s="82" t="s">
        <v>637</v>
      </c>
      <c r="D57" s="83" t="s">
        <v>680</v>
      </c>
      <c r="E57" s="83" t="s">
        <v>882</v>
      </c>
      <c r="F57" s="82" t="n">
        <v>200</v>
      </c>
      <c r="G57" s="84"/>
      <c r="H57" s="84" t="n">
        <v>0</v>
      </c>
      <c r="I57" s="84" t="n">
        <f aca="false">G57+H57</f>
        <v>0</v>
      </c>
      <c r="J57" s="84"/>
      <c r="K57" s="84" t="n">
        <v>0</v>
      </c>
      <c r="L57" s="84" t="n">
        <f aca="false">J57+K57</f>
        <v>0</v>
      </c>
      <c r="M57" s="85"/>
      <c r="N57" s="85"/>
      <c r="O57" s="85"/>
    </row>
    <row r="58" customFormat="false" ht="25.5" hidden="false" customHeight="false" outlineLevel="0" collapsed="false">
      <c r="B58" s="102" t="s">
        <v>681</v>
      </c>
      <c r="C58" s="82" t="s">
        <v>637</v>
      </c>
      <c r="D58" s="83" t="s">
        <v>680</v>
      </c>
      <c r="E58" s="83" t="s">
        <v>682</v>
      </c>
      <c r="F58" s="82"/>
      <c r="G58" s="84" t="n">
        <f aca="false">G59</f>
        <v>6944000</v>
      </c>
      <c r="H58" s="84" t="n">
        <f aca="false">H59</f>
        <v>0</v>
      </c>
      <c r="I58" s="84" t="n">
        <f aca="false">G58+H58</f>
        <v>6944000</v>
      </c>
      <c r="J58" s="84" t="n">
        <f aca="false">J59</f>
        <v>6944000</v>
      </c>
      <c r="K58" s="84" t="n">
        <f aca="false">K59</f>
        <v>0</v>
      </c>
      <c r="L58" s="84" t="n">
        <f aca="false">J58+K58</f>
        <v>6944000</v>
      </c>
      <c r="M58" s="85"/>
      <c r="N58" s="85"/>
      <c r="O58" s="85"/>
    </row>
    <row r="59" customFormat="false" ht="51" hidden="false" customHeight="false" outlineLevel="0" collapsed="false">
      <c r="B59" s="102" t="s">
        <v>683</v>
      </c>
      <c r="C59" s="82" t="s">
        <v>637</v>
      </c>
      <c r="D59" s="83" t="s">
        <v>680</v>
      </c>
      <c r="E59" s="83" t="s">
        <v>684</v>
      </c>
      <c r="F59" s="82"/>
      <c r="G59" s="84" t="n">
        <f aca="false">G60+G62+G64</f>
        <v>6944000</v>
      </c>
      <c r="H59" s="84" t="n">
        <f aca="false">H60+H62+H64</f>
        <v>0</v>
      </c>
      <c r="I59" s="84" t="n">
        <f aca="false">G59+H59</f>
        <v>6944000</v>
      </c>
      <c r="J59" s="84" t="n">
        <f aca="false">J60+J62+J64</f>
        <v>6944000</v>
      </c>
      <c r="K59" s="84" t="n">
        <f aca="false">K60+K62+K64</f>
        <v>0</v>
      </c>
      <c r="L59" s="84" t="n">
        <f aca="false">J59+K59</f>
        <v>6944000</v>
      </c>
      <c r="M59" s="85"/>
      <c r="N59" s="85"/>
      <c r="O59" s="85"/>
    </row>
    <row r="60" customFormat="false" ht="38.25" hidden="true" customHeight="false" outlineLevel="0" collapsed="false">
      <c r="B60" s="102" t="s">
        <v>685</v>
      </c>
      <c r="C60" s="82" t="s">
        <v>637</v>
      </c>
      <c r="D60" s="83" t="s">
        <v>680</v>
      </c>
      <c r="E60" s="83" t="s">
        <v>686</v>
      </c>
      <c r="F60" s="82"/>
      <c r="G60" s="84" t="n">
        <f aca="false">G61</f>
        <v>0</v>
      </c>
      <c r="H60" s="84" t="n">
        <f aca="false">H61</f>
        <v>0</v>
      </c>
      <c r="I60" s="84" t="n">
        <f aca="false">G60+H60</f>
        <v>0</v>
      </c>
      <c r="J60" s="84" t="n">
        <f aca="false">J61</f>
        <v>0</v>
      </c>
      <c r="K60" s="84" t="n">
        <f aca="false">K61</f>
        <v>0</v>
      </c>
      <c r="L60" s="84" t="n">
        <f aca="false">J60+K60</f>
        <v>0</v>
      </c>
      <c r="M60" s="85"/>
      <c r="N60" s="85"/>
      <c r="O60" s="85"/>
    </row>
    <row r="61" customFormat="false" ht="25.5" hidden="true" customHeight="false" outlineLevel="0" collapsed="false">
      <c r="B61" s="102" t="s">
        <v>657</v>
      </c>
      <c r="C61" s="82" t="s">
        <v>637</v>
      </c>
      <c r="D61" s="83" t="s">
        <v>680</v>
      </c>
      <c r="E61" s="83" t="s">
        <v>686</v>
      </c>
      <c r="F61" s="82" t="s">
        <v>670</v>
      </c>
      <c r="G61" s="84" t="n">
        <v>0</v>
      </c>
      <c r="H61" s="84" t="n">
        <v>0</v>
      </c>
      <c r="I61" s="84" t="n">
        <f aca="false">G61+H61</f>
        <v>0</v>
      </c>
      <c r="J61" s="84" t="n">
        <v>0</v>
      </c>
      <c r="K61" s="84" t="n">
        <v>0</v>
      </c>
      <c r="L61" s="84" t="n">
        <f aca="false">J61+K61</f>
        <v>0</v>
      </c>
      <c r="M61" s="85"/>
      <c r="N61" s="85"/>
      <c r="O61" s="85"/>
    </row>
    <row r="62" customFormat="false" ht="25.5" hidden="false" customHeight="false" outlineLevel="0" collapsed="false">
      <c r="B62" s="102" t="s">
        <v>688</v>
      </c>
      <c r="C62" s="82" t="s">
        <v>637</v>
      </c>
      <c r="D62" s="83" t="s">
        <v>680</v>
      </c>
      <c r="E62" s="83" t="s">
        <v>689</v>
      </c>
      <c r="F62" s="82"/>
      <c r="G62" s="84" t="n">
        <f aca="false">G63</f>
        <v>5366000</v>
      </c>
      <c r="H62" s="84" t="n">
        <f aca="false">H63</f>
        <v>0</v>
      </c>
      <c r="I62" s="84" t="n">
        <f aca="false">G62+H62</f>
        <v>5366000</v>
      </c>
      <c r="J62" s="84" t="n">
        <f aca="false">J63</f>
        <v>5366000</v>
      </c>
      <c r="K62" s="84" t="n">
        <f aca="false">K63</f>
        <v>0</v>
      </c>
      <c r="L62" s="84" t="n">
        <f aca="false">J62+K62</f>
        <v>5366000</v>
      </c>
      <c r="M62" s="85"/>
      <c r="N62" s="85"/>
      <c r="O62" s="85"/>
    </row>
    <row r="63" customFormat="false" ht="51" hidden="false" customHeight="false" outlineLevel="0" collapsed="false">
      <c r="B63" s="102" t="s">
        <v>645</v>
      </c>
      <c r="C63" s="82" t="s">
        <v>637</v>
      </c>
      <c r="D63" s="83" t="s">
        <v>680</v>
      </c>
      <c r="E63" s="83" t="s">
        <v>689</v>
      </c>
      <c r="F63" s="82" t="s">
        <v>646</v>
      </c>
      <c r="G63" s="84" t="n">
        <v>5366000</v>
      </c>
      <c r="H63" s="84" t="n">
        <v>0</v>
      </c>
      <c r="I63" s="84" t="n">
        <f aca="false">G63+H63</f>
        <v>5366000</v>
      </c>
      <c r="J63" s="84" t="n">
        <v>5366000</v>
      </c>
      <c r="K63" s="84" t="n">
        <v>0</v>
      </c>
      <c r="L63" s="84" t="n">
        <f aca="false">J63+K63</f>
        <v>5366000</v>
      </c>
      <c r="M63" s="85"/>
      <c r="N63" s="85"/>
      <c r="O63" s="85"/>
    </row>
    <row r="64" customFormat="false" ht="25.5" hidden="false" customHeight="false" outlineLevel="0" collapsed="false">
      <c r="B64" s="102" t="s">
        <v>690</v>
      </c>
      <c r="C64" s="82" t="s">
        <v>637</v>
      </c>
      <c r="D64" s="83" t="s">
        <v>680</v>
      </c>
      <c r="E64" s="83" t="s">
        <v>691</v>
      </c>
      <c r="F64" s="82"/>
      <c r="G64" s="84" t="n">
        <f aca="false">G65</f>
        <v>1578000</v>
      </c>
      <c r="H64" s="84" t="n">
        <f aca="false">H65</f>
        <v>0</v>
      </c>
      <c r="I64" s="84" t="n">
        <f aca="false">G64+H64</f>
        <v>1578000</v>
      </c>
      <c r="J64" s="84" t="n">
        <f aca="false">J65</f>
        <v>1578000</v>
      </c>
      <c r="K64" s="84" t="n">
        <f aca="false">K65</f>
        <v>0</v>
      </c>
      <c r="L64" s="84" t="n">
        <f aca="false">J64+K64</f>
        <v>1578000</v>
      </c>
      <c r="M64" s="85"/>
      <c r="N64" s="85"/>
      <c r="O64" s="85"/>
    </row>
    <row r="65" customFormat="false" ht="51" hidden="false" customHeight="false" outlineLevel="0" collapsed="false">
      <c r="B65" s="102" t="s">
        <v>645</v>
      </c>
      <c r="C65" s="82" t="s">
        <v>637</v>
      </c>
      <c r="D65" s="83" t="s">
        <v>680</v>
      </c>
      <c r="E65" s="83" t="s">
        <v>691</v>
      </c>
      <c r="F65" s="82" t="s">
        <v>646</v>
      </c>
      <c r="G65" s="84" t="n">
        <v>1578000</v>
      </c>
      <c r="H65" s="84" t="n">
        <v>0</v>
      </c>
      <c r="I65" s="84" t="n">
        <f aca="false">G65+H65</f>
        <v>1578000</v>
      </c>
      <c r="J65" s="84" t="n">
        <v>1578000</v>
      </c>
      <c r="K65" s="84" t="n">
        <v>0</v>
      </c>
      <c r="L65" s="84" t="n">
        <f aca="false">J65+K65</f>
        <v>1578000</v>
      </c>
      <c r="M65" s="85"/>
      <c r="N65" s="85"/>
      <c r="O65" s="85"/>
    </row>
    <row r="66" customFormat="false" ht="12.75" hidden="false" customHeight="false" outlineLevel="0" collapsed="false">
      <c r="B66" s="102" t="s">
        <v>639</v>
      </c>
      <c r="C66" s="82" t="s">
        <v>637</v>
      </c>
      <c r="D66" s="83" t="s">
        <v>680</v>
      </c>
      <c r="E66" s="83" t="s">
        <v>640</v>
      </c>
      <c r="F66" s="82"/>
      <c r="G66" s="84" t="n">
        <f aca="false">G67</f>
        <v>1337820</v>
      </c>
      <c r="H66" s="84" t="n">
        <f aca="false">H67</f>
        <v>0</v>
      </c>
      <c r="I66" s="84" t="n">
        <f aca="false">G66+H66</f>
        <v>1337820</v>
      </c>
      <c r="J66" s="84" t="n">
        <f aca="false">J67</f>
        <v>1337820</v>
      </c>
      <c r="K66" s="84" t="n">
        <f aca="false">K67</f>
        <v>0</v>
      </c>
      <c r="L66" s="84" t="n">
        <f aca="false">J66+K66</f>
        <v>1337820</v>
      </c>
    </row>
    <row r="67" customFormat="false" ht="25.5" hidden="false" customHeight="false" outlineLevel="0" collapsed="false">
      <c r="B67" s="102" t="s">
        <v>692</v>
      </c>
      <c r="C67" s="82" t="s">
        <v>637</v>
      </c>
      <c r="D67" s="83" t="s">
        <v>680</v>
      </c>
      <c r="E67" s="83" t="s">
        <v>693</v>
      </c>
      <c r="F67" s="82"/>
      <c r="G67" s="84" t="n">
        <f aca="false">G68</f>
        <v>1337820</v>
      </c>
      <c r="H67" s="84" t="n">
        <f aca="false">H68</f>
        <v>0</v>
      </c>
      <c r="I67" s="84" t="n">
        <f aca="false">G67+H67</f>
        <v>1337820</v>
      </c>
      <c r="J67" s="84" t="n">
        <f aca="false">J68</f>
        <v>1337820</v>
      </c>
      <c r="K67" s="84" t="n">
        <f aca="false">K68</f>
        <v>0</v>
      </c>
      <c r="L67" s="84" t="n">
        <f aca="false">J67+K67</f>
        <v>1337820</v>
      </c>
    </row>
    <row r="68" customFormat="false" ht="25.5" hidden="false" customHeight="false" outlineLevel="0" collapsed="false">
      <c r="A68" s="94"/>
      <c r="B68" s="102" t="s">
        <v>694</v>
      </c>
      <c r="C68" s="82" t="s">
        <v>637</v>
      </c>
      <c r="D68" s="83" t="s">
        <v>680</v>
      </c>
      <c r="E68" s="83" t="s">
        <v>695</v>
      </c>
      <c r="F68" s="82"/>
      <c r="G68" s="84" t="n">
        <f aca="false">G69+G72</f>
        <v>1337820</v>
      </c>
      <c r="H68" s="84" t="n">
        <f aca="false">H69+H72</f>
        <v>0</v>
      </c>
      <c r="I68" s="84" t="n">
        <f aca="false">G68+H68</f>
        <v>1337820</v>
      </c>
      <c r="J68" s="84" t="n">
        <f aca="false">J69+J72</f>
        <v>1337820</v>
      </c>
      <c r="K68" s="84" t="n">
        <f aca="false">K69+K72</f>
        <v>0</v>
      </c>
      <c r="L68" s="84" t="n">
        <f aca="false">J68+K68</f>
        <v>1337820</v>
      </c>
    </row>
    <row r="69" customFormat="false" ht="25.5" hidden="false" customHeight="false" outlineLevel="0" collapsed="false">
      <c r="A69" s="94"/>
      <c r="B69" s="102" t="s">
        <v>696</v>
      </c>
      <c r="C69" s="82" t="s">
        <v>637</v>
      </c>
      <c r="D69" s="83" t="s">
        <v>680</v>
      </c>
      <c r="E69" s="83" t="s">
        <v>697</v>
      </c>
      <c r="F69" s="82"/>
      <c r="G69" s="84" t="n">
        <f aca="false">G70+G71</f>
        <v>838570</v>
      </c>
      <c r="H69" s="84" t="n">
        <f aca="false">H70+H71</f>
        <v>0</v>
      </c>
      <c r="I69" s="84" t="n">
        <f aca="false">G69+H69</f>
        <v>838570</v>
      </c>
      <c r="J69" s="84" t="n">
        <f aca="false">J70+J71</f>
        <v>838570</v>
      </c>
      <c r="K69" s="84" t="n">
        <f aca="false">K70+K71</f>
        <v>0</v>
      </c>
      <c r="L69" s="84" t="n">
        <f aca="false">J69+K69</f>
        <v>838570</v>
      </c>
    </row>
    <row r="70" customFormat="false" ht="51" hidden="false" customHeight="false" outlineLevel="0" collapsed="false">
      <c r="A70" s="94"/>
      <c r="B70" s="102" t="s">
        <v>645</v>
      </c>
      <c r="C70" s="82" t="s">
        <v>637</v>
      </c>
      <c r="D70" s="83" t="s">
        <v>680</v>
      </c>
      <c r="E70" s="83" t="s">
        <v>697</v>
      </c>
      <c r="F70" s="82" t="s">
        <v>646</v>
      </c>
      <c r="G70" s="84" t="n">
        <v>838570</v>
      </c>
      <c r="H70" s="84" t="n">
        <v>0</v>
      </c>
      <c r="I70" s="84" t="n">
        <f aca="false">G70+H70</f>
        <v>838570</v>
      </c>
      <c r="J70" s="84" t="n">
        <v>838570</v>
      </c>
      <c r="K70" s="84" t="n">
        <v>0</v>
      </c>
      <c r="L70" s="84" t="n">
        <f aca="false">J70+K70</f>
        <v>838570</v>
      </c>
    </row>
    <row r="71" customFormat="false" ht="25.5" hidden="true" customHeight="false" outlineLevel="0" collapsed="false">
      <c r="A71" s="94"/>
      <c r="B71" s="102" t="s">
        <v>657</v>
      </c>
      <c r="C71" s="82" t="s">
        <v>637</v>
      </c>
      <c r="D71" s="83" t="s">
        <v>680</v>
      </c>
      <c r="E71" s="83" t="s">
        <v>697</v>
      </c>
      <c r="F71" s="82" t="s">
        <v>670</v>
      </c>
      <c r="G71" s="84" t="n">
        <v>0</v>
      </c>
      <c r="H71" s="84" t="n">
        <v>0</v>
      </c>
      <c r="I71" s="84" t="n">
        <f aca="false">G71+H71</f>
        <v>0</v>
      </c>
      <c r="J71" s="84" t="n">
        <v>0</v>
      </c>
      <c r="K71" s="84" t="n">
        <v>0</v>
      </c>
      <c r="L71" s="84" t="n">
        <f aca="false">J71+K71</f>
        <v>0</v>
      </c>
    </row>
    <row r="72" customFormat="false" ht="25.5" hidden="false" customHeight="false" outlineLevel="0" collapsed="false">
      <c r="A72" s="94"/>
      <c r="B72" s="102" t="s">
        <v>696</v>
      </c>
      <c r="C72" s="82" t="s">
        <v>637</v>
      </c>
      <c r="D72" s="83" t="s">
        <v>680</v>
      </c>
      <c r="E72" s="83" t="s">
        <v>698</v>
      </c>
      <c r="F72" s="82"/>
      <c r="G72" s="84" t="n">
        <f aca="false">G73</f>
        <v>499250</v>
      </c>
      <c r="H72" s="84" t="n">
        <f aca="false">H73</f>
        <v>0</v>
      </c>
      <c r="I72" s="84" t="n">
        <f aca="false">G72+H72</f>
        <v>499250</v>
      </c>
      <c r="J72" s="84" t="n">
        <f aca="false">J73</f>
        <v>499250</v>
      </c>
      <c r="K72" s="84" t="n">
        <f aca="false">K73</f>
        <v>0</v>
      </c>
      <c r="L72" s="84" t="n">
        <f aca="false">J72+K72</f>
        <v>499250</v>
      </c>
    </row>
    <row r="73" customFormat="false" ht="51" hidden="false" customHeight="false" outlineLevel="0" collapsed="false">
      <c r="A73" s="94"/>
      <c r="B73" s="102" t="s">
        <v>645</v>
      </c>
      <c r="C73" s="82" t="s">
        <v>637</v>
      </c>
      <c r="D73" s="83" t="s">
        <v>680</v>
      </c>
      <c r="E73" s="83" t="s">
        <v>698</v>
      </c>
      <c r="F73" s="82" t="s">
        <v>646</v>
      </c>
      <c r="G73" s="84" t="n">
        <v>499250</v>
      </c>
      <c r="H73" s="84" t="n">
        <v>0</v>
      </c>
      <c r="I73" s="84" t="n">
        <f aca="false">G73+H73</f>
        <v>499250</v>
      </c>
      <c r="J73" s="84" t="n">
        <v>499250</v>
      </c>
      <c r="K73" s="84" t="n">
        <v>0</v>
      </c>
      <c r="L73" s="84" t="n">
        <f aca="false">J73+K73</f>
        <v>499250</v>
      </c>
    </row>
    <row r="74" customFormat="false" ht="12.75" hidden="true" customHeight="false" outlineLevel="0" collapsed="false">
      <c r="B74" s="102" t="s">
        <v>415</v>
      </c>
      <c r="C74" s="82" t="s">
        <v>637</v>
      </c>
      <c r="D74" s="83" t="s">
        <v>699</v>
      </c>
      <c r="E74" s="83"/>
      <c r="F74" s="82"/>
      <c r="G74" s="84" t="n">
        <f aca="false">G76</f>
        <v>0</v>
      </c>
      <c r="H74" s="84" t="n">
        <f aca="false">H76</f>
        <v>0</v>
      </c>
      <c r="I74" s="84" t="n">
        <f aca="false">G74+H74</f>
        <v>0</v>
      </c>
      <c r="J74" s="84" t="n">
        <f aca="false">J76</f>
        <v>0</v>
      </c>
      <c r="K74" s="84" t="n">
        <f aca="false">K76</f>
        <v>0</v>
      </c>
      <c r="L74" s="84" t="n">
        <f aca="false">J74+K74</f>
        <v>0</v>
      </c>
      <c r="M74" s="85"/>
      <c r="N74" s="85"/>
      <c r="O74" s="85"/>
    </row>
    <row r="75" customFormat="false" ht="12.75" hidden="true" customHeight="false" outlineLevel="0" collapsed="false">
      <c r="B75" s="102" t="s">
        <v>639</v>
      </c>
      <c r="C75" s="82" t="s">
        <v>637</v>
      </c>
      <c r="D75" s="83" t="s">
        <v>699</v>
      </c>
      <c r="E75" s="83" t="s">
        <v>640</v>
      </c>
      <c r="F75" s="82"/>
      <c r="G75" s="84" t="n">
        <f aca="false">G76</f>
        <v>0</v>
      </c>
      <c r="H75" s="84" t="n">
        <f aca="false">H76</f>
        <v>0</v>
      </c>
      <c r="I75" s="84" t="n">
        <f aca="false">G75+H75</f>
        <v>0</v>
      </c>
      <c r="J75" s="84" t="n">
        <f aca="false">J76</f>
        <v>0</v>
      </c>
      <c r="K75" s="84" t="n">
        <f aca="false">K76</f>
        <v>0</v>
      </c>
      <c r="L75" s="84" t="n">
        <f aca="false">J75+K75</f>
        <v>0</v>
      </c>
      <c r="M75" s="85"/>
      <c r="N75" s="85"/>
      <c r="O75" s="85"/>
    </row>
    <row r="76" customFormat="false" ht="25.5" hidden="true" customHeight="false" outlineLevel="0" collapsed="false">
      <c r="B76" s="102" t="s">
        <v>700</v>
      </c>
      <c r="C76" s="82" t="s">
        <v>637</v>
      </c>
      <c r="D76" s="83" t="s">
        <v>699</v>
      </c>
      <c r="E76" s="83" t="s">
        <v>701</v>
      </c>
      <c r="F76" s="82"/>
      <c r="G76" s="84" t="n">
        <f aca="false">G77</f>
        <v>0</v>
      </c>
      <c r="H76" s="84" t="n">
        <f aca="false">H77</f>
        <v>0</v>
      </c>
      <c r="I76" s="84" t="n">
        <f aca="false">G76+H76</f>
        <v>0</v>
      </c>
      <c r="J76" s="84" t="n">
        <f aca="false">J77</f>
        <v>0</v>
      </c>
      <c r="K76" s="84" t="n">
        <f aca="false">K77</f>
        <v>0</v>
      </c>
      <c r="L76" s="84" t="n">
        <f aca="false">J76+K76</f>
        <v>0</v>
      </c>
      <c r="M76" s="85"/>
      <c r="N76" s="85"/>
      <c r="O76" s="85"/>
    </row>
    <row r="77" customFormat="false" ht="12.75" hidden="true" customHeight="false" outlineLevel="0" collapsed="false">
      <c r="B77" s="102" t="s">
        <v>658</v>
      </c>
      <c r="C77" s="82" t="s">
        <v>637</v>
      </c>
      <c r="D77" s="83" t="s">
        <v>699</v>
      </c>
      <c r="E77" s="83" t="s">
        <v>701</v>
      </c>
      <c r="F77" s="82" t="n">
        <v>800</v>
      </c>
      <c r="G77" s="84" t="n">
        <v>0</v>
      </c>
      <c r="H77" s="84" t="n">
        <v>0</v>
      </c>
      <c r="I77" s="84" t="n">
        <f aca="false">G77+H77</f>
        <v>0</v>
      </c>
      <c r="J77" s="84"/>
      <c r="K77" s="84" t="n">
        <v>0</v>
      </c>
      <c r="L77" s="84" t="n">
        <f aca="false">J77+K77</f>
        <v>0</v>
      </c>
      <c r="M77" s="85"/>
      <c r="N77" s="85"/>
      <c r="O77" s="85"/>
    </row>
    <row r="78" customFormat="false" ht="12.75" hidden="false" customHeight="false" outlineLevel="0" collapsed="false">
      <c r="B78" s="102" t="s">
        <v>72</v>
      </c>
      <c r="C78" s="82" t="s">
        <v>637</v>
      </c>
      <c r="D78" s="83" t="s">
        <v>704</v>
      </c>
      <c r="E78" s="83"/>
      <c r="F78" s="82"/>
      <c r="G78" s="84" t="n">
        <f aca="false">G80</f>
        <v>1000000</v>
      </c>
      <c r="H78" s="84" t="n">
        <f aca="false">H80</f>
        <v>0</v>
      </c>
      <c r="I78" s="84" t="n">
        <f aca="false">G78+H78</f>
        <v>1000000</v>
      </c>
      <c r="J78" s="84" t="n">
        <f aca="false">J80</f>
        <v>1000000</v>
      </c>
      <c r="K78" s="84" t="n">
        <f aca="false">K80</f>
        <v>0</v>
      </c>
      <c r="L78" s="84" t="n">
        <f aca="false">J78+K78</f>
        <v>1000000</v>
      </c>
      <c r="M78" s="85"/>
      <c r="N78" s="85"/>
      <c r="O78" s="85"/>
    </row>
    <row r="79" customFormat="false" ht="12.75" hidden="false" customHeight="false" outlineLevel="0" collapsed="false">
      <c r="B79" s="102" t="s">
        <v>639</v>
      </c>
      <c r="C79" s="82" t="s">
        <v>637</v>
      </c>
      <c r="D79" s="83" t="s">
        <v>704</v>
      </c>
      <c r="E79" s="83" t="s">
        <v>640</v>
      </c>
      <c r="F79" s="82"/>
      <c r="G79" s="84" t="n">
        <f aca="false">G80</f>
        <v>1000000</v>
      </c>
      <c r="H79" s="84" t="n">
        <f aca="false">H80</f>
        <v>0</v>
      </c>
      <c r="I79" s="84" t="n">
        <f aca="false">G79+H79</f>
        <v>1000000</v>
      </c>
      <c r="J79" s="84" t="n">
        <f aca="false">J80</f>
        <v>1000000</v>
      </c>
      <c r="K79" s="84" t="n">
        <f aca="false">K80</f>
        <v>0</v>
      </c>
      <c r="L79" s="84" t="n">
        <f aca="false">J79+K79</f>
        <v>1000000</v>
      </c>
      <c r="M79" s="85"/>
      <c r="N79" s="85"/>
      <c r="O79" s="85"/>
    </row>
    <row r="80" customFormat="false" ht="22.5" hidden="false" customHeight="false" outlineLevel="0" collapsed="false">
      <c r="B80" s="102" t="s">
        <v>705</v>
      </c>
      <c r="C80" s="82" t="s">
        <v>637</v>
      </c>
      <c r="D80" s="83" t="s">
        <v>704</v>
      </c>
      <c r="E80" s="83" t="s">
        <v>706</v>
      </c>
      <c r="F80" s="82"/>
      <c r="G80" s="84" t="n">
        <f aca="false">G81</f>
        <v>1000000</v>
      </c>
      <c r="H80" s="84" t="n">
        <f aca="false">H81</f>
        <v>0</v>
      </c>
      <c r="I80" s="84" t="n">
        <f aca="false">G80+H80</f>
        <v>1000000</v>
      </c>
      <c r="J80" s="84" t="n">
        <f aca="false">J81</f>
        <v>1000000</v>
      </c>
      <c r="K80" s="84" t="n">
        <f aca="false">K81</f>
        <v>0</v>
      </c>
      <c r="L80" s="84" t="n">
        <f aca="false">J80+K80</f>
        <v>1000000</v>
      </c>
      <c r="M80" s="85"/>
      <c r="N80" s="85"/>
      <c r="O80" s="85"/>
    </row>
    <row r="81" customFormat="false" ht="22.5" hidden="false" customHeight="false" outlineLevel="0" collapsed="false">
      <c r="B81" s="102" t="s">
        <v>658</v>
      </c>
      <c r="C81" s="82" t="s">
        <v>637</v>
      </c>
      <c r="D81" s="83" t="s">
        <v>704</v>
      </c>
      <c r="E81" s="83" t="s">
        <v>706</v>
      </c>
      <c r="F81" s="82" t="n">
        <v>800</v>
      </c>
      <c r="G81" s="84" t="n">
        <v>1000000</v>
      </c>
      <c r="H81" s="84" t="n">
        <v>0</v>
      </c>
      <c r="I81" s="84" t="n">
        <f aca="false">G81+H81</f>
        <v>1000000</v>
      </c>
      <c r="J81" s="84" t="n">
        <v>1000000</v>
      </c>
      <c r="K81" s="84" t="n">
        <v>0</v>
      </c>
      <c r="L81" s="84" t="n">
        <f aca="false">J81+K81</f>
        <v>1000000</v>
      </c>
      <c r="M81" s="85"/>
      <c r="N81" s="85"/>
      <c r="O81" s="85"/>
    </row>
    <row r="82" customFormat="false" ht="12.75" hidden="false" customHeight="false" outlineLevel="0" collapsed="false">
      <c r="B82" s="102" t="s">
        <v>80</v>
      </c>
      <c r="C82" s="82" t="s">
        <v>637</v>
      </c>
      <c r="D82" s="83" t="s">
        <v>707</v>
      </c>
      <c r="E82" s="83"/>
      <c r="F82" s="82"/>
      <c r="G82" s="84" t="n">
        <f aca="false">G102+G120+G114+G83+G93</f>
        <v>24731511</v>
      </c>
      <c r="H82" s="84" t="n">
        <f aca="false">H102+H120+H114+H83+H93</f>
        <v>0</v>
      </c>
      <c r="I82" s="84" t="n">
        <f aca="false">G82+H82</f>
        <v>24731511</v>
      </c>
      <c r="J82" s="84" t="n">
        <f aca="false">J102+J120+J114+J83+J93</f>
        <v>24731511</v>
      </c>
      <c r="K82" s="84" t="n">
        <f aca="false">K98+K103+K120+K114+K83+K93</f>
        <v>0</v>
      </c>
      <c r="L82" s="84" t="n">
        <f aca="false">J82+K82</f>
        <v>24731511</v>
      </c>
      <c r="M82" s="85"/>
      <c r="N82" s="85"/>
      <c r="O82" s="85"/>
    </row>
    <row r="83" customFormat="false" ht="38.25" hidden="true" customHeight="false" outlineLevel="0" collapsed="false">
      <c r="B83" s="102" t="s">
        <v>708</v>
      </c>
      <c r="C83" s="82" t="s">
        <v>637</v>
      </c>
      <c r="D83" s="83" t="s">
        <v>707</v>
      </c>
      <c r="E83" s="82" t="s">
        <v>709</v>
      </c>
      <c r="F83" s="82"/>
      <c r="G83" s="84" t="n">
        <f aca="false">G84</f>
        <v>0</v>
      </c>
      <c r="H83" s="84" t="n">
        <f aca="false">H84</f>
        <v>0</v>
      </c>
      <c r="I83" s="84" t="n">
        <f aca="false">G83+H83</f>
        <v>0</v>
      </c>
      <c r="J83" s="84" t="n">
        <f aca="false">J84</f>
        <v>0</v>
      </c>
      <c r="K83" s="84" t="n">
        <f aca="false">K84</f>
        <v>0</v>
      </c>
      <c r="L83" s="84" t="n">
        <f aca="false">J83+K83</f>
        <v>0</v>
      </c>
      <c r="M83" s="85"/>
      <c r="N83" s="85"/>
      <c r="O83" s="85"/>
    </row>
    <row r="84" customFormat="false" ht="27" hidden="true" customHeight="false" outlineLevel="0" collapsed="false">
      <c r="B84" s="102" t="s">
        <v>1249</v>
      </c>
      <c r="C84" s="82" t="s">
        <v>637</v>
      </c>
      <c r="D84" s="83" t="s">
        <v>707</v>
      </c>
      <c r="E84" s="82" t="s">
        <v>711</v>
      </c>
      <c r="F84" s="82"/>
      <c r="G84" s="84" t="n">
        <f aca="false">G85+G87+G90</f>
        <v>0</v>
      </c>
      <c r="H84" s="84" t="n">
        <f aca="false">H85+H87+H90</f>
        <v>0</v>
      </c>
      <c r="I84" s="84" t="n">
        <f aca="false">G84+H84</f>
        <v>0</v>
      </c>
      <c r="J84" s="84" t="n">
        <f aca="false">J85+J87+J90</f>
        <v>0</v>
      </c>
      <c r="K84" s="84" t="n">
        <f aca="false">K85+K87</f>
        <v>0</v>
      </c>
      <c r="L84" s="84" t="n">
        <f aca="false">J84+K84</f>
        <v>0</v>
      </c>
      <c r="M84" s="85"/>
      <c r="N84" s="85"/>
      <c r="O84" s="85"/>
    </row>
    <row r="85" customFormat="false" ht="63.75" hidden="true" customHeight="false" outlineLevel="0" collapsed="false">
      <c r="B85" s="103" t="s">
        <v>712</v>
      </c>
      <c r="C85" s="82" t="s">
        <v>637</v>
      </c>
      <c r="D85" s="83" t="s">
        <v>707</v>
      </c>
      <c r="E85" s="82" t="s">
        <v>713</v>
      </c>
      <c r="F85" s="82"/>
      <c r="G85" s="84" t="n">
        <f aca="false">G86</f>
        <v>0</v>
      </c>
      <c r="H85" s="84" t="n">
        <f aca="false">H86</f>
        <v>0</v>
      </c>
      <c r="I85" s="84" t="n">
        <f aca="false">G85+H85</f>
        <v>0</v>
      </c>
      <c r="J85" s="84" t="n">
        <f aca="false">J86</f>
        <v>0</v>
      </c>
      <c r="K85" s="84" t="n">
        <f aca="false">K86</f>
        <v>0</v>
      </c>
      <c r="L85" s="84" t="n">
        <f aca="false">J85+K85</f>
        <v>0</v>
      </c>
      <c r="M85" s="85"/>
      <c r="N85" s="85"/>
      <c r="O85" s="85"/>
    </row>
    <row r="86" customFormat="false" ht="25.5" hidden="true" customHeight="false" outlineLevel="0" collapsed="false">
      <c r="B86" s="102" t="s">
        <v>657</v>
      </c>
      <c r="C86" s="82" t="s">
        <v>637</v>
      </c>
      <c r="D86" s="83" t="s">
        <v>707</v>
      </c>
      <c r="E86" s="82" t="s">
        <v>713</v>
      </c>
      <c r="F86" s="82" t="s">
        <v>670</v>
      </c>
      <c r="G86" s="84" t="n">
        <v>0</v>
      </c>
      <c r="H86" s="84" t="n">
        <v>0</v>
      </c>
      <c r="I86" s="84" t="n">
        <f aca="false">G86+H86</f>
        <v>0</v>
      </c>
      <c r="J86" s="84" t="n">
        <v>0</v>
      </c>
      <c r="K86" s="84" t="n">
        <v>0</v>
      </c>
      <c r="L86" s="84" t="n">
        <f aca="false">J86+K86</f>
        <v>0</v>
      </c>
      <c r="M86" s="85"/>
      <c r="N86" s="85"/>
      <c r="O86" s="85"/>
    </row>
    <row r="87" customFormat="false" ht="25.5" hidden="true" customHeight="false" outlineLevel="0" collapsed="false">
      <c r="B87" s="102" t="s">
        <v>714</v>
      </c>
      <c r="C87" s="82" t="s">
        <v>637</v>
      </c>
      <c r="D87" s="83" t="s">
        <v>707</v>
      </c>
      <c r="E87" s="82" t="s">
        <v>715</v>
      </c>
      <c r="F87" s="82"/>
      <c r="G87" s="84" t="n">
        <f aca="false">G88</f>
        <v>0</v>
      </c>
      <c r="H87" s="84" t="n">
        <f aca="false">H88</f>
        <v>0</v>
      </c>
      <c r="I87" s="84" t="n">
        <f aca="false">G87+H87</f>
        <v>0</v>
      </c>
      <c r="J87" s="84" t="n">
        <f aca="false">J88</f>
        <v>0</v>
      </c>
      <c r="K87" s="84" t="n">
        <f aca="false">K88</f>
        <v>0</v>
      </c>
      <c r="L87" s="84" t="n">
        <f aca="false">J87+K87</f>
        <v>0</v>
      </c>
      <c r="M87" s="85"/>
      <c r="N87" s="85"/>
      <c r="O87" s="85"/>
    </row>
    <row r="88" customFormat="false" ht="25.5" hidden="true" customHeight="false" outlineLevel="0" collapsed="false">
      <c r="B88" s="102" t="s">
        <v>716</v>
      </c>
      <c r="C88" s="82" t="s">
        <v>637</v>
      </c>
      <c r="D88" s="83" t="s">
        <v>707</v>
      </c>
      <c r="E88" s="82" t="s">
        <v>717</v>
      </c>
      <c r="F88" s="82"/>
      <c r="G88" s="84" t="n">
        <f aca="false">G89</f>
        <v>0</v>
      </c>
      <c r="H88" s="84" t="n">
        <f aca="false">H89</f>
        <v>0</v>
      </c>
      <c r="I88" s="84" t="n">
        <f aca="false">G88+H88</f>
        <v>0</v>
      </c>
      <c r="J88" s="84" t="n">
        <f aca="false">J89</f>
        <v>0</v>
      </c>
      <c r="K88" s="84" t="n">
        <f aca="false">K89</f>
        <v>0</v>
      </c>
      <c r="L88" s="84" t="n">
        <f aca="false">J88+K88</f>
        <v>0</v>
      </c>
      <c r="M88" s="85"/>
      <c r="N88" s="85"/>
      <c r="O88" s="85"/>
    </row>
    <row r="89" customFormat="false" ht="25.5" hidden="true" customHeight="false" outlineLevel="0" collapsed="false">
      <c r="B89" s="102" t="s">
        <v>657</v>
      </c>
      <c r="C89" s="82" t="s">
        <v>637</v>
      </c>
      <c r="D89" s="83" t="s">
        <v>707</v>
      </c>
      <c r="E89" s="82" t="s">
        <v>717</v>
      </c>
      <c r="F89" s="82" t="s">
        <v>670</v>
      </c>
      <c r="G89" s="84" t="n">
        <v>0</v>
      </c>
      <c r="H89" s="84" t="n">
        <v>0</v>
      </c>
      <c r="I89" s="84" t="n">
        <f aca="false">G89+H89</f>
        <v>0</v>
      </c>
      <c r="J89" s="84" t="n">
        <v>0</v>
      </c>
      <c r="K89" s="84" t="n">
        <v>0</v>
      </c>
      <c r="L89" s="84" t="n">
        <f aca="false">J89+K89</f>
        <v>0</v>
      </c>
      <c r="M89" s="85"/>
      <c r="N89" s="85"/>
      <c r="O89" s="85"/>
    </row>
    <row r="90" customFormat="false" ht="12.75" hidden="true" customHeight="false" outlineLevel="0" collapsed="false">
      <c r="B90" s="102"/>
      <c r="C90" s="82" t="s">
        <v>637</v>
      </c>
      <c r="D90" s="83" t="s">
        <v>707</v>
      </c>
      <c r="E90" s="82" t="s">
        <v>723</v>
      </c>
      <c r="F90" s="82"/>
      <c r="G90" s="84" t="n">
        <f aca="false">G91</f>
        <v>0</v>
      </c>
      <c r="H90" s="84" t="n">
        <f aca="false">H91</f>
        <v>0</v>
      </c>
      <c r="I90" s="84" t="n">
        <f aca="false">G90+H90</f>
        <v>0</v>
      </c>
      <c r="J90" s="84" t="n">
        <f aca="false">J91</f>
        <v>0</v>
      </c>
      <c r="K90" s="84" t="n">
        <f aca="false">K91</f>
        <v>0</v>
      </c>
      <c r="L90" s="84" t="n">
        <f aca="false">J90+K90</f>
        <v>0</v>
      </c>
      <c r="M90" s="85"/>
      <c r="N90" s="85"/>
      <c r="O90" s="85"/>
    </row>
    <row r="91" customFormat="false" ht="12.75" hidden="true" customHeight="false" outlineLevel="0" collapsed="false">
      <c r="B91" s="102"/>
      <c r="C91" s="82" t="s">
        <v>637</v>
      </c>
      <c r="D91" s="83" t="s">
        <v>707</v>
      </c>
      <c r="E91" s="82" t="s">
        <v>725</v>
      </c>
      <c r="F91" s="82"/>
      <c r="G91" s="84" t="n">
        <f aca="false">G92</f>
        <v>0</v>
      </c>
      <c r="H91" s="84" t="n">
        <f aca="false">H92</f>
        <v>0</v>
      </c>
      <c r="I91" s="84" t="n">
        <f aca="false">G91+H91</f>
        <v>0</v>
      </c>
      <c r="J91" s="84" t="n">
        <f aca="false">J92</f>
        <v>0</v>
      </c>
      <c r="K91" s="84" t="n">
        <f aca="false">K92</f>
        <v>0</v>
      </c>
      <c r="L91" s="84" t="n">
        <f aca="false">J91+K91</f>
        <v>0</v>
      </c>
      <c r="M91" s="85"/>
      <c r="N91" s="85"/>
      <c r="O91" s="85"/>
    </row>
    <row r="92" customFormat="false" ht="12.75" hidden="true" customHeight="false" outlineLevel="0" collapsed="false">
      <c r="B92" s="102"/>
      <c r="C92" s="82" t="s">
        <v>637</v>
      </c>
      <c r="D92" s="83" t="s">
        <v>707</v>
      </c>
      <c r="E92" s="82" t="s">
        <v>725</v>
      </c>
      <c r="F92" s="82" t="s">
        <v>670</v>
      </c>
      <c r="G92" s="84"/>
      <c r="H92" s="84" t="n">
        <v>0</v>
      </c>
      <c r="I92" s="84" t="n">
        <f aca="false">G92+H92</f>
        <v>0</v>
      </c>
      <c r="J92" s="84"/>
      <c r="K92" s="84" t="n">
        <v>0</v>
      </c>
      <c r="L92" s="84" t="n">
        <f aca="false">J92+K92</f>
        <v>0</v>
      </c>
      <c r="M92" s="85"/>
      <c r="N92" s="85"/>
      <c r="O92" s="85"/>
    </row>
    <row r="93" customFormat="false" ht="38.25" hidden="false" customHeight="false" outlineLevel="0" collapsed="false">
      <c r="B93" s="102" t="s">
        <v>726</v>
      </c>
      <c r="C93" s="82" t="s">
        <v>637</v>
      </c>
      <c r="D93" s="83" t="s">
        <v>707</v>
      </c>
      <c r="E93" s="82" t="s">
        <v>727</v>
      </c>
      <c r="F93" s="82"/>
      <c r="G93" s="84" t="n">
        <f aca="false">G94</f>
        <v>10101</v>
      </c>
      <c r="H93" s="84" t="n">
        <f aca="false">H94</f>
        <v>0</v>
      </c>
      <c r="I93" s="84" t="n">
        <f aca="false">G93+H93</f>
        <v>10101</v>
      </c>
      <c r="J93" s="84" t="n">
        <f aca="false">J94</f>
        <v>10101</v>
      </c>
      <c r="K93" s="84" t="n">
        <f aca="false">K94</f>
        <v>0</v>
      </c>
      <c r="L93" s="84" t="n">
        <f aca="false">J93+K93</f>
        <v>10101</v>
      </c>
      <c r="M93" s="85"/>
      <c r="N93" s="85"/>
      <c r="O93" s="85"/>
    </row>
    <row r="94" customFormat="false" ht="12.75" hidden="false" customHeight="false" outlineLevel="0" collapsed="false">
      <c r="B94" s="102" t="s">
        <v>728</v>
      </c>
      <c r="C94" s="82" t="s">
        <v>637</v>
      </c>
      <c r="D94" s="83" t="s">
        <v>707</v>
      </c>
      <c r="E94" s="82" t="s">
        <v>729</v>
      </c>
      <c r="F94" s="82"/>
      <c r="G94" s="84" t="n">
        <f aca="false">G95</f>
        <v>10101</v>
      </c>
      <c r="H94" s="84" t="n">
        <f aca="false">H95</f>
        <v>0</v>
      </c>
      <c r="I94" s="84" t="n">
        <f aca="false">G94+H94</f>
        <v>10101</v>
      </c>
      <c r="J94" s="84" t="n">
        <f aca="false">J95</f>
        <v>10101</v>
      </c>
      <c r="K94" s="84" t="n">
        <f aca="false">K95</f>
        <v>0</v>
      </c>
      <c r="L94" s="84" t="n">
        <f aca="false">J94+K94</f>
        <v>10101</v>
      </c>
      <c r="M94" s="85"/>
      <c r="N94" s="85"/>
      <c r="O94" s="85"/>
    </row>
    <row r="95" customFormat="false" ht="12.75" hidden="false" customHeight="false" outlineLevel="0" collapsed="false">
      <c r="B95" s="102" t="s">
        <v>730</v>
      </c>
      <c r="C95" s="82" t="s">
        <v>637</v>
      </c>
      <c r="D95" s="83" t="s">
        <v>707</v>
      </c>
      <c r="E95" s="82" t="s">
        <v>731</v>
      </c>
      <c r="F95" s="82"/>
      <c r="G95" s="84" t="n">
        <f aca="false">G96</f>
        <v>10101</v>
      </c>
      <c r="H95" s="84" t="n">
        <f aca="false">H96</f>
        <v>0</v>
      </c>
      <c r="I95" s="84" t="n">
        <f aca="false">G95+H95</f>
        <v>10101</v>
      </c>
      <c r="J95" s="84" t="n">
        <f aca="false">J96</f>
        <v>10101</v>
      </c>
      <c r="K95" s="84" t="n">
        <f aca="false">K96</f>
        <v>0</v>
      </c>
      <c r="L95" s="84" t="n">
        <f aca="false">J95+K95</f>
        <v>10101</v>
      </c>
      <c r="M95" s="85"/>
      <c r="N95" s="85"/>
      <c r="O95" s="85"/>
    </row>
    <row r="96" customFormat="false" ht="38.25" hidden="false" customHeight="false" outlineLevel="0" collapsed="false">
      <c r="B96" s="102" t="s">
        <v>732</v>
      </c>
      <c r="C96" s="82" t="s">
        <v>637</v>
      </c>
      <c r="D96" s="83" t="s">
        <v>707</v>
      </c>
      <c r="E96" s="82" t="s">
        <v>733</v>
      </c>
      <c r="F96" s="82"/>
      <c r="G96" s="84" t="n">
        <f aca="false">G97</f>
        <v>10101</v>
      </c>
      <c r="H96" s="84" t="n">
        <f aca="false">H97</f>
        <v>0</v>
      </c>
      <c r="I96" s="84" t="n">
        <f aca="false">G96+H96</f>
        <v>10101</v>
      </c>
      <c r="J96" s="84" t="n">
        <f aca="false">J97</f>
        <v>10101</v>
      </c>
      <c r="K96" s="84" t="n">
        <f aca="false">K97</f>
        <v>0</v>
      </c>
      <c r="L96" s="84" t="n">
        <f aca="false">J96+K96</f>
        <v>10101</v>
      </c>
      <c r="M96" s="85"/>
      <c r="N96" s="85"/>
      <c r="O96" s="85"/>
    </row>
    <row r="97" customFormat="false" ht="12.75" hidden="false" customHeight="false" outlineLevel="0" collapsed="false">
      <c r="B97" s="102" t="s">
        <v>720</v>
      </c>
      <c r="C97" s="82" t="s">
        <v>637</v>
      </c>
      <c r="D97" s="83" t="s">
        <v>707</v>
      </c>
      <c r="E97" s="82" t="s">
        <v>733</v>
      </c>
      <c r="F97" s="82" t="s">
        <v>721</v>
      </c>
      <c r="G97" s="84" t="n">
        <v>10101</v>
      </c>
      <c r="H97" s="84" t="n">
        <v>0</v>
      </c>
      <c r="I97" s="84" t="n">
        <f aca="false">G97+H97</f>
        <v>10101</v>
      </c>
      <c r="J97" s="84" t="n">
        <v>10101</v>
      </c>
      <c r="K97" s="84" t="n">
        <v>0</v>
      </c>
      <c r="L97" s="84" t="n">
        <f aca="false">J97+K97</f>
        <v>10101</v>
      </c>
      <c r="M97" s="85"/>
      <c r="N97" s="85"/>
      <c r="O97" s="85"/>
    </row>
    <row r="98" customFormat="false" ht="25.5" hidden="true" customHeight="false" outlineLevel="0" collapsed="false">
      <c r="B98" s="102" t="s">
        <v>1250</v>
      </c>
      <c r="C98" s="82" t="s">
        <v>637</v>
      </c>
      <c r="D98" s="83" t="s">
        <v>707</v>
      </c>
      <c r="E98" s="83" t="s">
        <v>1251</v>
      </c>
      <c r="F98" s="82"/>
      <c r="G98" s="84" t="n">
        <f aca="false">G99</f>
        <v>0</v>
      </c>
      <c r="H98" s="84" t="n">
        <f aca="false">H99</f>
        <v>0</v>
      </c>
      <c r="I98" s="84" t="n">
        <f aca="false">G98+H98</f>
        <v>0</v>
      </c>
      <c r="J98" s="84" t="n">
        <f aca="false">J99</f>
        <v>0</v>
      </c>
      <c r="K98" s="84" t="n">
        <f aca="false">K99</f>
        <v>0</v>
      </c>
      <c r="L98" s="84" t="n">
        <f aca="false">J98+K98</f>
        <v>0</v>
      </c>
      <c r="M98" s="85"/>
      <c r="N98" s="85"/>
      <c r="O98" s="85"/>
    </row>
    <row r="99" customFormat="false" ht="12.75" hidden="true" customHeight="false" outlineLevel="0" collapsed="false">
      <c r="B99" s="102" t="s">
        <v>1252</v>
      </c>
      <c r="C99" s="82" t="s">
        <v>637</v>
      </c>
      <c r="D99" s="83" t="s">
        <v>707</v>
      </c>
      <c r="E99" s="83" t="s">
        <v>1253</v>
      </c>
      <c r="F99" s="82"/>
      <c r="G99" s="84" t="n">
        <f aca="false">G100+G101</f>
        <v>0</v>
      </c>
      <c r="H99" s="84" t="n">
        <f aca="false">H100+H101</f>
        <v>0</v>
      </c>
      <c r="I99" s="84" t="n">
        <f aca="false">G99+H99</f>
        <v>0</v>
      </c>
      <c r="J99" s="84" t="n">
        <f aca="false">J100+J101</f>
        <v>0</v>
      </c>
      <c r="K99" s="84" t="n">
        <f aca="false">K100+K101</f>
        <v>0</v>
      </c>
      <c r="L99" s="84" t="n">
        <f aca="false">J99+K99</f>
        <v>0</v>
      </c>
      <c r="M99" s="85"/>
      <c r="N99" s="85"/>
      <c r="O99" s="85"/>
    </row>
    <row r="100" customFormat="false" ht="51" hidden="true" customHeight="false" outlineLevel="0" collapsed="false">
      <c r="B100" s="102" t="s">
        <v>645</v>
      </c>
      <c r="C100" s="82" t="s">
        <v>637</v>
      </c>
      <c r="D100" s="83" t="s">
        <v>707</v>
      </c>
      <c r="E100" s="83" t="s">
        <v>1253</v>
      </c>
      <c r="F100" s="82" t="n">
        <v>100</v>
      </c>
      <c r="G100" s="84" t="n">
        <v>0</v>
      </c>
      <c r="H100" s="84" t="n">
        <v>0</v>
      </c>
      <c r="I100" s="84" t="n">
        <f aca="false">G100+H100</f>
        <v>0</v>
      </c>
      <c r="J100" s="84" t="n">
        <v>0</v>
      </c>
      <c r="K100" s="84" t="n">
        <v>0</v>
      </c>
      <c r="L100" s="84" t="n">
        <f aca="false">J100+K100</f>
        <v>0</v>
      </c>
      <c r="M100" s="85"/>
      <c r="N100" s="85"/>
      <c r="O100" s="85"/>
    </row>
    <row r="101" customFormat="false" ht="25.5" hidden="true" customHeight="false" outlineLevel="0" collapsed="false">
      <c r="B101" s="102" t="s">
        <v>657</v>
      </c>
      <c r="C101" s="82" t="s">
        <v>637</v>
      </c>
      <c r="D101" s="83" t="s">
        <v>707</v>
      </c>
      <c r="E101" s="83" t="s">
        <v>1253</v>
      </c>
      <c r="F101" s="82" t="n">
        <v>200</v>
      </c>
      <c r="G101" s="84" t="n">
        <v>0</v>
      </c>
      <c r="H101" s="84" t="n">
        <v>0</v>
      </c>
      <c r="I101" s="84" t="n">
        <f aca="false">G101+H101</f>
        <v>0</v>
      </c>
      <c r="J101" s="84" t="n">
        <v>0</v>
      </c>
      <c r="K101" s="84" t="n">
        <v>0</v>
      </c>
      <c r="L101" s="84" t="n">
        <f aca="false">J101+K101</f>
        <v>0</v>
      </c>
      <c r="M101" s="85"/>
      <c r="N101" s="85"/>
      <c r="O101" s="85"/>
    </row>
    <row r="102" customFormat="false" ht="38.25" hidden="false" customHeight="false" outlineLevel="0" collapsed="false">
      <c r="B102" s="102" t="s">
        <v>734</v>
      </c>
      <c r="C102" s="82" t="s">
        <v>637</v>
      </c>
      <c r="D102" s="83" t="s">
        <v>707</v>
      </c>
      <c r="E102" s="83" t="s">
        <v>735</v>
      </c>
      <c r="F102" s="82"/>
      <c r="G102" s="84" t="n">
        <f aca="false">G103+G109</f>
        <v>2905000</v>
      </c>
      <c r="H102" s="84" t="n">
        <f aca="false">H103+H109</f>
        <v>0</v>
      </c>
      <c r="I102" s="84" t="n">
        <f aca="false">G102+H102</f>
        <v>2905000</v>
      </c>
      <c r="J102" s="84" t="n">
        <f aca="false">J103+J109</f>
        <v>2905000</v>
      </c>
      <c r="K102" s="84" t="n">
        <f aca="false">K103+K109</f>
        <v>0</v>
      </c>
      <c r="L102" s="84" t="n">
        <f aca="false">J102+K102</f>
        <v>2905000</v>
      </c>
      <c r="M102" s="85"/>
      <c r="N102" s="85"/>
      <c r="O102" s="85"/>
    </row>
    <row r="103" customFormat="false" ht="25.5" hidden="true" customHeight="false" outlineLevel="0" collapsed="false">
      <c r="B103" s="102" t="s">
        <v>1254</v>
      </c>
      <c r="C103" s="82" t="s">
        <v>637</v>
      </c>
      <c r="D103" s="83" t="s">
        <v>707</v>
      </c>
      <c r="E103" s="83" t="s">
        <v>890</v>
      </c>
      <c r="F103" s="82"/>
      <c r="G103" s="84" t="n">
        <f aca="false">G104+G106</f>
        <v>0</v>
      </c>
      <c r="H103" s="84" t="n">
        <f aca="false">H104+H106</f>
        <v>0</v>
      </c>
      <c r="I103" s="84" t="n">
        <f aca="false">G103+H103</f>
        <v>0</v>
      </c>
      <c r="J103" s="84" t="n">
        <f aca="false">J104+J106</f>
        <v>0</v>
      </c>
      <c r="K103" s="84" t="n">
        <f aca="false">K104+K106</f>
        <v>0</v>
      </c>
      <c r="L103" s="84" t="n">
        <f aca="false">J103+K103</f>
        <v>0</v>
      </c>
      <c r="M103" s="85"/>
      <c r="N103" s="85"/>
      <c r="O103" s="85"/>
    </row>
    <row r="104" customFormat="false" ht="25.5" hidden="true" customHeight="false" outlineLevel="0" collapsed="false">
      <c r="B104" s="102" t="s">
        <v>1255</v>
      </c>
      <c r="C104" s="82" t="s">
        <v>637</v>
      </c>
      <c r="D104" s="83" t="s">
        <v>707</v>
      </c>
      <c r="E104" s="83" t="s">
        <v>893</v>
      </c>
      <c r="F104" s="82"/>
      <c r="G104" s="84" t="n">
        <f aca="false">G105</f>
        <v>0</v>
      </c>
      <c r="H104" s="84" t="n">
        <f aca="false">H105</f>
        <v>0</v>
      </c>
      <c r="I104" s="84" t="n">
        <f aca="false">G104+H104</f>
        <v>0</v>
      </c>
      <c r="J104" s="84" t="n">
        <f aca="false">J105</f>
        <v>0</v>
      </c>
      <c r="K104" s="84" t="n">
        <f aca="false">K105</f>
        <v>0</v>
      </c>
      <c r="L104" s="84" t="n">
        <f aca="false">J104+K104</f>
        <v>0</v>
      </c>
      <c r="M104" s="85"/>
      <c r="N104" s="85"/>
      <c r="O104" s="85"/>
    </row>
    <row r="105" customFormat="false" ht="25.5" hidden="true" customHeight="false" outlineLevel="0" collapsed="false">
      <c r="B105" s="102" t="s">
        <v>657</v>
      </c>
      <c r="C105" s="82" t="s">
        <v>637</v>
      </c>
      <c r="D105" s="83" t="s">
        <v>707</v>
      </c>
      <c r="E105" s="83" t="s">
        <v>893</v>
      </c>
      <c r="F105" s="82" t="n">
        <v>200</v>
      </c>
      <c r="G105" s="84" t="n">
        <v>0</v>
      </c>
      <c r="H105" s="84" t="n">
        <v>0</v>
      </c>
      <c r="I105" s="84" t="n">
        <f aca="false">G105+H105</f>
        <v>0</v>
      </c>
      <c r="J105" s="84"/>
      <c r="K105" s="84" t="n">
        <v>0</v>
      </c>
      <c r="L105" s="84" t="n">
        <f aca="false">J105+K105</f>
        <v>0</v>
      </c>
      <c r="M105" s="85"/>
      <c r="N105" s="85"/>
      <c r="O105" s="85"/>
    </row>
    <row r="106" customFormat="false" ht="12.75" hidden="true" customHeight="false" outlineLevel="0" collapsed="false">
      <c r="B106" s="102" t="s">
        <v>1256</v>
      </c>
      <c r="C106" s="82" t="s">
        <v>637</v>
      </c>
      <c r="D106" s="83" t="s">
        <v>707</v>
      </c>
      <c r="E106" s="83" t="s">
        <v>1257</v>
      </c>
      <c r="F106" s="82"/>
      <c r="G106" s="84" t="n">
        <f aca="false">G107+G108</f>
        <v>0</v>
      </c>
      <c r="H106" s="84" t="n">
        <f aca="false">H107+H108</f>
        <v>0</v>
      </c>
      <c r="I106" s="84" t="n">
        <f aca="false">G106+H106</f>
        <v>0</v>
      </c>
      <c r="J106" s="84" t="n">
        <f aca="false">J107+J108</f>
        <v>0</v>
      </c>
      <c r="K106" s="84" t="n">
        <f aca="false">K107+K108</f>
        <v>0</v>
      </c>
      <c r="L106" s="84" t="n">
        <f aca="false">J106+K106</f>
        <v>0</v>
      </c>
      <c r="M106" s="85"/>
      <c r="N106" s="85"/>
      <c r="O106" s="85"/>
    </row>
    <row r="107" customFormat="false" ht="25.5" hidden="true" customHeight="false" outlineLevel="0" collapsed="false">
      <c r="B107" s="102" t="s">
        <v>657</v>
      </c>
      <c r="C107" s="82" t="s">
        <v>637</v>
      </c>
      <c r="D107" s="83" t="s">
        <v>707</v>
      </c>
      <c r="E107" s="83" t="s">
        <v>1257</v>
      </c>
      <c r="F107" s="82" t="s">
        <v>670</v>
      </c>
      <c r="G107" s="84" t="n">
        <v>0</v>
      </c>
      <c r="H107" s="84" t="n">
        <v>0</v>
      </c>
      <c r="I107" s="84" t="n">
        <f aca="false">G107+H107</f>
        <v>0</v>
      </c>
      <c r="J107" s="84" t="n">
        <v>0</v>
      </c>
      <c r="K107" s="84" t="n">
        <v>0</v>
      </c>
      <c r="L107" s="84" t="n">
        <f aca="false">J107+K107</f>
        <v>0</v>
      </c>
      <c r="M107" s="85"/>
      <c r="N107" s="85"/>
      <c r="O107" s="85"/>
    </row>
    <row r="108" customFormat="false" ht="12.75" hidden="true" customHeight="false" outlineLevel="0" collapsed="false">
      <c r="B108" s="102" t="s">
        <v>658</v>
      </c>
      <c r="C108" s="82" t="s">
        <v>637</v>
      </c>
      <c r="D108" s="83" t="s">
        <v>707</v>
      </c>
      <c r="E108" s="83" t="s">
        <v>1257</v>
      </c>
      <c r="F108" s="82" t="s">
        <v>659</v>
      </c>
      <c r="G108" s="84" t="n">
        <v>0</v>
      </c>
      <c r="H108" s="84" t="n">
        <v>0</v>
      </c>
      <c r="I108" s="84" t="n">
        <f aca="false">G108+H108</f>
        <v>0</v>
      </c>
      <c r="J108" s="84" t="n">
        <v>0</v>
      </c>
      <c r="K108" s="84" t="n">
        <v>0</v>
      </c>
      <c r="L108" s="84" t="n">
        <f aca="false">J108+K108</f>
        <v>0</v>
      </c>
      <c r="M108" s="85"/>
      <c r="N108" s="85"/>
      <c r="O108" s="85"/>
    </row>
    <row r="109" customFormat="false" ht="51" hidden="false" customHeight="false" outlineLevel="0" collapsed="false">
      <c r="B109" s="102" t="s">
        <v>736</v>
      </c>
      <c r="C109" s="82" t="s">
        <v>637</v>
      </c>
      <c r="D109" s="83" t="s">
        <v>707</v>
      </c>
      <c r="E109" s="82" t="s">
        <v>737</v>
      </c>
      <c r="F109" s="82"/>
      <c r="G109" s="84" t="n">
        <f aca="false">G110</f>
        <v>2905000</v>
      </c>
      <c r="H109" s="84" t="n">
        <f aca="false">H110</f>
        <v>0</v>
      </c>
      <c r="I109" s="84" t="n">
        <f aca="false">G109+H109</f>
        <v>2905000</v>
      </c>
      <c r="J109" s="84" t="n">
        <f aca="false">J110</f>
        <v>2905000</v>
      </c>
      <c r="K109" s="84" t="n">
        <f aca="false">K110</f>
        <v>0</v>
      </c>
      <c r="L109" s="84" t="n">
        <f aca="false">J109+K109</f>
        <v>2905000</v>
      </c>
      <c r="M109" s="85"/>
      <c r="N109" s="85"/>
      <c r="O109" s="85"/>
    </row>
    <row r="110" customFormat="false" ht="25.5" hidden="false" customHeight="false" outlineLevel="0" collapsed="false">
      <c r="B110" s="102" t="s">
        <v>738</v>
      </c>
      <c r="C110" s="82" t="s">
        <v>637</v>
      </c>
      <c r="D110" s="82" t="s">
        <v>707</v>
      </c>
      <c r="E110" s="82" t="s">
        <v>739</v>
      </c>
      <c r="F110" s="82"/>
      <c r="G110" s="84" t="n">
        <f aca="false">G111</f>
        <v>2905000</v>
      </c>
      <c r="H110" s="84" t="n">
        <f aca="false">H111</f>
        <v>0</v>
      </c>
      <c r="I110" s="84" t="n">
        <f aca="false">G110+H110</f>
        <v>2905000</v>
      </c>
      <c r="J110" s="84" t="n">
        <f aca="false">J111</f>
        <v>2905000</v>
      </c>
      <c r="K110" s="84" t="n">
        <f aca="false">K111</f>
        <v>0</v>
      </c>
      <c r="L110" s="84" t="n">
        <f aca="false">J110+K110</f>
        <v>2905000</v>
      </c>
      <c r="M110" s="85"/>
      <c r="N110" s="85"/>
      <c r="O110" s="85"/>
    </row>
    <row r="111" customFormat="false" ht="25.5" hidden="false" customHeight="false" outlineLevel="0" collapsed="false">
      <c r="B111" s="102" t="s">
        <v>740</v>
      </c>
      <c r="C111" s="82" t="s">
        <v>637</v>
      </c>
      <c r="D111" s="82" t="s">
        <v>707</v>
      </c>
      <c r="E111" s="82" t="s">
        <v>741</v>
      </c>
      <c r="F111" s="82"/>
      <c r="G111" s="84" t="n">
        <f aca="false">G112</f>
        <v>2905000</v>
      </c>
      <c r="H111" s="84" t="n">
        <f aca="false">H112</f>
        <v>0</v>
      </c>
      <c r="I111" s="84" t="n">
        <f aca="false">G111+H111</f>
        <v>2905000</v>
      </c>
      <c r="J111" s="84" t="n">
        <f aca="false">J112</f>
        <v>2905000</v>
      </c>
      <c r="K111" s="84" t="n">
        <f aca="false">K112</f>
        <v>0</v>
      </c>
      <c r="L111" s="84" t="n">
        <f aca="false">J111+K111</f>
        <v>2905000</v>
      </c>
      <c r="M111" s="85"/>
      <c r="N111" s="85"/>
      <c r="O111" s="85"/>
    </row>
    <row r="112" customFormat="false" ht="51" hidden="false" customHeight="false" outlineLevel="0" collapsed="false">
      <c r="B112" s="102" t="s">
        <v>645</v>
      </c>
      <c r="C112" s="82" t="s">
        <v>637</v>
      </c>
      <c r="D112" s="82" t="s">
        <v>707</v>
      </c>
      <c r="E112" s="82" t="s">
        <v>741</v>
      </c>
      <c r="F112" s="82" t="s">
        <v>646</v>
      </c>
      <c r="G112" s="84" t="n">
        <v>2905000</v>
      </c>
      <c r="H112" s="84" t="n">
        <v>0</v>
      </c>
      <c r="I112" s="84" t="n">
        <f aca="false">G112+H112</f>
        <v>2905000</v>
      </c>
      <c r="J112" s="84" t="n">
        <v>2905000</v>
      </c>
      <c r="K112" s="84" t="n">
        <v>0</v>
      </c>
      <c r="L112" s="84" t="n">
        <f aca="false">J112+K112</f>
        <v>2905000</v>
      </c>
      <c r="M112" s="85"/>
      <c r="N112" s="85"/>
      <c r="O112" s="85"/>
    </row>
    <row r="113" customFormat="false" ht="25.5" hidden="false" customHeight="false" outlineLevel="0" collapsed="false">
      <c r="B113" s="102" t="s">
        <v>748</v>
      </c>
      <c r="C113" s="82" t="s">
        <v>637</v>
      </c>
      <c r="D113" s="83" t="s">
        <v>707</v>
      </c>
      <c r="E113" s="83" t="s">
        <v>749</v>
      </c>
      <c r="F113" s="82"/>
      <c r="G113" s="84" t="n">
        <f aca="false">G114</f>
        <v>20525900</v>
      </c>
      <c r="H113" s="84" t="n">
        <f aca="false">H114</f>
        <v>0</v>
      </c>
      <c r="I113" s="84" t="n">
        <f aca="false">G113+H113</f>
        <v>20525900</v>
      </c>
      <c r="J113" s="84" t="n">
        <f aca="false">J114</f>
        <v>20525900</v>
      </c>
      <c r="K113" s="84" t="n">
        <f aca="false">K114</f>
        <v>0</v>
      </c>
      <c r="L113" s="84" t="n">
        <f aca="false">J113+K113</f>
        <v>20525900</v>
      </c>
      <c r="M113" s="85"/>
      <c r="N113" s="85"/>
      <c r="O113" s="85"/>
    </row>
    <row r="114" customFormat="false" ht="51" hidden="false" customHeight="false" outlineLevel="0" collapsed="false">
      <c r="B114" s="102" t="s">
        <v>758</v>
      </c>
      <c r="C114" s="82" t="s">
        <v>637</v>
      </c>
      <c r="D114" s="83" t="s">
        <v>707</v>
      </c>
      <c r="E114" s="83" t="s">
        <v>759</v>
      </c>
      <c r="F114" s="82"/>
      <c r="G114" s="84" t="n">
        <f aca="false">G116</f>
        <v>20525900</v>
      </c>
      <c r="H114" s="84" t="n">
        <f aca="false">H116</f>
        <v>0</v>
      </c>
      <c r="I114" s="84" t="n">
        <f aca="false">G114+H114</f>
        <v>20525900</v>
      </c>
      <c r="J114" s="84" t="n">
        <f aca="false">J116</f>
        <v>20525900</v>
      </c>
      <c r="K114" s="84" t="n">
        <f aca="false">K116</f>
        <v>0</v>
      </c>
      <c r="L114" s="84" t="n">
        <f aca="false">J114+K114</f>
        <v>20525900</v>
      </c>
      <c r="M114" s="85"/>
      <c r="N114" s="85"/>
      <c r="O114" s="85"/>
    </row>
    <row r="115" customFormat="false" ht="25.5" hidden="false" customHeight="false" outlineLevel="0" collapsed="false">
      <c r="B115" s="102" t="s">
        <v>760</v>
      </c>
      <c r="C115" s="82" t="s">
        <v>637</v>
      </c>
      <c r="D115" s="83" t="s">
        <v>707</v>
      </c>
      <c r="E115" s="83" t="s">
        <v>761</v>
      </c>
      <c r="F115" s="82"/>
      <c r="G115" s="84" t="n">
        <f aca="false">G116</f>
        <v>20525900</v>
      </c>
      <c r="H115" s="84" t="n">
        <f aca="false">H116</f>
        <v>0</v>
      </c>
      <c r="I115" s="84" t="n">
        <f aca="false">G115+H115</f>
        <v>20525900</v>
      </c>
      <c r="J115" s="84" t="n">
        <f aca="false">J116</f>
        <v>20525900</v>
      </c>
      <c r="K115" s="84" t="n">
        <f aca="false">K116</f>
        <v>0</v>
      </c>
      <c r="L115" s="84" t="n">
        <f aca="false">J115+K115</f>
        <v>20525900</v>
      </c>
      <c r="M115" s="85"/>
      <c r="N115" s="85"/>
      <c r="O115" s="85"/>
    </row>
    <row r="116" customFormat="false" ht="25.5" hidden="false" customHeight="false" outlineLevel="0" collapsed="false">
      <c r="B116" s="102" t="s">
        <v>762</v>
      </c>
      <c r="C116" s="82" t="s">
        <v>637</v>
      </c>
      <c r="D116" s="83" t="s">
        <v>707</v>
      </c>
      <c r="E116" s="83" t="s">
        <v>763</v>
      </c>
      <c r="F116" s="82"/>
      <c r="G116" s="84" t="n">
        <f aca="false">G117+G118+G119</f>
        <v>20525900</v>
      </c>
      <c r="H116" s="84" t="n">
        <f aca="false">H117+H118+H119</f>
        <v>0</v>
      </c>
      <c r="I116" s="84" t="n">
        <f aca="false">G116+H116</f>
        <v>20525900</v>
      </c>
      <c r="J116" s="84" t="n">
        <f aca="false">J117+J118+J119</f>
        <v>20525900</v>
      </c>
      <c r="K116" s="84" t="n">
        <f aca="false">K117+K118+K119</f>
        <v>0</v>
      </c>
      <c r="L116" s="84" t="n">
        <f aca="false">J116+K116</f>
        <v>20525900</v>
      </c>
      <c r="M116" s="85"/>
      <c r="N116" s="85"/>
      <c r="O116" s="85"/>
    </row>
    <row r="117" customFormat="false" ht="51" hidden="false" customHeight="false" outlineLevel="0" collapsed="false">
      <c r="B117" s="102" t="s">
        <v>645</v>
      </c>
      <c r="C117" s="82" t="s">
        <v>637</v>
      </c>
      <c r="D117" s="83" t="s">
        <v>707</v>
      </c>
      <c r="E117" s="83" t="s">
        <v>763</v>
      </c>
      <c r="F117" s="82" t="s">
        <v>646</v>
      </c>
      <c r="G117" s="84" t="n">
        <v>16105900</v>
      </c>
      <c r="H117" s="84" t="n">
        <v>0</v>
      </c>
      <c r="I117" s="84" t="n">
        <f aca="false">G117+H117</f>
        <v>16105900</v>
      </c>
      <c r="J117" s="84" t="n">
        <v>16105900</v>
      </c>
      <c r="K117" s="84" t="n">
        <v>0</v>
      </c>
      <c r="L117" s="84" t="n">
        <f aca="false">J117+K117</f>
        <v>16105900</v>
      </c>
      <c r="M117" s="85"/>
      <c r="N117" s="85"/>
      <c r="O117" s="85"/>
    </row>
    <row r="118" customFormat="false" ht="25.5" hidden="false" customHeight="false" outlineLevel="0" collapsed="false">
      <c r="B118" s="102" t="s">
        <v>657</v>
      </c>
      <c r="C118" s="82" t="s">
        <v>637</v>
      </c>
      <c r="D118" s="83" t="s">
        <v>707</v>
      </c>
      <c r="E118" s="83" t="s">
        <v>763</v>
      </c>
      <c r="F118" s="82" t="s">
        <v>670</v>
      </c>
      <c r="G118" s="84" t="n">
        <v>4420000</v>
      </c>
      <c r="H118" s="84" t="n">
        <v>0</v>
      </c>
      <c r="I118" s="84" t="n">
        <f aca="false">G118+H118</f>
        <v>4420000</v>
      </c>
      <c r="J118" s="84" t="n">
        <v>4420000</v>
      </c>
      <c r="K118" s="84" t="n">
        <v>0</v>
      </c>
      <c r="L118" s="84" t="n">
        <f aca="false">J118+K118</f>
        <v>4420000</v>
      </c>
      <c r="M118" s="85"/>
      <c r="N118" s="85"/>
      <c r="O118" s="85"/>
    </row>
    <row r="119" customFormat="false" ht="12.75" hidden="true" customHeight="false" outlineLevel="0" collapsed="false">
      <c r="B119" s="102" t="s">
        <v>658</v>
      </c>
      <c r="C119" s="82" t="s">
        <v>637</v>
      </c>
      <c r="D119" s="83" t="s">
        <v>707</v>
      </c>
      <c r="E119" s="83" t="s">
        <v>763</v>
      </c>
      <c r="F119" s="82" t="s">
        <v>659</v>
      </c>
      <c r="G119" s="84" t="n">
        <v>0</v>
      </c>
      <c r="H119" s="84" t="n">
        <v>0</v>
      </c>
      <c r="I119" s="84" t="n">
        <f aca="false">G119+H119</f>
        <v>0</v>
      </c>
      <c r="J119" s="84" t="n">
        <v>0</v>
      </c>
      <c r="K119" s="84" t="n">
        <v>0</v>
      </c>
      <c r="L119" s="84" t="n">
        <f aca="false">J119+K119</f>
        <v>0</v>
      </c>
      <c r="M119" s="85"/>
      <c r="N119" s="85"/>
      <c r="O119" s="85"/>
    </row>
    <row r="120" customFormat="false" ht="12.75" hidden="false" customHeight="false" outlineLevel="0" collapsed="false">
      <c r="B120" s="102" t="s">
        <v>639</v>
      </c>
      <c r="C120" s="82" t="s">
        <v>637</v>
      </c>
      <c r="D120" s="83" t="s">
        <v>707</v>
      </c>
      <c r="E120" s="83" t="s">
        <v>640</v>
      </c>
      <c r="F120" s="82"/>
      <c r="G120" s="84" t="n">
        <f aca="false">G121+G127+G129+G124+G132</f>
        <v>1290510</v>
      </c>
      <c r="H120" s="84" t="n">
        <f aca="false">H121+H127+H129+H124+H132</f>
        <v>0</v>
      </c>
      <c r="I120" s="84" t="n">
        <f aca="false">G120+H120</f>
        <v>1290510</v>
      </c>
      <c r="J120" s="84" t="n">
        <f aca="false">J121+J127+J129+J124+J132</f>
        <v>1290510</v>
      </c>
      <c r="K120" s="84" t="n">
        <f aca="false">K121+K127+K129+K124+K132</f>
        <v>0</v>
      </c>
      <c r="L120" s="84" t="n">
        <f aca="false">J120+K120</f>
        <v>1290510</v>
      </c>
      <c r="M120" s="85"/>
      <c r="N120" s="85"/>
      <c r="O120" s="85"/>
    </row>
    <row r="121" customFormat="false" ht="25.5" hidden="true" customHeight="false" outlineLevel="0" collapsed="false">
      <c r="B121" s="102" t="s">
        <v>772</v>
      </c>
      <c r="C121" s="82" t="s">
        <v>637</v>
      </c>
      <c r="D121" s="83" t="s">
        <v>707</v>
      </c>
      <c r="E121" s="83" t="s">
        <v>773</v>
      </c>
      <c r="F121" s="82"/>
      <c r="G121" s="84" t="n">
        <f aca="false">G123+G122</f>
        <v>0</v>
      </c>
      <c r="H121" s="84" t="n">
        <f aca="false">H123+H122</f>
        <v>0</v>
      </c>
      <c r="I121" s="84" t="n">
        <f aca="false">G121+H121</f>
        <v>0</v>
      </c>
      <c r="J121" s="84" t="n">
        <f aca="false">J123+J122</f>
        <v>0</v>
      </c>
      <c r="K121" s="84" t="n">
        <f aca="false">K123+K122</f>
        <v>0</v>
      </c>
      <c r="L121" s="84" t="n">
        <f aca="false">J121+K121</f>
        <v>0</v>
      </c>
      <c r="M121" s="85"/>
      <c r="N121" s="85"/>
      <c r="O121" s="85"/>
    </row>
    <row r="122" customFormat="false" ht="51" hidden="true" customHeight="false" outlineLevel="0" collapsed="false">
      <c r="B122" s="102" t="s">
        <v>645</v>
      </c>
      <c r="C122" s="82" t="s">
        <v>637</v>
      </c>
      <c r="D122" s="83" t="s">
        <v>707</v>
      </c>
      <c r="E122" s="83" t="s">
        <v>773</v>
      </c>
      <c r="F122" s="82" t="s">
        <v>646</v>
      </c>
      <c r="G122" s="84" t="n">
        <v>0</v>
      </c>
      <c r="H122" s="84" t="n">
        <v>0</v>
      </c>
      <c r="I122" s="84" t="n">
        <f aca="false">G122+H122</f>
        <v>0</v>
      </c>
      <c r="J122" s="84" t="n">
        <v>0</v>
      </c>
      <c r="K122" s="84" t="n">
        <v>0</v>
      </c>
      <c r="L122" s="84" t="n">
        <f aca="false">J122+K122</f>
        <v>0</v>
      </c>
      <c r="M122" s="85"/>
      <c r="N122" s="85"/>
      <c r="O122" s="85"/>
    </row>
    <row r="123" customFormat="false" ht="25.5" hidden="true" customHeight="false" outlineLevel="0" collapsed="false">
      <c r="B123" s="102" t="s">
        <v>657</v>
      </c>
      <c r="C123" s="82" t="s">
        <v>637</v>
      </c>
      <c r="D123" s="83" t="s">
        <v>707</v>
      </c>
      <c r="E123" s="83" t="s">
        <v>773</v>
      </c>
      <c r="F123" s="82" t="n">
        <v>200</v>
      </c>
      <c r="G123" s="84" t="n">
        <v>0</v>
      </c>
      <c r="H123" s="84" t="n">
        <v>0</v>
      </c>
      <c r="I123" s="84" t="n">
        <f aca="false">G123+H123</f>
        <v>0</v>
      </c>
      <c r="J123" s="84" t="n">
        <v>0</v>
      </c>
      <c r="K123" s="84" t="n">
        <v>0</v>
      </c>
      <c r="L123" s="84" t="n">
        <f aca="false">J123+K123</f>
        <v>0</v>
      </c>
      <c r="M123" s="85"/>
      <c r="N123" s="85"/>
      <c r="O123" s="85"/>
    </row>
    <row r="124" customFormat="false" ht="38.25" hidden="false" customHeight="false" outlineLevel="0" collapsed="false">
      <c r="B124" s="102" t="s">
        <v>774</v>
      </c>
      <c r="C124" s="82" t="s">
        <v>637</v>
      </c>
      <c r="D124" s="83" t="s">
        <v>707</v>
      </c>
      <c r="E124" s="83" t="s">
        <v>775</v>
      </c>
      <c r="F124" s="82"/>
      <c r="G124" s="84" t="n">
        <f aca="false">G125+G126</f>
        <v>692300</v>
      </c>
      <c r="H124" s="84" t="n">
        <f aca="false">H125+H126</f>
        <v>0</v>
      </c>
      <c r="I124" s="84" t="n">
        <f aca="false">G124+H124</f>
        <v>692300</v>
      </c>
      <c r="J124" s="84" t="n">
        <f aca="false">J125+J126</f>
        <v>692300</v>
      </c>
      <c r="K124" s="84" t="n">
        <f aca="false">K125+K126</f>
        <v>0</v>
      </c>
      <c r="L124" s="84" t="n">
        <f aca="false">J124+K124</f>
        <v>692300</v>
      </c>
      <c r="M124" s="85"/>
      <c r="N124" s="85"/>
      <c r="O124" s="85"/>
    </row>
    <row r="125" customFormat="false" ht="51" hidden="false" customHeight="false" outlineLevel="0" collapsed="false">
      <c r="B125" s="102" t="s">
        <v>645</v>
      </c>
      <c r="C125" s="82" t="s">
        <v>637</v>
      </c>
      <c r="D125" s="83" t="s">
        <v>707</v>
      </c>
      <c r="E125" s="83" t="s">
        <v>775</v>
      </c>
      <c r="F125" s="82" t="s">
        <v>646</v>
      </c>
      <c r="G125" s="84" t="n">
        <v>598240</v>
      </c>
      <c r="H125" s="84" t="n">
        <v>0</v>
      </c>
      <c r="I125" s="84" t="n">
        <f aca="false">G125+H125</f>
        <v>598240</v>
      </c>
      <c r="J125" s="84" t="n">
        <v>598240</v>
      </c>
      <c r="K125" s="84" t="n">
        <v>0</v>
      </c>
      <c r="L125" s="84" t="n">
        <f aca="false">J125+K125</f>
        <v>598240</v>
      </c>
      <c r="M125" s="85"/>
      <c r="N125" s="85"/>
      <c r="O125" s="85"/>
    </row>
    <row r="126" customFormat="false" ht="25.5" hidden="false" customHeight="false" outlineLevel="0" collapsed="false">
      <c r="B126" s="102" t="s">
        <v>657</v>
      </c>
      <c r="C126" s="82" t="s">
        <v>637</v>
      </c>
      <c r="D126" s="83" t="s">
        <v>707</v>
      </c>
      <c r="E126" s="83" t="s">
        <v>775</v>
      </c>
      <c r="F126" s="82" t="s">
        <v>670</v>
      </c>
      <c r="G126" s="84" t="n">
        <v>94060</v>
      </c>
      <c r="H126" s="84" t="n">
        <v>0</v>
      </c>
      <c r="I126" s="84" t="n">
        <f aca="false">G126+H126</f>
        <v>94060</v>
      </c>
      <c r="J126" s="84" t="n">
        <v>94060</v>
      </c>
      <c r="K126" s="84" t="n">
        <v>0</v>
      </c>
      <c r="L126" s="84" t="n">
        <f aca="false">J126+K126</f>
        <v>94060</v>
      </c>
      <c r="M126" s="85"/>
      <c r="N126" s="85"/>
      <c r="O126" s="85"/>
    </row>
    <row r="127" customFormat="false" ht="38.25" hidden="false" customHeight="false" outlineLevel="0" collapsed="false">
      <c r="B127" s="102" t="s">
        <v>776</v>
      </c>
      <c r="C127" s="82" t="s">
        <v>637</v>
      </c>
      <c r="D127" s="83" t="s">
        <v>707</v>
      </c>
      <c r="E127" s="83" t="s">
        <v>777</v>
      </c>
      <c r="F127" s="82"/>
      <c r="G127" s="84" t="n">
        <f aca="false">G128</f>
        <v>58800</v>
      </c>
      <c r="H127" s="84" t="n">
        <f aca="false">H128</f>
        <v>0</v>
      </c>
      <c r="I127" s="84" t="n">
        <f aca="false">G127+H127</f>
        <v>58800</v>
      </c>
      <c r="J127" s="84" t="n">
        <f aca="false">J128</f>
        <v>58800</v>
      </c>
      <c r="K127" s="84" t="n">
        <f aca="false">K128</f>
        <v>0</v>
      </c>
      <c r="L127" s="84" t="n">
        <f aca="false">J127+K127</f>
        <v>58800</v>
      </c>
      <c r="M127" s="85"/>
      <c r="N127" s="85"/>
      <c r="O127" s="85"/>
    </row>
    <row r="128" customFormat="false" ht="25.5" hidden="false" customHeight="false" outlineLevel="0" collapsed="false">
      <c r="B128" s="102" t="s">
        <v>657</v>
      </c>
      <c r="C128" s="82" t="s">
        <v>637</v>
      </c>
      <c r="D128" s="83" t="s">
        <v>707</v>
      </c>
      <c r="E128" s="83" t="s">
        <v>777</v>
      </c>
      <c r="F128" s="82" t="n">
        <v>200</v>
      </c>
      <c r="G128" s="84" t="n">
        <v>58800</v>
      </c>
      <c r="H128" s="84" t="n">
        <v>0</v>
      </c>
      <c r="I128" s="84" t="n">
        <f aca="false">G128+H128</f>
        <v>58800</v>
      </c>
      <c r="J128" s="84" t="n">
        <v>58800</v>
      </c>
      <c r="K128" s="84" t="n">
        <v>0</v>
      </c>
      <c r="L128" s="84" t="n">
        <f aca="false">J128+K128</f>
        <v>58800</v>
      </c>
      <c r="M128" s="85"/>
      <c r="N128" s="85"/>
      <c r="O128" s="85"/>
    </row>
    <row r="129" customFormat="false" ht="51" hidden="false" customHeight="false" outlineLevel="0" collapsed="false">
      <c r="B129" s="102" t="s">
        <v>778</v>
      </c>
      <c r="C129" s="82" t="s">
        <v>637</v>
      </c>
      <c r="D129" s="83" t="s">
        <v>707</v>
      </c>
      <c r="E129" s="83" t="s">
        <v>779</v>
      </c>
      <c r="F129" s="82"/>
      <c r="G129" s="84" t="n">
        <f aca="false">G130+G131</f>
        <v>223000</v>
      </c>
      <c r="H129" s="84" t="n">
        <f aca="false">H130+H131</f>
        <v>0</v>
      </c>
      <c r="I129" s="84" t="n">
        <f aca="false">G129+H129</f>
        <v>223000</v>
      </c>
      <c r="J129" s="84" t="n">
        <f aca="false">J130+J131</f>
        <v>223000</v>
      </c>
      <c r="K129" s="84" t="n">
        <f aca="false">K130+K131</f>
        <v>0</v>
      </c>
      <c r="L129" s="84" t="n">
        <f aca="false">J129+K129</f>
        <v>223000</v>
      </c>
      <c r="M129" s="85"/>
      <c r="N129" s="85"/>
      <c r="O129" s="85"/>
    </row>
    <row r="130" customFormat="false" ht="51" hidden="false" customHeight="false" outlineLevel="0" collapsed="false">
      <c r="B130" s="102" t="s">
        <v>645</v>
      </c>
      <c r="C130" s="82" t="s">
        <v>637</v>
      </c>
      <c r="D130" s="83" t="s">
        <v>707</v>
      </c>
      <c r="E130" s="83" t="s">
        <v>779</v>
      </c>
      <c r="F130" s="82" t="n">
        <v>100</v>
      </c>
      <c r="G130" s="84" t="n">
        <v>223000</v>
      </c>
      <c r="H130" s="84" t="n">
        <v>0</v>
      </c>
      <c r="I130" s="84" t="n">
        <f aca="false">G130+H130</f>
        <v>223000</v>
      </c>
      <c r="J130" s="84" t="n">
        <v>223000</v>
      </c>
      <c r="K130" s="84" t="n">
        <v>0</v>
      </c>
      <c r="L130" s="84" t="n">
        <f aca="false">J130+K130</f>
        <v>223000</v>
      </c>
      <c r="M130" s="85"/>
      <c r="N130" s="85"/>
      <c r="O130" s="85"/>
    </row>
    <row r="131" customFormat="false" ht="25.5" hidden="true" customHeight="false" outlineLevel="0" collapsed="false">
      <c r="B131" s="102" t="s">
        <v>657</v>
      </c>
      <c r="C131" s="82" t="s">
        <v>637</v>
      </c>
      <c r="D131" s="83" t="s">
        <v>707</v>
      </c>
      <c r="E131" s="83" t="s">
        <v>779</v>
      </c>
      <c r="F131" s="82" t="n">
        <v>200</v>
      </c>
      <c r="G131" s="84" t="n">
        <v>0</v>
      </c>
      <c r="H131" s="84" t="n">
        <v>0</v>
      </c>
      <c r="I131" s="84" t="n">
        <f aca="false">G131+H131</f>
        <v>0</v>
      </c>
      <c r="J131" s="84" t="n">
        <v>0</v>
      </c>
      <c r="K131" s="84" t="n">
        <v>0</v>
      </c>
      <c r="L131" s="84" t="n">
        <f aca="false">J131+K131</f>
        <v>0</v>
      </c>
      <c r="M131" s="85"/>
      <c r="N131" s="85"/>
      <c r="O131" s="85"/>
    </row>
    <row r="132" customFormat="false" ht="25.5" hidden="false" customHeight="false" outlineLevel="0" collapsed="false">
      <c r="B132" s="102" t="s">
        <v>675</v>
      </c>
      <c r="C132" s="82" t="s">
        <v>637</v>
      </c>
      <c r="D132" s="83" t="s">
        <v>707</v>
      </c>
      <c r="E132" s="83" t="s">
        <v>676</v>
      </c>
      <c r="F132" s="82"/>
      <c r="G132" s="84" t="n">
        <f aca="false">G133</f>
        <v>316410</v>
      </c>
      <c r="H132" s="84" t="n">
        <f aca="false">H133</f>
        <v>0</v>
      </c>
      <c r="I132" s="84" t="n">
        <f aca="false">G132+H132</f>
        <v>316410</v>
      </c>
      <c r="J132" s="84" t="n">
        <f aca="false">J133</f>
        <v>316410</v>
      </c>
      <c r="K132" s="84" t="n">
        <f aca="false">K133</f>
        <v>0</v>
      </c>
      <c r="L132" s="84" t="n">
        <f aca="false">J132+K132</f>
        <v>316410</v>
      </c>
      <c r="M132" s="85"/>
      <c r="N132" s="85"/>
      <c r="O132" s="85"/>
    </row>
    <row r="133" customFormat="false" ht="51" hidden="false" customHeight="false" outlineLevel="0" collapsed="false">
      <c r="B133" s="102" t="s">
        <v>645</v>
      </c>
      <c r="C133" s="82" t="s">
        <v>637</v>
      </c>
      <c r="D133" s="83" t="s">
        <v>707</v>
      </c>
      <c r="E133" s="83" t="s">
        <v>676</v>
      </c>
      <c r="F133" s="82" t="s">
        <v>646</v>
      </c>
      <c r="G133" s="84" t="n">
        <v>316410</v>
      </c>
      <c r="H133" s="84" t="n">
        <v>0</v>
      </c>
      <c r="I133" s="84" t="n">
        <f aca="false">G133+H133</f>
        <v>316410</v>
      </c>
      <c r="J133" s="84" t="n">
        <v>316410</v>
      </c>
      <c r="K133" s="84" t="n">
        <v>0</v>
      </c>
      <c r="L133" s="84" t="n">
        <f aca="false">J133+K133</f>
        <v>316410</v>
      </c>
      <c r="M133" s="85"/>
      <c r="N133" s="85"/>
      <c r="O133" s="85"/>
    </row>
    <row r="134" customFormat="false" ht="12.75" hidden="false" customHeight="false" outlineLevel="0" collapsed="false">
      <c r="B134" s="102" t="s">
        <v>780</v>
      </c>
      <c r="C134" s="82" t="s">
        <v>648</v>
      </c>
      <c r="D134" s="83"/>
      <c r="E134" s="83"/>
      <c r="F134" s="82"/>
      <c r="G134" s="84" t="n">
        <f aca="false">G135</f>
        <v>3817100</v>
      </c>
      <c r="H134" s="84" t="n">
        <f aca="false">H135</f>
        <v>0</v>
      </c>
      <c r="I134" s="84" t="n">
        <f aca="false">G134+H134</f>
        <v>3817100</v>
      </c>
      <c r="J134" s="84" t="n">
        <f aca="false">J135</f>
        <v>3817100</v>
      </c>
      <c r="K134" s="84" t="n">
        <f aca="false">K135</f>
        <v>0</v>
      </c>
      <c r="L134" s="84" t="n">
        <f aca="false">J134+K134</f>
        <v>3817100</v>
      </c>
      <c r="M134" s="85"/>
      <c r="N134" s="85"/>
      <c r="O134" s="85"/>
    </row>
    <row r="135" customFormat="false" ht="25.5" hidden="false" customHeight="false" outlineLevel="0" collapsed="false">
      <c r="B135" s="102" t="s">
        <v>781</v>
      </c>
      <c r="C135" s="82" t="s">
        <v>648</v>
      </c>
      <c r="D135" s="83" t="s">
        <v>782</v>
      </c>
      <c r="E135" s="83"/>
      <c r="F135" s="82"/>
      <c r="G135" s="84" t="n">
        <f aca="false">G137</f>
        <v>3817100</v>
      </c>
      <c r="H135" s="84" t="n">
        <f aca="false">H137</f>
        <v>0</v>
      </c>
      <c r="I135" s="84" t="n">
        <f aca="false">G135+H135</f>
        <v>3817100</v>
      </c>
      <c r="J135" s="84" t="n">
        <f aca="false">J137</f>
        <v>3817100</v>
      </c>
      <c r="K135" s="84" t="n">
        <f aca="false">K137</f>
        <v>0</v>
      </c>
      <c r="L135" s="84" t="n">
        <f aca="false">J135+K135</f>
        <v>3817100</v>
      </c>
      <c r="M135" s="85"/>
      <c r="N135" s="85"/>
      <c r="O135" s="85"/>
    </row>
    <row r="136" customFormat="false" ht="38.25" hidden="false" customHeight="false" outlineLevel="0" collapsed="false">
      <c r="B136" s="102" t="s">
        <v>783</v>
      </c>
      <c r="C136" s="82" t="s">
        <v>648</v>
      </c>
      <c r="D136" s="83" t="s">
        <v>782</v>
      </c>
      <c r="E136" s="83" t="s">
        <v>735</v>
      </c>
      <c r="F136" s="82"/>
      <c r="G136" s="84" t="n">
        <f aca="false">G137</f>
        <v>3817100</v>
      </c>
      <c r="H136" s="84" t="n">
        <f aca="false">H137</f>
        <v>0</v>
      </c>
      <c r="I136" s="84" t="n">
        <f aca="false">G136+H136</f>
        <v>3817100</v>
      </c>
      <c r="J136" s="84" t="n">
        <f aca="false">J137</f>
        <v>3817100</v>
      </c>
      <c r="K136" s="84" t="n">
        <f aca="false">K137</f>
        <v>0</v>
      </c>
      <c r="L136" s="84" t="n">
        <f aca="false">J136+K136</f>
        <v>3817100</v>
      </c>
      <c r="M136" s="85"/>
      <c r="N136" s="85"/>
      <c r="O136" s="85"/>
    </row>
    <row r="137" customFormat="false" ht="51" hidden="false" customHeight="false" outlineLevel="0" collapsed="false">
      <c r="B137" s="102" t="s">
        <v>784</v>
      </c>
      <c r="C137" s="82" t="s">
        <v>648</v>
      </c>
      <c r="D137" s="83" t="s">
        <v>782</v>
      </c>
      <c r="E137" s="83" t="s">
        <v>737</v>
      </c>
      <c r="F137" s="82"/>
      <c r="G137" s="84" t="n">
        <f aca="false">G139</f>
        <v>3817100</v>
      </c>
      <c r="H137" s="84" t="n">
        <f aca="false">H139</f>
        <v>0</v>
      </c>
      <c r="I137" s="84" t="n">
        <f aca="false">G137+H137</f>
        <v>3817100</v>
      </c>
      <c r="J137" s="84" t="n">
        <f aca="false">J139</f>
        <v>3817100</v>
      </c>
      <c r="K137" s="84" t="n">
        <f aca="false">K139</f>
        <v>0</v>
      </c>
      <c r="L137" s="84" t="n">
        <f aca="false">J137+K137</f>
        <v>3817100</v>
      </c>
      <c r="M137" s="85"/>
      <c r="N137" s="85"/>
      <c r="O137" s="85"/>
    </row>
    <row r="138" customFormat="false" ht="25.5" hidden="false" customHeight="false" outlineLevel="0" collapsed="false">
      <c r="B138" s="102" t="s">
        <v>785</v>
      </c>
      <c r="C138" s="82" t="s">
        <v>648</v>
      </c>
      <c r="D138" s="83" t="s">
        <v>782</v>
      </c>
      <c r="E138" s="83" t="s">
        <v>786</v>
      </c>
      <c r="F138" s="82"/>
      <c r="G138" s="84" t="n">
        <f aca="false">G139</f>
        <v>3817100</v>
      </c>
      <c r="H138" s="84" t="n">
        <f aca="false">H139</f>
        <v>0</v>
      </c>
      <c r="I138" s="84" t="n">
        <f aca="false">G138+H138</f>
        <v>3817100</v>
      </c>
      <c r="J138" s="84" t="n">
        <f aca="false">J139</f>
        <v>3817100</v>
      </c>
      <c r="K138" s="84" t="n">
        <f aca="false">K139</f>
        <v>0</v>
      </c>
      <c r="L138" s="84" t="n">
        <f aca="false">J138+K138</f>
        <v>3817100</v>
      </c>
      <c r="M138" s="85"/>
      <c r="N138" s="85"/>
      <c r="O138" s="85"/>
    </row>
    <row r="139" customFormat="false" ht="25.5" hidden="false" customHeight="false" outlineLevel="0" collapsed="false">
      <c r="B139" s="102" t="s">
        <v>787</v>
      </c>
      <c r="C139" s="82" t="s">
        <v>648</v>
      </c>
      <c r="D139" s="83" t="s">
        <v>782</v>
      </c>
      <c r="E139" s="83" t="s">
        <v>788</v>
      </c>
      <c r="F139" s="82"/>
      <c r="G139" s="84" t="n">
        <f aca="false">G140+G141+G142</f>
        <v>3817100</v>
      </c>
      <c r="H139" s="84" t="n">
        <f aca="false">H140+H141+H142</f>
        <v>0</v>
      </c>
      <c r="I139" s="84" t="n">
        <f aca="false">G139+H139</f>
        <v>3817100</v>
      </c>
      <c r="J139" s="84" t="n">
        <f aca="false">J140+J141+J142</f>
        <v>3817100</v>
      </c>
      <c r="K139" s="84" t="n">
        <f aca="false">K140+K141+K142</f>
        <v>0</v>
      </c>
      <c r="L139" s="84" t="n">
        <f aca="false">J139+K139</f>
        <v>3817100</v>
      </c>
      <c r="M139" s="85"/>
      <c r="N139" s="85"/>
      <c r="O139" s="85"/>
    </row>
    <row r="140" customFormat="false" ht="51" hidden="false" customHeight="false" outlineLevel="0" collapsed="false">
      <c r="B140" s="102" t="s">
        <v>645</v>
      </c>
      <c r="C140" s="82" t="s">
        <v>648</v>
      </c>
      <c r="D140" s="83" t="s">
        <v>782</v>
      </c>
      <c r="E140" s="83" t="s">
        <v>788</v>
      </c>
      <c r="F140" s="82" t="s">
        <v>646</v>
      </c>
      <c r="G140" s="84" t="n">
        <v>3817100</v>
      </c>
      <c r="H140" s="84" t="n">
        <v>0</v>
      </c>
      <c r="I140" s="84" t="n">
        <f aca="false">G140+H140</f>
        <v>3817100</v>
      </c>
      <c r="J140" s="84" t="n">
        <v>3817100</v>
      </c>
      <c r="K140" s="84" t="n">
        <v>0</v>
      </c>
      <c r="L140" s="84" t="n">
        <f aca="false">J140+K140</f>
        <v>3817100</v>
      </c>
      <c r="M140" s="85"/>
      <c r="N140" s="85"/>
      <c r="O140" s="85"/>
    </row>
    <row r="141" customFormat="false" ht="25.5" hidden="true" customHeight="false" outlineLevel="0" collapsed="false">
      <c r="B141" s="102" t="s">
        <v>657</v>
      </c>
      <c r="C141" s="82" t="s">
        <v>648</v>
      </c>
      <c r="D141" s="83" t="s">
        <v>782</v>
      </c>
      <c r="E141" s="83" t="s">
        <v>788</v>
      </c>
      <c r="F141" s="82" t="s">
        <v>670</v>
      </c>
      <c r="G141" s="84" t="n">
        <v>0</v>
      </c>
      <c r="H141" s="84" t="n">
        <v>0</v>
      </c>
      <c r="I141" s="84" t="n">
        <f aca="false">G141+H141</f>
        <v>0</v>
      </c>
      <c r="J141" s="84" t="n">
        <v>0</v>
      </c>
      <c r="K141" s="84" t="n">
        <v>0</v>
      </c>
      <c r="L141" s="84" t="n">
        <f aca="false">J141+K141</f>
        <v>0</v>
      </c>
      <c r="M141" s="85"/>
      <c r="N141" s="85"/>
      <c r="O141" s="85"/>
    </row>
    <row r="142" customFormat="false" ht="12.75" hidden="true" customHeight="false" outlineLevel="0" collapsed="false">
      <c r="B142" s="102" t="s">
        <v>658</v>
      </c>
      <c r="C142" s="82" t="s">
        <v>648</v>
      </c>
      <c r="D142" s="83" t="s">
        <v>782</v>
      </c>
      <c r="E142" s="83" t="s">
        <v>788</v>
      </c>
      <c r="F142" s="82" t="s">
        <v>659</v>
      </c>
      <c r="G142" s="84" t="n">
        <v>0</v>
      </c>
      <c r="H142" s="84" t="n">
        <v>0</v>
      </c>
      <c r="I142" s="84" t="n">
        <f aca="false">G142+H142</f>
        <v>0</v>
      </c>
      <c r="J142" s="84" t="n">
        <v>0</v>
      </c>
      <c r="K142" s="84" t="n">
        <v>0</v>
      </c>
      <c r="L142" s="84" t="n">
        <f aca="false">J142+K142</f>
        <v>0</v>
      </c>
      <c r="M142" s="85"/>
      <c r="N142" s="85"/>
      <c r="O142" s="85"/>
    </row>
    <row r="143" customFormat="false" ht="25.5" hidden="true" customHeight="false" outlineLevel="0" collapsed="false">
      <c r="B143" s="102" t="s">
        <v>791</v>
      </c>
      <c r="C143" s="82" t="s">
        <v>648</v>
      </c>
      <c r="D143" s="83" t="n">
        <v>14</v>
      </c>
      <c r="E143" s="83"/>
      <c r="F143" s="82"/>
      <c r="G143" s="84" t="n">
        <f aca="false">G144</f>
        <v>0</v>
      </c>
      <c r="H143" s="84" t="n">
        <f aca="false">H144</f>
        <v>0</v>
      </c>
      <c r="I143" s="84" t="n">
        <f aca="false">G143+H143</f>
        <v>0</v>
      </c>
      <c r="J143" s="84" t="n">
        <f aca="false">J144</f>
        <v>0</v>
      </c>
      <c r="K143" s="84" t="n">
        <f aca="false">K144</f>
        <v>0</v>
      </c>
      <c r="L143" s="84" t="n">
        <f aca="false">J143+K143</f>
        <v>0</v>
      </c>
      <c r="M143" s="85"/>
      <c r="N143" s="85"/>
      <c r="O143" s="85"/>
    </row>
    <row r="144" customFormat="false" ht="51" hidden="true" customHeight="false" outlineLevel="0" collapsed="false">
      <c r="B144" s="102" t="s">
        <v>792</v>
      </c>
      <c r="C144" s="82" t="s">
        <v>648</v>
      </c>
      <c r="D144" s="83" t="n">
        <v>14</v>
      </c>
      <c r="E144" s="83" t="s">
        <v>793</v>
      </c>
      <c r="F144" s="82"/>
      <c r="G144" s="84" t="n">
        <f aca="false">G145</f>
        <v>0</v>
      </c>
      <c r="H144" s="84" t="n">
        <f aca="false">H145</f>
        <v>0</v>
      </c>
      <c r="I144" s="84" t="n">
        <f aca="false">G144+H144</f>
        <v>0</v>
      </c>
      <c r="J144" s="84" t="n">
        <f aca="false">J145</f>
        <v>0</v>
      </c>
      <c r="K144" s="84" t="n">
        <f aca="false">K145</f>
        <v>0</v>
      </c>
      <c r="L144" s="84" t="n">
        <f aca="false">J144+K144</f>
        <v>0</v>
      </c>
      <c r="M144" s="85"/>
      <c r="N144" s="85"/>
      <c r="O144" s="85"/>
    </row>
    <row r="145" customFormat="false" ht="25.5" hidden="true" customHeight="false" outlineLevel="0" collapsed="false">
      <c r="B145" s="102" t="s">
        <v>794</v>
      </c>
      <c r="C145" s="82" t="s">
        <v>648</v>
      </c>
      <c r="D145" s="83" t="n">
        <v>14</v>
      </c>
      <c r="E145" s="83" t="s">
        <v>795</v>
      </c>
      <c r="F145" s="82"/>
      <c r="G145" s="84" t="n">
        <f aca="false">G146</f>
        <v>0</v>
      </c>
      <c r="H145" s="84" t="n">
        <f aca="false">H146</f>
        <v>0</v>
      </c>
      <c r="I145" s="84" t="n">
        <f aca="false">G145+H145</f>
        <v>0</v>
      </c>
      <c r="J145" s="84" t="n">
        <f aca="false">J146</f>
        <v>0</v>
      </c>
      <c r="K145" s="84" t="n">
        <f aca="false">K146</f>
        <v>0</v>
      </c>
      <c r="L145" s="84" t="n">
        <f aca="false">J145+K145</f>
        <v>0</v>
      </c>
      <c r="M145" s="85"/>
      <c r="N145" s="85"/>
      <c r="O145" s="85"/>
    </row>
    <row r="146" customFormat="false" ht="25.5" hidden="true" customHeight="false" outlineLevel="0" collapsed="false">
      <c r="B146" s="102" t="s">
        <v>796</v>
      </c>
      <c r="C146" s="82" t="s">
        <v>648</v>
      </c>
      <c r="D146" s="83" t="n">
        <v>14</v>
      </c>
      <c r="E146" s="83" t="s">
        <v>797</v>
      </c>
      <c r="F146" s="82"/>
      <c r="G146" s="84" t="n">
        <f aca="false">G147</f>
        <v>0</v>
      </c>
      <c r="H146" s="84" t="n">
        <f aca="false">H147</f>
        <v>0</v>
      </c>
      <c r="I146" s="84" t="n">
        <f aca="false">G146+H146</f>
        <v>0</v>
      </c>
      <c r="J146" s="84" t="n">
        <f aca="false">J147</f>
        <v>0</v>
      </c>
      <c r="K146" s="84" t="n">
        <f aca="false">K147</f>
        <v>0</v>
      </c>
      <c r="L146" s="84" t="n">
        <f aca="false">J146+K146</f>
        <v>0</v>
      </c>
      <c r="M146" s="85"/>
      <c r="N146" s="85"/>
      <c r="O146" s="85"/>
    </row>
    <row r="147" customFormat="false" ht="63.75" hidden="true" customHeight="false" outlineLevel="0" collapsed="false">
      <c r="B147" s="103" t="s">
        <v>798</v>
      </c>
      <c r="C147" s="82" t="s">
        <v>648</v>
      </c>
      <c r="D147" s="83" t="n">
        <v>14</v>
      </c>
      <c r="E147" s="83" t="s">
        <v>799</v>
      </c>
      <c r="F147" s="82"/>
      <c r="G147" s="84" t="n">
        <f aca="false">G148</f>
        <v>0</v>
      </c>
      <c r="H147" s="84" t="n">
        <f aca="false">H148</f>
        <v>0</v>
      </c>
      <c r="I147" s="84" t="n">
        <f aca="false">G147+H147</f>
        <v>0</v>
      </c>
      <c r="J147" s="84" t="n">
        <f aca="false">J148</f>
        <v>0</v>
      </c>
      <c r="K147" s="84" t="n">
        <f aca="false">K148</f>
        <v>0</v>
      </c>
      <c r="L147" s="84" t="n">
        <f aca="false">J147+K147</f>
        <v>0</v>
      </c>
      <c r="M147" s="85"/>
      <c r="N147" s="85"/>
      <c r="O147" s="85"/>
    </row>
    <row r="148" customFormat="false" ht="25.5" hidden="true" customHeight="false" outlineLevel="0" collapsed="false">
      <c r="B148" s="102" t="s">
        <v>657</v>
      </c>
      <c r="C148" s="82" t="s">
        <v>648</v>
      </c>
      <c r="D148" s="83" t="n">
        <v>14</v>
      </c>
      <c r="E148" s="83" t="s">
        <v>799</v>
      </c>
      <c r="F148" s="82" t="s">
        <v>670</v>
      </c>
      <c r="G148" s="84" t="n">
        <v>0</v>
      </c>
      <c r="H148" s="84" t="n">
        <v>0</v>
      </c>
      <c r="I148" s="84" t="n">
        <f aca="false">G148+H148</f>
        <v>0</v>
      </c>
      <c r="J148" s="84" t="n">
        <v>0</v>
      </c>
      <c r="K148" s="84" t="n">
        <v>0</v>
      </c>
      <c r="L148" s="84" t="n">
        <f aca="false">J148+K148</f>
        <v>0</v>
      </c>
      <c r="M148" s="85"/>
      <c r="N148" s="85"/>
      <c r="O148" s="85"/>
    </row>
    <row r="149" customFormat="false" ht="12.75" hidden="false" customHeight="false" outlineLevel="0" collapsed="false">
      <c r="B149" s="102" t="s">
        <v>800</v>
      </c>
      <c r="C149" s="82" t="s">
        <v>661</v>
      </c>
      <c r="D149" s="83"/>
      <c r="E149" s="83"/>
      <c r="F149" s="82"/>
      <c r="G149" s="84" t="n">
        <f aca="false">G150+G183+G196+G171+G177</f>
        <v>10162000</v>
      </c>
      <c r="H149" s="84" t="n">
        <f aca="false">H150+H183+H196+H171+H177</f>
        <v>13000</v>
      </c>
      <c r="I149" s="84" t="n">
        <f aca="false">G149+H149</f>
        <v>10175000</v>
      </c>
      <c r="J149" s="84" t="n">
        <f aca="false">J150+J183+J196+J171+J177</f>
        <v>72181667.48</v>
      </c>
      <c r="K149" s="84" t="n">
        <f aca="false">K150+K183+K196+K171+K177</f>
        <v>0</v>
      </c>
      <c r="L149" s="84" t="n">
        <f aca="false">J149+K149</f>
        <v>72181667.48</v>
      </c>
      <c r="M149" s="85"/>
      <c r="N149" s="85"/>
      <c r="O149" s="85"/>
    </row>
    <row r="150" customFormat="false" ht="12.75" hidden="false" customHeight="false" outlineLevel="0" collapsed="false">
      <c r="B150" s="102" t="s">
        <v>112</v>
      </c>
      <c r="C150" s="82" t="s">
        <v>661</v>
      </c>
      <c r="D150" s="83" t="s">
        <v>677</v>
      </c>
      <c r="E150" s="83"/>
      <c r="F150" s="82"/>
      <c r="G150" s="84" t="n">
        <f aca="false">G160+G152</f>
        <v>827000</v>
      </c>
      <c r="H150" s="84" t="n">
        <f aca="false">H160+H152</f>
        <v>0</v>
      </c>
      <c r="I150" s="84" t="n">
        <f aca="false">G150+H150</f>
        <v>827000</v>
      </c>
      <c r="J150" s="84" t="n">
        <f aca="false">J160+J152</f>
        <v>827000</v>
      </c>
      <c r="K150" s="84" t="n">
        <f aca="false">K160+K152</f>
        <v>0</v>
      </c>
      <c r="L150" s="84" t="n">
        <f aca="false">J150+K150</f>
        <v>827000</v>
      </c>
      <c r="M150" s="85"/>
      <c r="N150" s="85"/>
      <c r="O150" s="85"/>
    </row>
    <row r="151" customFormat="false" ht="38.25" hidden="false" customHeight="false" outlineLevel="0" collapsed="false">
      <c r="B151" s="102" t="s">
        <v>708</v>
      </c>
      <c r="C151" s="82" t="s">
        <v>661</v>
      </c>
      <c r="D151" s="83" t="s">
        <v>677</v>
      </c>
      <c r="E151" s="83" t="s">
        <v>709</v>
      </c>
      <c r="F151" s="82"/>
      <c r="G151" s="84" t="n">
        <f aca="false">G152</f>
        <v>827000</v>
      </c>
      <c r="H151" s="84" t="n">
        <f aca="false">H152</f>
        <v>0</v>
      </c>
      <c r="I151" s="84" t="n">
        <f aca="false">G151+H151</f>
        <v>827000</v>
      </c>
      <c r="J151" s="84" t="n">
        <f aca="false">J152</f>
        <v>827000</v>
      </c>
      <c r="K151" s="84" t="n">
        <f aca="false">K152</f>
        <v>0</v>
      </c>
      <c r="L151" s="84" t="n">
        <f aca="false">J151+K151</f>
        <v>827000</v>
      </c>
      <c r="M151" s="85"/>
      <c r="N151" s="85"/>
      <c r="O151" s="85"/>
    </row>
    <row r="152" customFormat="false" ht="25.5" hidden="false" customHeight="false" outlineLevel="0" collapsed="false">
      <c r="B152" s="102" t="s">
        <v>801</v>
      </c>
      <c r="C152" s="82" t="s">
        <v>661</v>
      </c>
      <c r="D152" s="83" t="s">
        <v>677</v>
      </c>
      <c r="E152" s="83" t="s">
        <v>802</v>
      </c>
      <c r="F152" s="82"/>
      <c r="G152" s="84" t="n">
        <f aca="false">G153+G157</f>
        <v>827000</v>
      </c>
      <c r="H152" s="84" t="n">
        <f aca="false">H153+H157</f>
        <v>0</v>
      </c>
      <c r="I152" s="84" t="n">
        <f aca="false">G152+H152</f>
        <v>827000</v>
      </c>
      <c r="J152" s="84" t="n">
        <f aca="false">J153+J157</f>
        <v>827000</v>
      </c>
      <c r="K152" s="84" t="n">
        <f aca="false">K153+K157</f>
        <v>0</v>
      </c>
      <c r="L152" s="84" t="n">
        <f aca="false">J152+K152</f>
        <v>827000</v>
      </c>
      <c r="M152" s="85"/>
      <c r="N152" s="85"/>
      <c r="O152" s="85"/>
    </row>
    <row r="153" customFormat="false" ht="25.5" hidden="false" customHeight="false" outlineLevel="0" collapsed="false">
      <c r="B153" s="102" t="s">
        <v>807</v>
      </c>
      <c r="C153" s="82" t="s">
        <v>661</v>
      </c>
      <c r="D153" s="83" t="s">
        <v>677</v>
      </c>
      <c r="E153" s="83" t="s">
        <v>808</v>
      </c>
      <c r="F153" s="82"/>
      <c r="G153" s="84" t="n">
        <f aca="false">G154</f>
        <v>405100</v>
      </c>
      <c r="H153" s="84" t="n">
        <f aca="false">H154</f>
        <v>0</v>
      </c>
      <c r="I153" s="84" t="n">
        <f aca="false">G153+H153</f>
        <v>405100</v>
      </c>
      <c r="J153" s="84" t="n">
        <f aca="false">J154</f>
        <v>405100</v>
      </c>
      <c r="K153" s="84" t="n">
        <f aca="false">K154</f>
        <v>0</v>
      </c>
      <c r="L153" s="84" t="n">
        <f aca="false">J153+K153</f>
        <v>405100</v>
      </c>
      <c r="M153" s="85"/>
      <c r="N153" s="85"/>
      <c r="O153" s="85"/>
    </row>
    <row r="154" customFormat="false" ht="25.5" hidden="false" customHeight="false" outlineLevel="0" collapsed="false">
      <c r="B154" s="102" t="s">
        <v>1258</v>
      </c>
      <c r="C154" s="82" t="s">
        <v>661</v>
      </c>
      <c r="D154" s="83" t="s">
        <v>677</v>
      </c>
      <c r="E154" s="83" t="s">
        <v>810</v>
      </c>
      <c r="F154" s="82"/>
      <c r="G154" s="84" t="n">
        <f aca="false">G155+G156</f>
        <v>405100</v>
      </c>
      <c r="H154" s="84" t="n">
        <f aca="false">H155+H156</f>
        <v>0</v>
      </c>
      <c r="I154" s="84" t="n">
        <f aca="false">G154+H154</f>
        <v>405100</v>
      </c>
      <c r="J154" s="84" t="n">
        <f aca="false">J155+J156</f>
        <v>405100</v>
      </c>
      <c r="K154" s="84" t="n">
        <f aca="false">K155+K156</f>
        <v>0</v>
      </c>
      <c r="L154" s="84" t="n">
        <f aca="false">J154+K154</f>
        <v>405100</v>
      </c>
      <c r="M154" s="85"/>
      <c r="N154" s="85"/>
      <c r="O154" s="85"/>
    </row>
    <row r="155" customFormat="false" ht="51" hidden="false" customHeight="false" outlineLevel="0" collapsed="false">
      <c r="B155" s="102" t="s">
        <v>645</v>
      </c>
      <c r="C155" s="82" t="s">
        <v>661</v>
      </c>
      <c r="D155" s="83" t="s">
        <v>677</v>
      </c>
      <c r="E155" s="83" t="s">
        <v>810</v>
      </c>
      <c r="F155" s="82" t="s">
        <v>646</v>
      </c>
      <c r="G155" s="84" t="n">
        <v>40510</v>
      </c>
      <c r="H155" s="84" t="n">
        <v>0</v>
      </c>
      <c r="I155" s="84" t="n">
        <f aca="false">G155+H155</f>
        <v>40510</v>
      </c>
      <c r="J155" s="84" t="n">
        <v>40510</v>
      </c>
      <c r="K155" s="84" t="n">
        <v>0</v>
      </c>
      <c r="L155" s="84" t="n">
        <f aca="false">J155+K155</f>
        <v>40510</v>
      </c>
      <c r="M155" s="85"/>
      <c r="N155" s="85"/>
      <c r="O155" s="85"/>
    </row>
    <row r="156" customFormat="false" ht="25.5" hidden="false" customHeight="false" outlineLevel="0" collapsed="false">
      <c r="B156" s="102" t="s">
        <v>657</v>
      </c>
      <c r="C156" s="82" t="s">
        <v>661</v>
      </c>
      <c r="D156" s="83" t="s">
        <v>677</v>
      </c>
      <c r="E156" s="83" t="s">
        <v>810</v>
      </c>
      <c r="F156" s="82" t="s">
        <v>670</v>
      </c>
      <c r="G156" s="84" t="n">
        <v>364590</v>
      </c>
      <c r="H156" s="84" t="n">
        <v>0</v>
      </c>
      <c r="I156" s="84" t="n">
        <f aca="false">G156+H156</f>
        <v>364590</v>
      </c>
      <c r="J156" s="84" t="n">
        <v>364590</v>
      </c>
      <c r="K156" s="84" t="n">
        <v>0</v>
      </c>
      <c r="L156" s="84" t="n">
        <f aca="false">J156+K156</f>
        <v>364590</v>
      </c>
      <c r="M156" s="85"/>
      <c r="N156" s="85"/>
      <c r="O156" s="85"/>
    </row>
    <row r="157" customFormat="false" ht="25.5" hidden="false" customHeight="false" outlineLevel="0" collapsed="false">
      <c r="B157" s="102" t="s">
        <v>811</v>
      </c>
      <c r="C157" s="82" t="s">
        <v>661</v>
      </c>
      <c r="D157" s="83" t="s">
        <v>677</v>
      </c>
      <c r="E157" s="83" t="s">
        <v>812</v>
      </c>
      <c r="F157" s="82"/>
      <c r="G157" s="84" t="n">
        <f aca="false">G158</f>
        <v>421900</v>
      </c>
      <c r="H157" s="84" t="n">
        <f aca="false">H158</f>
        <v>0</v>
      </c>
      <c r="I157" s="84" t="n">
        <f aca="false">G157+H157</f>
        <v>421900</v>
      </c>
      <c r="J157" s="84" t="n">
        <f aca="false">J158</f>
        <v>421900</v>
      </c>
      <c r="K157" s="84" t="n">
        <f aca="false">K158</f>
        <v>0</v>
      </c>
      <c r="L157" s="84" t="n">
        <f aca="false">J157+K157</f>
        <v>421900</v>
      </c>
      <c r="M157" s="85"/>
      <c r="N157" s="85"/>
      <c r="O157" s="85"/>
    </row>
    <row r="158" customFormat="false" ht="76.5" hidden="false" customHeight="false" outlineLevel="0" collapsed="false">
      <c r="B158" s="103" t="s">
        <v>813</v>
      </c>
      <c r="C158" s="82" t="s">
        <v>661</v>
      </c>
      <c r="D158" s="83" t="s">
        <v>677</v>
      </c>
      <c r="E158" s="83" t="s">
        <v>814</v>
      </c>
      <c r="F158" s="82"/>
      <c r="G158" s="84" t="n">
        <f aca="false">G159</f>
        <v>421900</v>
      </c>
      <c r="H158" s="84" t="n">
        <f aca="false">H159</f>
        <v>0</v>
      </c>
      <c r="I158" s="84" t="n">
        <f aca="false">G158+H158</f>
        <v>421900</v>
      </c>
      <c r="J158" s="84" t="n">
        <f aca="false">J159</f>
        <v>421900</v>
      </c>
      <c r="K158" s="84" t="n">
        <f aca="false">K159</f>
        <v>0</v>
      </c>
      <c r="L158" s="84" t="n">
        <f aca="false">J158+K158</f>
        <v>421900</v>
      </c>
      <c r="M158" s="85"/>
      <c r="N158" s="85"/>
      <c r="O158" s="85"/>
    </row>
    <row r="159" customFormat="false" ht="25.5" hidden="false" customHeight="false" outlineLevel="0" collapsed="false">
      <c r="B159" s="102" t="s">
        <v>657</v>
      </c>
      <c r="C159" s="82" t="s">
        <v>661</v>
      </c>
      <c r="D159" s="83" t="s">
        <v>677</v>
      </c>
      <c r="E159" s="83" t="s">
        <v>814</v>
      </c>
      <c r="F159" s="82" t="s">
        <v>670</v>
      </c>
      <c r="G159" s="84" t="n">
        <v>421900</v>
      </c>
      <c r="H159" s="84" t="n">
        <v>0</v>
      </c>
      <c r="I159" s="84" t="n">
        <f aca="false">G159+H159</f>
        <v>421900</v>
      </c>
      <c r="J159" s="84" t="n">
        <v>421900</v>
      </c>
      <c r="K159" s="84" t="n">
        <v>0</v>
      </c>
      <c r="L159" s="84" t="n">
        <f aca="false">J159+K159</f>
        <v>421900</v>
      </c>
      <c r="M159" s="85"/>
      <c r="N159" s="85"/>
      <c r="O159" s="85"/>
    </row>
    <row r="160" customFormat="false" ht="25.5" hidden="true" customHeight="false" outlineLevel="0" collapsed="false">
      <c r="B160" s="102" t="s">
        <v>1259</v>
      </c>
      <c r="C160" s="82" t="s">
        <v>661</v>
      </c>
      <c r="D160" s="83" t="s">
        <v>677</v>
      </c>
      <c r="E160" s="83" t="s">
        <v>1260</v>
      </c>
      <c r="F160" s="82"/>
      <c r="G160" s="84" t="n">
        <f aca="false">G161+G164+G166+G169</f>
        <v>0</v>
      </c>
      <c r="H160" s="84" t="n">
        <f aca="false">H161+H164+H166+H169</f>
        <v>0</v>
      </c>
      <c r="I160" s="84" t="n">
        <f aca="false">G160+H160</f>
        <v>0</v>
      </c>
      <c r="J160" s="84" t="n">
        <f aca="false">J161+J164+J166+J169</f>
        <v>0</v>
      </c>
      <c r="K160" s="84" t="n">
        <f aca="false">K161+K164+K166+K169</f>
        <v>0</v>
      </c>
      <c r="L160" s="84" t="n">
        <f aca="false">J160+K160</f>
        <v>0</v>
      </c>
      <c r="M160" s="85"/>
      <c r="N160" s="85"/>
      <c r="O160" s="85"/>
    </row>
    <row r="161" customFormat="false" ht="25.5" hidden="true" customHeight="false" outlineLevel="0" collapsed="false">
      <c r="B161" s="102" t="s">
        <v>805</v>
      </c>
      <c r="C161" s="82" t="s">
        <v>661</v>
      </c>
      <c r="D161" s="83" t="s">
        <v>677</v>
      </c>
      <c r="E161" s="83" t="s">
        <v>1261</v>
      </c>
      <c r="F161" s="82"/>
      <c r="G161" s="84" t="n">
        <f aca="false">G162+G163</f>
        <v>0</v>
      </c>
      <c r="H161" s="84" t="n">
        <f aca="false">H162+H163</f>
        <v>0</v>
      </c>
      <c r="I161" s="84" t="n">
        <f aca="false">G161+H161</f>
        <v>0</v>
      </c>
      <c r="J161" s="84" t="n">
        <f aca="false">J162+J163</f>
        <v>0</v>
      </c>
      <c r="K161" s="84" t="n">
        <f aca="false">K162+K163</f>
        <v>0</v>
      </c>
      <c r="L161" s="84" t="n">
        <f aca="false">J161+K161</f>
        <v>0</v>
      </c>
      <c r="M161" s="85"/>
      <c r="N161" s="85"/>
      <c r="O161" s="85"/>
    </row>
    <row r="162" customFormat="false" ht="25.5" hidden="true" customHeight="false" outlineLevel="0" collapsed="false">
      <c r="B162" s="102" t="s">
        <v>657</v>
      </c>
      <c r="C162" s="82" t="s">
        <v>661</v>
      </c>
      <c r="D162" s="83" t="s">
        <v>677</v>
      </c>
      <c r="E162" s="83" t="s">
        <v>1261</v>
      </c>
      <c r="F162" s="82" t="n">
        <v>200</v>
      </c>
      <c r="G162" s="84" t="n">
        <v>0</v>
      </c>
      <c r="H162" s="84" t="n">
        <v>0</v>
      </c>
      <c r="I162" s="84" t="n">
        <f aca="false">G162+H162</f>
        <v>0</v>
      </c>
      <c r="J162" s="84"/>
      <c r="K162" s="84" t="n">
        <v>0</v>
      </c>
      <c r="L162" s="84" t="n">
        <f aca="false">J162+K162</f>
        <v>0</v>
      </c>
      <c r="M162" s="85"/>
      <c r="N162" s="85"/>
      <c r="O162" s="85"/>
    </row>
    <row r="163" customFormat="false" ht="12.75" hidden="true" customHeight="false" outlineLevel="0" collapsed="false">
      <c r="B163" s="102" t="s">
        <v>720</v>
      </c>
      <c r="C163" s="82" t="s">
        <v>661</v>
      </c>
      <c r="D163" s="83" t="s">
        <v>677</v>
      </c>
      <c r="E163" s="83" t="s">
        <v>1261</v>
      </c>
      <c r="F163" s="82" t="s">
        <v>721</v>
      </c>
      <c r="G163" s="84" t="n">
        <v>0</v>
      </c>
      <c r="H163" s="84" t="n">
        <v>0</v>
      </c>
      <c r="I163" s="84" t="n">
        <f aca="false">G163+H163</f>
        <v>0</v>
      </c>
      <c r="J163" s="84"/>
      <c r="K163" s="84" t="n">
        <v>0</v>
      </c>
      <c r="L163" s="84" t="n">
        <f aca="false">J163+K163</f>
        <v>0</v>
      </c>
      <c r="M163" s="85"/>
      <c r="N163" s="85"/>
      <c r="O163" s="85"/>
    </row>
    <row r="164" customFormat="false" ht="76.5" hidden="true" customHeight="false" outlineLevel="0" collapsed="false">
      <c r="B164" s="103" t="s">
        <v>813</v>
      </c>
      <c r="C164" s="82" t="s">
        <v>661</v>
      </c>
      <c r="D164" s="83" t="s">
        <v>677</v>
      </c>
      <c r="E164" s="83" t="s">
        <v>1262</v>
      </c>
      <c r="F164" s="82"/>
      <c r="G164" s="84" t="n">
        <f aca="false">G165</f>
        <v>0</v>
      </c>
      <c r="H164" s="84" t="n">
        <f aca="false">H165</f>
        <v>0</v>
      </c>
      <c r="I164" s="84" t="n">
        <f aca="false">G164+H164</f>
        <v>0</v>
      </c>
      <c r="J164" s="84" t="n">
        <f aca="false">J165</f>
        <v>0</v>
      </c>
      <c r="K164" s="84" t="n">
        <f aca="false">K165</f>
        <v>0</v>
      </c>
      <c r="L164" s="84" t="n">
        <f aca="false">J164+K164</f>
        <v>0</v>
      </c>
      <c r="M164" s="85"/>
      <c r="N164" s="85"/>
      <c r="O164" s="85"/>
    </row>
    <row r="165" customFormat="false" ht="25.5" hidden="true" customHeight="false" outlineLevel="0" collapsed="false">
      <c r="B165" s="102" t="s">
        <v>657</v>
      </c>
      <c r="C165" s="82" t="s">
        <v>661</v>
      </c>
      <c r="D165" s="83" t="s">
        <v>677</v>
      </c>
      <c r="E165" s="83" t="s">
        <v>1262</v>
      </c>
      <c r="F165" s="82" t="n">
        <v>200</v>
      </c>
      <c r="G165" s="84" t="n">
        <v>0</v>
      </c>
      <c r="H165" s="84" t="n">
        <v>0</v>
      </c>
      <c r="I165" s="84" t="n">
        <f aca="false">G165+H165</f>
        <v>0</v>
      </c>
      <c r="J165" s="84" t="n">
        <v>0</v>
      </c>
      <c r="K165" s="84" t="n">
        <v>0</v>
      </c>
      <c r="L165" s="84" t="n">
        <f aca="false">J165+K165</f>
        <v>0</v>
      </c>
      <c r="M165" s="85"/>
      <c r="N165" s="85"/>
      <c r="O165" s="85"/>
    </row>
    <row r="166" customFormat="false" ht="25.5" hidden="true" customHeight="false" outlineLevel="0" collapsed="false">
      <c r="B166" s="102" t="s">
        <v>1263</v>
      </c>
      <c r="C166" s="82" t="s">
        <v>661</v>
      </c>
      <c r="D166" s="83" t="s">
        <v>677</v>
      </c>
      <c r="E166" s="83" t="s">
        <v>1264</v>
      </c>
      <c r="F166" s="82"/>
      <c r="G166" s="84" t="n">
        <f aca="false">G168+G167</f>
        <v>0</v>
      </c>
      <c r="H166" s="84" t="n">
        <f aca="false">H168+H167</f>
        <v>0</v>
      </c>
      <c r="I166" s="84" t="n">
        <f aca="false">G166+H166</f>
        <v>0</v>
      </c>
      <c r="J166" s="84" t="n">
        <f aca="false">J168+J167</f>
        <v>0</v>
      </c>
      <c r="K166" s="84" t="n">
        <f aca="false">K168+K167</f>
        <v>0</v>
      </c>
      <c r="L166" s="84" t="n">
        <f aca="false">J166+K166</f>
        <v>0</v>
      </c>
      <c r="M166" s="85"/>
      <c r="N166" s="85"/>
      <c r="O166" s="85"/>
    </row>
    <row r="167" customFormat="false" ht="51" hidden="true" customHeight="false" outlineLevel="0" collapsed="false">
      <c r="B167" s="102" t="s">
        <v>645</v>
      </c>
      <c r="C167" s="82" t="s">
        <v>661</v>
      </c>
      <c r="D167" s="83" t="s">
        <v>677</v>
      </c>
      <c r="E167" s="83" t="s">
        <v>1264</v>
      </c>
      <c r="F167" s="82" t="s">
        <v>646</v>
      </c>
      <c r="G167" s="84" t="n">
        <v>0</v>
      </c>
      <c r="H167" s="84" t="n">
        <v>0</v>
      </c>
      <c r="I167" s="84" t="n">
        <f aca="false">G167+H167</f>
        <v>0</v>
      </c>
      <c r="J167" s="84"/>
      <c r="K167" s="84" t="n">
        <v>0</v>
      </c>
      <c r="L167" s="84" t="n">
        <f aca="false">J167+K167</f>
        <v>0</v>
      </c>
      <c r="M167" s="85"/>
      <c r="N167" s="85"/>
      <c r="O167" s="85"/>
    </row>
    <row r="168" customFormat="false" ht="25.5" hidden="true" customHeight="false" outlineLevel="0" collapsed="false">
      <c r="B168" s="102" t="s">
        <v>657</v>
      </c>
      <c r="C168" s="82" t="s">
        <v>661</v>
      </c>
      <c r="D168" s="83" t="s">
        <v>677</v>
      </c>
      <c r="E168" s="83" t="s">
        <v>1264</v>
      </c>
      <c r="F168" s="82" t="n">
        <v>200</v>
      </c>
      <c r="G168" s="84" t="n">
        <v>0</v>
      </c>
      <c r="H168" s="84" t="n">
        <v>0</v>
      </c>
      <c r="I168" s="84" t="n">
        <f aca="false">G168+H168</f>
        <v>0</v>
      </c>
      <c r="J168" s="84"/>
      <c r="K168" s="84" t="n">
        <v>0</v>
      </c>
      <c r="L168" s="84" t="n">
        <f aca="false">J168+K168</f>
        <v>0</v>
      </c>
      <c r="M168" s="85"/>
      <c r="N168" s="85"/>
      <c r="O168" s="85"/>
    </row>
    <row r="169" customFormat="false" ht="25.5" hidden="true" customHeight="false" outlineLevel="0" collapsed="false">
      <c r="B169" s="102" t="s">
        <v>1265</v>
      </c>
      <c r="C169" s="82" t="s">
        <v>661</v>
      </c>
      <c r="D169" s="83" t="s">
        <v>677</v>
      </c>
      <c r="E169" s="83" t="s">
        <v>1266</v>
      </c>
      <c r="F169" s="82"/>
      <c r="G169" s="84" t="n">
        <f aca="false">G170</f>
        <v>0</v>
      </c>
      <c r="H169" s="84" t="n">
        <f aca="false">H170</f>
        <v>0</v>
      </c>
      <c r="I169" s="84" t="n">
        <f aca="false">G169+H169</f>
        <v>0</v>
      </c>
      <c r="J169" s="84" t="n">
        <f aca="false">J170</f>
        <v>0</v>
      </c>
      <c r="K169" s="84" t="n">
        <f aca="false">K170</f>
        <v>0</v>
      </c>
      <c r="L169" s="84" t="n">
        <f aca="false">J169+K169</f>
        <v>0</v>
      </c>
      <c r="M169" s="85"/>
      <c r="N169" s="85"/>
      <c r="O169" s="85"/>
    </row>
    <row r="170" customFormat="false" ht="25.5" hidden="true" customHeight="false" outlineLevel="0" collapsed="false">
      <c r="B170" s="102" t="s">
        <v>657</v>
      </c>
      <c r="C170" s="82" t="s">
        <v>661</v>
      </c>
      <c r="D170" s="83" t="s">
        <v>677</v>
      </c>
      <c r="E170" s="83" t="s">
        <v>1266</v>
      </c>
      <c r="F170" s="82" t="n">
        <v>200</v>
      </c>
      <c r="G170" s="84" t="n">
        <v>0</v>
      </c>
      <c r="H170" s="84" t="n">
        <v>0</v>
      </c>
      <c r="I170" s="84" t="n">
        <f aca="false">G170+H170</f>
        <v>0</v>
      </c>
      <c r="J170" s="84"/>
      <c r="K170" s="84" t="n">
        <v>0</v>
      </c>
      <c r="L170" s="84" t="n">
        <f aca="false">J170+K170</f>
        <v>0</v>
      </c>
      <c r="M170" s="85"/>
      <c r="N170" s="85"/>
      <c r="O170" s="85"/>
    </row>
    <row r="171" customFormat="false" ht="12.75" hidden="false" customHeight="false" outlineLevel="0" collapsed="false">
      <c r="A171" s="88"/>
      <c r="B171" s="102" t="s">
        <v>489</v>
      </c>
      <c r="C171" s="82" t="s">
        <v>661</v>
      </c>
      <c r="D171" s="82" t="s">
        <v>680</v>
      </c>
      <c r="E171" s="83"/>
      <c r="F171" s="82"/>
      <c r="G171" s="84" t="n">
        <f aca="false">G172</f>
        <v>0</v>
      </c>
      <c r="H171" s="84" t="n">
        <f aca="false">H172</f>
        <v>0</v>
      </c>
      <c r="I171" s="84" t="n">
        <f aca="false">G171+H171</f>
        <v>0</v>
      </c>
      <c r="J171" s="84" t="n">
        <f aca="false">J172</f>
        <v>61711467.48</v>
      </c>
      <c r="K171" s="84" t="n">
        <f aca="false">K172</f>
        <v>0</v>
      </c>
      <c r="L171" s="84" t="n">
        <f aca="false">J171+K171</f>
        <v>61711467.48</v>
      </c>
      <c r="M171" s="85"/>
      <c r="N171" s="85"/>
      <c r="O171" s="85"/>
    </row>
    <row r="172" customFormat="false" ht="51" hidden="false" customHeight="false" outlineLevel="0" collapsed="false">
      <c r="A172" s="88"/>
      <c r="B172" s="102" t="s">
        <v>815</v>
      </c>
      <c r="C172" s="82" t="s">
        <v>661</v>
      </c>
      <c r="D172" s="82" t="s">
        <v>680</v>
      </c>
      <c r="E172" s="83" t="s">
        <v>816</v>
      </c>
      <c r="F172" s="82"/>
      <c r="G172" s="84" t="n">
        <f aca="false">G173</f>
        <v>0</v>
      </c>
      <c r="H172" s="84" t="n">
        <f aca="false">H173</f>
        <v>0</v>
      </c>
      <c r="I172" s="84" t="n">
        <f aca="false">G172+H172</f>
        <v>0</v>
      </c>
      <c r="J172" s="84" t="n">
        <f aca="false">J173</f>
        <v>61711467.48</v>
      </c>
      <c r="K172" s="84" t="n">
        <f aca="false">K173</f>
        <v>0</v>
      </c>
      <c r="L172" s="84" t="n">
        <f aca="false">J172+K172</f>
        <v>61711467.48</v>
      </c>
      <c r="M172" s="85"/>
      <c r="N172" s="85"/>
      <c r="O172" s="85"/>
    </row>
    <row r="173" customFormat="false" ht="24" hidden="false" customHeight="false" outlineLevel="0" collapsed="false">
      <c r="A173" s="88"/>
      <c r="B173" s="102" t="s">
        <v>1267</v>
      </c>
      <c r="C173" s="82" t="s">
        <v>661</v>
      </c>
      <c r="D173" s="82" t="s">
        <v>680</v>
      </c>
      <c r="E173" s="83" t="s">
        <v>818</v>
      </c>
      <c r="F173" s="82"/>
      <c r="G173" s="84" t="n">
        <f aca="false">G174</f>
        <v>0</v>
      </c>
      <c r="H173" s="84" t="n">
        <f aca="false">H174</f>
        <v>0</v>
      </c>
      <c r="I173" s="84" t="n">
        <f aca="false">G173+H173</f>
        <v>0</v>
      </c>
      <c r="J173" s="84" t="n">
        <f aca="false">J174</f>
        <v>61711467.48</v>
      </c>
      <c r="K173" s="84" t="n">
        <f aca="false">K174</f>
        <v>0</v>
      </c>
      <c r="L173" s="84" t="n">
        <f aca="false">J173+K173</f>
        <v>61711467.48</v>
      </c>
      <c r="M173" s="85"/>
      <c r="N173" s="85"/>
      <c r="O173" s="85"/>
    </row>
    <row r="174" customFormat="false" ht="25.5" hidden="false" customHeight="false" outlineLevel="0" collapsed="false">
      <c r="A174" s="88"/>
      <c r="B174" s="102" t="s">
        <v>819</v>
      </c>
      <c r="C174" s="82" t="s">
        <v>661</v>
      </c>
      <c r="D174" s="82" t="s">
        <v>680</v>
      </c>
      <c r="E174" s="83" t="s">
        <v>820</v>
      </c>
      <c r="F174" s="82"/>
      <c r="G174" s="84" t="n">
        <f aca="false">G175</f>
        <v>0</v>
      </c>
      <c r="H174" s="84" t="n">
        <f aca="false">H175</f>
        <v>0</v>
      </c>
      <c r="I174" s="84" t="n">
        <f aca="false">G174+H174</f>
        <v>0</v>
      </c>
      <c r="J174" s="84" t="n">
        <f aca="false">J175</f>
        <v>61711467.48</v>
      </c>
      <c r="K174" s="84" t="n">
        <f aca="false">K175</f>
        <v>0</v>
      </c>
      <c r="L174" s="84" t="n">
        <f aca="false">J174+K174</f>
        <v>61711467.48</v>
      </c>
      <c r="M174" s="85"/>
      <c r="N174" s="85"/>
      <c r="O174" s="85"/>
    </row>
    <row r="175" customFormat="false" ht="38.25" hidden="false" customHeight="false" outlineLevel="0" collapsed="false">
      <c r="A175" s="88"/>
      <c r="B175" s="102" t="s">
        <v>823</v>
      </c>
      <c r="C175" s="82" t="s">
        <v>661</v>
      </c>
      <c r="D175" s="82" t="s">
        <v>680</v>
      </c>
      <c r="E175" s="83" t="s">
        <v>824</v>
      </c>
      <c r="F175" s="82"/>
      <c r="G175" s="84" t="n">
        <f aca="false">G176</f>
        <v>0</v>
      </c>
      <c r="H175" s="84" t="n">
        <f aca="false">H176</f>
        <v>0</v>
      </c>
      <c r="I175" s="84" t="n">
        <f aca="false">G175+H175</f>
        <v>0</v>
      </c>
      <c r="J175" s="84" t="n">
        <f aca="false">J176</f>
        <v>61711467.48</v>
      </c>
      <c r="K175" s="84" t="n">
        <f aca="false">K176</f>
        <v>0</v>
      </c>
      <c r="L175" s="84" t="n">
        <f aca="false">J175+K175</f>
        <v>61711467.48</v>
      </c>
      <c r="M175" s="85"/>
      <c r="N175" s="85"/>
      <c r="O175" s="85"/>
    </row>
    <row r="176" customFormat="false" ht="25.5" hidden="false" customHeight="false" outlineLevel="0" collapsed="false">
      <c r="A176" s="88"/>
      <c r="B176" s="102" t="s">
        <v>657</v>
      </c>
      <c r="C176" s="82" t="s">
        <v>661</v>
      </c>
      <c r="D176" s="82" t="s">
        <v>680</v>
      </c>
      <c r="E176" s="83" t="s">
        <v>824</v>
      </c>
      <c r="F176" s="82" t="s">
        <v>670</v>
      </c>
      <c r="G176" s="84" t="n">
        <v>0</v>
      </c>
      <c r="H176" s="84" t="n">
        <v>0</v>
      </c>
      <c r="I176" s="84" t="n">
        <f aca="false">G176+H176</f>
        <v>0</v>
      </c>
      <c r="J176" s="84" t="n">
        <v>61711467.48</v>
      </c>
      <c r="K176" s="84" t="n">
        <v>0</v>
      </c>
      <c r="L176" s="84" t="n">
        <f aca="false">J176+K176</f>
        <v>61711467.48</v>
      </c>
      <c r="M176" s="85"/>
      <c r="N176" s="85"/>
      <c r="O176" s="85"/>
    </row>
    <row r="177" customFormat="false" ht="15.75" hidden="false" customHeight="true" outlineLevel="0" collapsed="false">
      <c r="A177" s="88"/>
      <c r="B177" s="104" t="s">
        <v>1268</v>
      </c>
      <c r="C177" s="82" t="s">
        <v>661</v>
      </c>
      <c r="D177" s="82" t="s">
        <v>826</v>
      </c>
      <c r="E177" s="83"/>
      <c r="F177" s="82"/>
      <c r="G177" s="84" t="n">
        <f aca="false">G178</f>
        <v>0</v>
      </c>
      <c r="H177" s="84" t="n">
        <f aca="false">H178</f>
        <v>13000</v>
      </c>
      <c r="I177" s="84" t="n">
        <f aca="false">G177+H177</f>
        <v>13000</v>
      </c>
      <c r="J177" s="84" t="n">
        <f aca="false">J178</f>
        <v>0</v>
      </c>
      <c r="K177" s="84" t="n">
        <f aca="false">K178</f>
        <v>0</v>
      </c>
      <c r="L177" s="84" t="n">
        <f aca="false">J177+K177</f>
        <v>0</v>
      </c>
      <c r="M177" s="85"/>
      <c r="N177" s="85"/>
      <c r="O177" s="85"/>
    </row>
    <row r="178" customFormat="false" ht="25.5" hidden="false" customHeight="false" outlineLevel="0" collapsed="false">
      <c r="A178" s="88"/>
      <c r="B178" s="102" t="s">
        <v>900</v>
      </c>
      <c r="C178" s="82" t="s">
        <v>661</v>
      </c>
      <c r="D178" s="82" t="s">
        <v>826</v>
      </c>
      <c r="E178" s="83" t="s">
        <v>749</v>
      </c>
      <c r="F178" s="82"/>
      <c r="G178" s="84" t="n">
        <f aca="false">G179</f>
        <v>0</v>
      </c>
      <c r="H178" s="84" t="n">
        <f aca="false">H179</f>
        <v>13000</v>
      </c>
      <c r="I178" s="84" t="n">
        <f aca="false">G178+H178</f>
        <v>13000</v>
      </c>
      <c r="J178" s="84" t="n">
        <f aca="false">J179</f>
        <v>0</v>
      </c>
      <c r="K178" s="84" t="n">
        <f aca="false">K179</f>
        <v>0</v>
      </c>
      <c r="L178" s="84" t="n">
        <f aca="false">J178+K178</f>
        <v>0</v>
      </c>
      <c r="M178" s="85"/>
      <c r="N178" s="85"/>
      <c r="O178" s="85"/>
    </row>
    <row r="179" customFormat="false" ht="25.5" hidden="false" customHeight="false" outlineLevel="0" collapsed="false">
      <c r="A179" s="88"/>
      <c r="B179" s="102" t="s">
        <v>750</v>
      </c>
      <c r="C179" s="82" t="s">
        <v>661</v>
      </c>
      <c r="D179" s="82" t="s">
        <v>826</v>
      </c>
      <c r="E179" s="83" t="s">
        <v>751</v>
      </c>
      <c r="F179" s="82"/>
      <c r="G179" s="84" t="n">
        <f aca="false">G180</f>
        <v>0</v>
      </c>
      <c r="H179" s="84" t="n">
        <f aca="false">H180</f>
        <v>13000</v>
      </c>
      <c r="I179" s="84" t="n">
        <f aca="false">G179+H179</f>
        <v>13000</v>
      </c>
      <c r="J179" s="84" t="n">
        <f aca="false">J180</f>
        <v>0</v>
      </c>
      <c r="K179" s="84" t="n">
        <f aca="false">K180</f>
        <v>0</v>
      </c>
      <c r="L179" s="84" t="n">
        <f aca="false">J179+K179</f>
        <v>0</v>
      </c>
      <c r="M179" s="85"/>
      <c r="N179" s="85"/>
      <c r="O179" s="85"/>
    </row>
    <row r="180" customFormat="false" ht="25.5" hidden="false" customHeight="false" outlineLevel="0" collapsed="false">
      <c r="A180" s="88"/>
      <c r="B180" s="102" t="s">
        <v>752</v>
      </c>
      <c r="C180" s="82" t="s">
        <v>661</v>
      </c>
      <c r="D180" s="82" t="s">
        <v>826</v>
      </c>
      <c r="E180" s="83" t="s">
        <v>753</v>
      </c>
      <c r="F180" s="82"/>
      <c r="G180" s="84" t="n">
        <f aca="false">G181</f>
        <v>0</v>
      </c>
      <c r="H180" s="84" t="n">
        <f aca="false">H181</f>
        <v>13000</v>
      </c>
      <c r="I180" s="84" t="n">
        <f aca="false">G180+H180</f>
        <v>13000</v>
      </c>
      <c r="J180" s="84" t="n">
        <f aca="false">J181</f>
        <v>0</v>
      </c>
      <c r="K180" s="84" t="n">
        <f aca="false">K181</f>
        <v>0</v>
      </c>
      <c r="L180" s="84" t="n">
        <f aca="false">J180+K180</f>
        <v>0</v>
      </c>
      <c r="M180" s="85"/>
      <c r="N180" s="85"/>
      <c r="O180" s="85"/>
    </row>
    <row r="181" customFormat="false" ht="25.5" hidden="false" customHeight="false" outlineLevel="0" collapsed="false">
      <c r="A181" s="88"/>
      <c r="B181" s="102" t="s">
        <v>1269</v>
      </c>
      <c r="C181" s="82" t="s">
        <v>661</v>
      </c>
      <c r="D181" s="82" t="s">
        <v>826</v>
      </c>
      <c r="E181" s="83" t="s">
        <v>1270</v>
      </c>
      <c r="F181" s="82"/>
      <c r="G181" s="84" t="n">
        <f aca="false">G182</f>
        <v>0</v>
      </c>
      <c r="H181" s="84" t="n">
        <f aca="false">H182</f>
        <v>13000</v>
      </c>
      <c r="I181" s="84" t="n">
        <f aca="false">G181+H181</f>
        <v>13000</v>
      </c>
      <c r="J181" s="84" t="n">
        <f aca="false">J182</f>
        <v>0</v>
      </c>
      <c r="K181" s="84" t="n">
        <f aca="false">K182</f>
        <v>0</v>
      </c>
      <c r="L181" s="84" t="n">
        <f aca="false">J181+K181</f>
        <v>0</v>
      </c>
      <c r="M181" s="85"/>
      <c r="N181" s="85"/>
      <c r="O181" s="85"/>
    </row>
    <row r="182" customFormat="false" ht="35.25" hidden="false" customHeight="true" outlineLevel="0" collapsed="false">
      <c r="A182" s="88"/>
      <c r="B182" s="102" t="s">
        <v>657</v>
      </c>
      <c r="C182" s="82" t="s">
        <v>661</v>
      </c>
      <c r="D182" s="82" t="s">
        <v>826</v>
      </c>
      <c r="E182" s="83" t="s">
        <v>1270</v>
      </c>
      <c r="F182" s="82" t="s">
        <v>670</v>
      </c>
      <c r="G182" s="84" t="n">
        <v>0</v>
      </c>
      <c r="H182" s="84" t="n">
        <v>13000</v>
      </c>
      <c r="I182" s="84" t="n">
        <f aca="false">G182+H182</f>
        <v>13000</v>
      </c>
      <c r="J182" s="84"/>
      <c r="K182" s="84" t="n">
        <v>0</v>
      </c>
      <c r="L182" s="84" t="n">
        <f aca="false">J182+K182</f>
        <v>0</v>
      </c>
      <c r="M182" s="85"/>
      <c r="N182" s="85"/>
      <c r="O182" s="85"/>
    </row>
    <row r="183" customFormat="false" ht="12.75" hidden="false" customHeight="false" outlineLevel="0" collapsed="false">
      <c r="A183" s="88"/>
      <c r="B183" s="102" t="s">
        <v>832</v>
      </c>
      <c r="C183" s="82" t="s">
        <v>661</v>
      </c>
      <c r="D183" s="83" t="s">
        <v>782</v>
      </c>
      <c r="E183" s="83"/>
      <c r="F183" s="82"/>
      <c r="G183" s="84" t="n">
        <f aca="false">G190+G194+G185</f>
        <v>9273200</v>
      </c>
      <c r="H183" s="84" t="n">
        <f aca="false">H190+H194+H185</f>
        <v>0</v>
      </c>
      <c r="I183" s="84" t="n">
        <f aca="false">G183+H183</f>
        <v>9273200</v>
      </c>
      <c r="J183" s="84" t="n">
        <f aca="false">J190+J194+J185</f>
        <v>9581400</v>
      </c>
      <c r="K183" s="84" t="n">
        <f aca="false">K190+K194+K185</f>
        <v>0</v>
      </c>
      <c r="L183" s="84" t="n">
        <f aca="false">J183+K183</f>
        <v>9581400</v>
      </c>
      <c r="M183" s="85"/>
      <c r="N183" s="85"/>
      <c r="O183" s="85"/>
    </row>
    <row r="184" customFormat="false" ht="38.25" hidden="false" customHeight="false" outlineLevel="0" collapsed="false">
      <c r="A184" s="88"/>
      <c r="B184" s="102" t="s">
        <v>783</v>
      </c>
      <c r="C184" s="82" t="s">
        <v>661</v>
      </c>
      <c r="D184" s="83" t="s">
        <v>782</v>
      </c>
      <c r="E184" s="83" t="s">
        <v>735</v>
      </c>
      <c r="F184" s="82"/>
      <c r="G184" s="84" t="n">
        <f aca="false">G185</f>
        <v>9273200</v>
      </c>
      <c r="H184" s="84" t="n">
        <f aca="false">H185</f>
        <v>0</v>
      </c>
      <c r="I184" s="84" t="n">
        <f aca="false">G184+H184</f>
        <v>9273200</v>
      </c>
      <c r="J184" s="84" t="n">
        <f aca="false">J185</f>
        <v>9581400</v>
      </c>
      <c r="K184" s="84" t="n">
        <f aca="false">K185</f>
        <v>0</v>
      </c>
      <c r="L184" s="84" t="n">
        <f aca="false">J184+K184</f>
        <v>9581400</v>
      </c>
      <c r="M184" s="85"/>
      <c r="N184" s="85"/>
      <c r="O184" s="85"/>
    </row>
    <row r="185" customFormat="false" ht="25.5" hidden="false" customHeight="false" outlineLevel="0" collapsed="false">
      <c r="A185" s="88"/>
      <c r="B185" s="102" t="s">
        <v>833</v>
      </c>
      <c r="C185" s="82" t="s">
        <v>661</v>
      </c>
      <c r="D185" s="83" t="s">
        <v>782</v>
      </c>
      <c r="E185" s="83" t="s">
        <v>827</v>
      </c>
      <c r="F185" s="82"/>
      <c r="G185" s="84" t="n">
        <f aca="false">G186</f>
        <v>9273200</v>
      </c>
      <c r="H185" s="84" t="n">
        <f aca="false">H186</f>
        <v>0</v>
      </c>
      <c r="I185" s="84" t="n">
        <f aca="false">G185+H185</f>
        <v>9273200</v>
      </c>
      <c r="J185" s="84" t="n">
        <f aca="false">J186</f>
        <v>9581400</v>
      </c>
      <c r="K185" s="84" t="n">
        <f aca="false">K186</f>
        <v>0</v>
      </c>
      <c r="L185" s="84" t="n">
        <f aca="false">J185+K185</f>
        <v>9581400</v>
      </c>
      <c r="M185" s="85"/>
      <c r="N185" s="85"/>
      <c r="O185" s="85"/>
    </row>
    <row r="186" customFormat="false" ht="25.5" hidden="false" customHeight="false" outlineLevel="0" collapsed="false">
      <c r="A186" s="88"/>
      <c r="B186" s="102" t="s">
        <v>828</v>
      </c>
      <c r="C186" s="82" t="s">
        <v>661</v>
      </c>
      <c r="D186" s="83" t="s">
        <v>782</v>
      </c>
      <c r="E186" s="83" t="s">
        <v>829</v>
      </c>
      <c r="F186" s="82"/>
      <c r="G186" s="84" t="n">
        <f aca="false">G187</f>
        <v>9273200</v>
      </c>
      <c r="H186" s="84" t="n">
        <f aca="false">H187</f>
        <v>0</v>
      </c>
      <c r="I186" s="84" t="n">
        <f aca="false">G186+H186</f>
        <v>9273200</v>
      </c>
      <c r="J186" s="84" t="n">
        <f aca="false">J187</f>
        <v>9581400</v>
      </c>
      <c r="K186" s="84" t="n">
        <f aca="false">K187</f>
        <v>0</v>
      </c>
      <c r="L186" s="84" t="n">
        <f aca="false">J186+K186</f>
        <v>9581400</v>
      </c>
      <c r="M186" s="85"/>
      <c r="N186" s="85"/>
      <c r="O186" s="85"/>
    </row>
    <row r="187" customFormat="false" ht="12.75" hidden="false" customHeight="false" outlineLevel="0" collapsed="false">
      <c r="A187" s="88"/>
      <c r="B187" s="102" t="s">
        <v>834</v>
      </c>
      <c r="C187" s="82" t="s">
        <v>661</v>
      </c>
      <c r="D187" s="83" t="s">
        <v>782</v>
      </c>
      <c r="E187" s="83" t="s">
        <v>835</v>
      </c>
      <c r="F187" s="82"/>
      <c r="G187" s="84" t="n">
        <f aca="false">G188+G189</f>
        <v>9273200</v>
      </c>
      <c r="H187" s="84" t="n">
        <f aca="false">H188+H189</f>
        <v>0</v>
      </c>
      <c r="I187" s="84" t="n">
        <f aca="false">G187+H187</f>
        <v>9273200</v>
      </c>
      <c r="J187" s="84" t="n">
        <f aca="false">J188+J189</f>
        <v>9581400</v>
      </c>
      <c r="K187" s="84" t="n">
        <f aca="false">K188+K189</f>
        <v>0</v>
      </c>
      <c r="L187" s="84" t="n">
        <f aca="false">J187+K187</f>
        <v>9581400</v>
      </c>
      <c r="M187" s="85"/>
      <c r="N187" s="85"/>
      <c r="O187" s="85"/>
    </row>
    <row r="188" customFormat="false" ht="25.5" hidden="false" customHeight="false" outlineLevel="0" collapsed="false">
      <c r="A188" s="88"/>
      <c r="B188" s="102" t="s">
        <v>657</v>
      </c>
      <c r="C188" s="82" t="s">
        <v>661</v>
      </c>
      <c r="D188" s="83" t="s">
        <v>782</v>
      </c>
      <c r="E188" s="83" t="s">
        <v>835</v>
      </c>
      <c r="F188" s="82" t="s">
        <v>670</v>
      </c>
      <c r="G188" s="84" t="n">
        <v>3000000</v>
      </c>
      <c r="H188" s="84" t="n">
        <v>0</v>
      </c>
      <c r="I188" s="84" t="n">
        <f aca="false">G188+H188</f>
        <v>3000000</v>
      </c>
      <c r="J188" s="84" t="n">
        <v>3000000</v>
      </c>
      <c r="K188" s="84" t="n">
        <v>0</v>
      </c>
      <c r="L188" s="84" t="n">
        <f aca="false">J188+K188</f>
        <v>3000000</v>
      </c>
      <c r="M188" s="85"/>
      <c r="N188" s="85"/>
      <c r="O188" s="85"/>
    </row>
    <row r="189" customFormat="false" ht="12.75" hidden="false" customHeight="false" outlineLevel="0" collapsed="false">
      <c r="A189" s="88"/>
      <c r="B189" s="102" t="s">
        <v>658</v>
      </c>
      <c r="C189" s="82" t="s">
        <v>661</v>
      </c>
      <c r="D189" s="83" t="s">
        <v>782</v>
      </c>
      <c r="E189" s="83" t="s">
        <v>835</v>
      </c>
      <c r="F189" s="82" t="s">
        <v>659</v>
      </c>
      <c r="G189" s="84" t="n">
        <v>6273200</v>
      </c>
      <c r="H189" s="84" t="n">
        <v>0</v>
      </c>
      <c r="I189" s="84" t="n">
        <f aca="false">G189+H189</f>
        <v>6273200</v>
      </c>
      <c r="J189" s="84" t="n">
        <v>6581400</v>
      </c>
      <c r="K189" s="84" t="n">
        <v>0</v>
      </c>
      <c r="L189" s="84" t="n">
        <f aca="false">J189+K189</f>
        <v>6581400</v>
      </c>
      <c r="M189" s="85"/>
      <c r="N189" s="85"/>
      <c r="O189" s="85"/>
    </row>
    <row r="190" customFormat="false" ht="25.5" hidden="true" customHeight="false" outlineLevel="0" collapsed="false">
      <c r="A190" s="88"/>
      <c r="B190" s="102" t="s">
        <v>1183</v>
      </c>
      <c r="C190" s="82" t="s">
        <v>661</v>
      </c>
      <c r="D190" s="83" t="s">
        <v>782</v>
      </c>
      <c r="E190" s="83" t="s">
        <v>1184</v>
      </c>
      <c r="F190" s="82"/>
      <c r="G190" s="84" t="n">
        <f aca="false">G191</f>
        <v>0</v>
      </c>
      <c r="H190" s="84" t="n">
        <f aca="false">H191</f>
        <v>0</v>
      </c>
      <c r="I190" s="84" t="n">
        <f aca="false">G190+H190</f>
        <v>0</v>
      </c>
      <c r="J190" s="84" t="n">
        <f aca="false">J191</f>
        <v>0</v>
      </c>
      <c r="K190" s="84" t="n">
        <f aca="false">K191</f>
        <v>0</v>
      </c>
      <c r="L190" s="84" t="n">
        <f aca="false">J190+K190</f>
        <v>0</v>
      </c>
      <c r="M190" s="85"/>
      <c r="N190" s="85"/>
      <c r="O190" s="85"/>
    </row>
    <row r="191" customFormat="false" ht="38.25" hidden="true" customHeight="false" outlineLevel="0" collapsed="false">
      <c r="A191" s="88"/>
      <c r="B191" s="102" t="s">
        <v>1185</v>
      </c>
      <c r="C191" s="82" t="s">
        <v>661</v>
      </c>
      <c r="D191" s="83" t="s">
        <v>782</v>
      </c>
      <c r="E191" s="83" t="s">
        <v>1186</v>
      </c>
      <c r="F191" s="82"/>
      <c r="G191" s="84" t="n">
        <f aca="false">G192+G193</f>
        <v>0</v>
      </c>
      <c r="H191" s="84" t="n">
        <f aca="false">H192+H193</f>
        <v>0</v>
      </c>
      <c r="I191" s="84" t="n">
        <f aca="false">G191+H191</f>
        <v>0</v>
      </c>
      <c r="J191" s="84" t="n">
        <f aca="false">J192+J193</f>
        <v>0</v>
      </c>
      <c r="K191" s="84" t="n">
        <f aca="false">K192+K193</f>
        <v>0</v>
      </c>
      <c r="L191" s="84" t="n">
        <f aca="false">J191+K191</f>
        <v>0</v>
      </c>
      <c r="M191" s="85"/>
      <c r="N191" s="85"/>
      <c r="O191" s="85"/>
    </row>
    <row r="192" customFormat="false" ht="25.5" hidden="true" customHeight="false" outlineLevel="0" collapsed="false">
      <c r="A192" s="88"/>
      <c r="B192" s="102" t="s">
        <v>657</v>
      </c>
      <c r="C192" s="82" t="s">
        <v>661</v>
      </c>
      <c r="D192" s="83" t="s">
        <v>782</v>
      </c>
      <c r="E192" s="83" t="s">
        <v>1186</v>
      </c>
      <c r="F192" s="82" t="n">
        <v>200</v>
      </c>
      <c r="G192" s="84" t="n">
        <v>0</v>
      </c>
      <c r="H192" s="84" t="n">
        <v>0</v>
      </c>
      <c r="I192" s="84" t="n">
        <f aca="false">G192+H192</f>
        <v>0</v>
      </c>
      <c r="J192" s="84"/>
      <c r="K192" s="84" t="n">
        <v>0</v>
      </c>
      <c r="L192" s="84" t="n">
        <f aca="false">J192+K192</f>
        <v>0</v>
      </c>
      <c r="M192" s="85"/>
      <c r="N192" s="85"/>
      <c r="O192" s="85"/>
    </row>
    <row r="193" customFormat="false" ht="12.75" hidden="true" customHeight="false" outlineLevel="0" collapsed="false">
      <c r="A193" s="88"/>
      <c r="B193" s="102" t="s">
        <v>658</v>
      </c>
      <c r="C193" s="82" t="s">
        <v>661</v>
      </c>
      <c r="D193" s="83" t="s">
        <v>782</v>
      </c>
      <c r="E193" s="83" t="s">
        <v>1186</v>
      </c>
      <c r="F193" s="82" t="s">
        <v>659</v>
      </c>
      <c r="G193" s="84"/>
      <c r="H193" s="84" t="n">
        <v>0</v>
      </c>
      <c r="I193" s="84" t="n">
        <f aca="false">G193+H193</f>
        <v>0</v>
      </c>
      <c r="J193" s="84"/>
      <c r="K193" s="84" t="n">
        <v>0</v>
      </c>
      <c r="L193" s="84" t="n">
        <f aca="false">J193+K193</f>
        <v>0</v>
      </c>
      <c r="M193" s="85"/>
      <c r="N193" s="85"/>
      <c r="O193" s="85"/>
    </row>
    <row r="194" customFormat="false" ht="25.5" hidden="true" customHeight="false" outlineLevel="0" collapsed="false">
      <c r="A194" s="88"/>
      <c r="B194" s="102" t="s">
        <v>849</v>
      </c>
      <c r="C194" s="82" t="s">
        <v>661</v>
      </c>
      <c r="D194" s="83" t="s">
        <v>782</v>
      </c>
      <c r="E194" s="83" t="s">
        <v>1271</v>
      </c>
      <c r="F194" s="82"/>
      <c r="G194" s="84" t="n">
        <f aca="false">G195</f>
        <v>0</v>
      </c>
      <c r="H194" s="84" t="n">
        <f aca="false">H195</f>
        <v>0</v>
      </c>
      <c r="I194" s="84" t="n">
        <f aca="false">G194+H194</f>
        <v>0</v>
      </c>
      <c r="J194" s="84" t="n">
        <f aca="false">J195</f>
        <v>0</v>
      </c>
      <c r="K194" s="84" t="n">
        <f aca="false">K195</f>
        <v>0</v>
      </c>
      <c r="L194" s="84" t="n">
        <f aca="false">J194+K194</f>
        <v>0</v>
      </c>
      <c r="M194" s="85"/>
      <c r="N194" s="85"/>
      <c r="O194" s="85"/>
    </row>
    <row r="195" customFormat="false" ht="25.5" hidden="true" customHeight="false" outlineLevel="0" collapsed="false">
      <c r="A195" s="88"/>
      <c r="B195" s="102" t="s">
        <v>657</v>
      </c>
      <c r="C195" s="82" t="s">
        <v>661</v>
      </c>
      <c r="D195" s="83" t="s">
        <v>782</v>
      </c>
      <c r="E195" s="83" t="s">
        <v>1271</v>
      </c>
      <c r="F195" s="82" t="s">
        <v>670</v>
      </c>
      <c r="G195" s="84"/>
      <c r="H195" s="84" t="n">
        <v>0</v>
      </c>
      <c r="I195" s="84" t="n">
        <f aca="false">G195+H195</f>
        <v>0</v>
      </c>
      <c r="J195" s="84"/>
      <c r="K195" s="84" t="n">
        <v>0</v>
      </c>
      <c r="L195" s="84" t="n">
        <f aca="false">J195+K195</f>
        <v>0</v>
      </c>
      <c r="M195" s="85"/>
      <c r="N195" s="85"/>
      <c r="O195" s="85"/>
    </row>
    <row r="196" customFormat="false" ht="12.75" hidden="false" customHeight="false" outlineLevel="0" collapsed="false">
      <c r="B196" s="102" t="s">
        <v>119</v>
      </c>
      <c r="C196" s="82" t="s">
        <v>661</v>
      </c>
      <c r="D196" s="83" t="s">
        <v>838</v>
      </c>
      <c r="E196" s="83"/>
      <c r="F196" s="82"/>
      <c r="G196" s="84" t="n">
        <f aca="false">G219+G197+G214+G228+G231+G235</f>
        <v>61800</v>
      </c>
      <c r="H196" s="84" t="n">
        <f aca="false">H219+H197+H214+H228+H231+H235</f>
        <v>0</v>
      </c>
      <c r="I196" s="84" t="n">
        <f aca="false">G196+H196</f>
        <v>61800</v>
      </c>
      <c r="J196" s="84" t="n">
        <f aca="false">J219+J197+J214+J228+J231+J235</f>
        <v>61800</v>
      </c>
      <c r="K196" s="84" t="n">
        <f aca="false">K219+K197+K214+K228+K231</f>
        <v>0</v>
      </c>
      <c r="L196" s="84" t="n">
        <f aca="false">J196+K196</f>
        <v>61800</v>
      </c>
      <c r="M196" s="85"/>
      <c r="N196" s="85"/>
      <c r="O196" s="85"/>
    </row>
    <row r="197" customFormat="false" ht="38.25" hidden="true" customHeight="false" outlineLevel="0" collapsed="false">
      <c r="B197" s="102" t="s">
        <v>708</v>
      </c>
      <c r="C197" s="82" t="s">
        <v>661</v>
      </c>
      <c r="D197" s="83" t="s">
        <v>838</v>
      </c>
      <c r="E197" s="83" t="s">
        <v>709</v>
      </c>
      <c r="F197" s="82"/>
      <c r="G197" s="84" t="n">
        <f aca="false">G198</f>
        <v>0</v>
      </c>
      <c r="H197" s="84" t="n">
        <f aca="false">H198</f>
        <v>0</v>
      </c>
      <c r="I197" s="84" t="n">
        <f aca="false">G197+H197</f>
        <v>0</v>
      </c>
      <c r="J197" s="84" t="n">
        <f aca="false">J198</f>
        <v>0</v>
      </c>
      <c r="K197" s="84" t="n">
        <f aca="false">K198</f>
        <v>0</v>
      </c>
      <c r="L197" s="84" t="n">
        <f aca="false">J197+K197</f>
        <v>0</v>
      </c>
      <c r="M197" s="85"/>
      <c r="N197" s="85"/>
      <c r="O197" s="85"/>
    </row>
    <row r="198" customFormat="false" ht="25.5" hidden="true" customHeight="false" outlineLevel="0" collapsed="false">
      <c r="B198" s="102" t="s">
        <v>839</v>
      </c>
      <c r="C198" s="82" t="s">
        <v>661</v>
      </c>
      <c r="D198" s="83" t="s">
        <v>838</v>
      </c>
      <c r="E198" s="83" t="s">
        <v>840</v>
      </c>
      <c r="F198" s="82"/>
      <c r="G198" s="84" t="n">
        <f aca="false">G199+G202</f>
        <v>0</v>
      </c>
      <c r="H198" s="84" t="n">
        <f aca="false">H199+H202</f>
        <v>0</v>
      </c>
      <c r="I198" s="84" t="n">
        <f aca="false">G198+H198</f>
        <v>0</v>
      </c>
      <c r="J198" s="84" t="n">
        <f aca="false">J199+J202</f>
        <v>0</v>
      </c>
      <c r="K198" s="84" t="n">
        <f aca="false">K199+K202</f>
        <v>0</v>
      </c>
      <c r="L198" s="84" t="n">
        <f aca="false">J198+K198</f>
        <v>0</v>
      </c>
      <c r="M198" s="85"/>
      <c r="N198" s="85"/>
      <c r="O198" s="85"/>
    </row>
    <row r="199" customFormat="false" ht="38.25" hidden="true" customHeight="false" outlineLevel="0" collapsed="false">
      <c r="B199" s="102" t="s">
        <v>841</v>
      </c>
      <c r="C199" s="82" t="s">
        <v>661</v>
      </c>
      <c r="D199" s="83" t="s">
        <v>838</v>
      </c>
      <c r="E199" s="83" t="s">
        <v>842</v>
      </c>
      <c r="F199" s="82"/>
      <c r="G199" s="84" t="n">
        <f aca="false">G201+G200</f>
        <v>0</v>
      </c>
      <c r="H199" s="84" t="n">
        <f aca="false">H201+H200</f>
        <v>0</v>
      </c>
      <c r="I199" s="84" t="n">
        <f aca="false">G199+H199</f>
        <v>0</v>
      </c>
      <c r="J199" s="84" t="n">
        <f aca="false">J201+J200</f>
        <v>0</v>
      </c>
      <c r="K199" s="84" t="n">
        <f aca="false">K201+K200</f>
        <v>0</v>
      </c>
      <c r="L199" s="84" t="n">
        <f aca="false">J199+K199</f>
        <v>0</v>
      </c>
      <c r="M199" s="85"/>
      <c r="N199" s="85"/>
      <c r="O199" s="85"/>
    </row>
    <row r="200" customFormat="false" ht="25.5" hidden="true" customHeight="false" outlineLevel="0" collapsed="false">
      <c r="B200" s="102" t="s">
        <v>657</v>
      </c>
      <c r="C200" s="82" t="s">
        <v>661</v>
      </c>
      <c r="D200" s="83" t="s">
        <v>838</v>
      </c>
      <c r="E200" s="83" t="s">
        <v>842</v>
      </c>
      <c r="F200" s="82" t="s">
        <v>670</v>
      </c>
      <c r="G200" s="84" t="n">
        <v>0</v>
      </c>
      <c r="H200" s="84" t="n">
        <v>0</v>
      </c>
      <c r="I200" s="84" t="n">
        <f aca="false">G200+H200</f>
        <v>0</v>
      </c>
      <c r="J200" s="84" t="n">
        <v>0</v>
      </c>
      <c r="K200" s="84" t="n">
        <v>0</v>
      </c>
      <c r="L200" s="84" t="n">
        <f aca="false">J200+K200</f>
        <v>0</v>
      </c>
      <c r="M200" s="85"/>
      <c r="N200" s="85"/>
      <c r="O200" s="85"/>
    </row>
    <row r="201" customFormat="false" ht="12.75" hidden="true" customHeight="false" outlineLevel="0" collapsed="false">
      <c r="B201" s="102" t="s">
        <v>658</v>
      </c>
      <c r="C201" s="82" t="s">
        <v>661</v>
      </c>
      <c r="D201" s="83" t="s">
        <v>838</v>
      </c>
      <c r="E201" s="83" t="s">
        <v>842</v>
      </c>
      <c r="F201" s="82" t="n">
        <v>800</v>
      </c>
      <c r="G201" s="84" t="n">
        <v>0</v>
      </c>
      <c r="H201" s="84" t="n">
        <v>0</v>
      </c>
      <c r="I201" s="84" t="n">
        <f aca="false">G201+H201</f>
        <v>0</v>
      </c>
      <c r="J201" s="84" t="n">
        <v>0</v>
      </c>
      <c r="K201" s="84" t="n">
        <v>0</v>
      </c>
      <c r="L201" s="84" t="n">
        <f aca="false">J201+K201</f>
        <v>0</v>
      </c>
      <c r="M201" s="85"/>
      <c r="N201" s="85"/>
      <c r="O201" s="85"/>
    </row>
    <row r="202" customFormat="false" ht="25.5" hidden="true" customHeight="false" outlineLevel="0" collapsed="false">
      <c r="B202" s="102" t="s">
        <v>843</v>
      </c>
      <c r="C202" s="82" t="s">
        <v>661</v>
      </c>
      <c r="D202" s="83" t="s">
        <v>838</v>
      </c>
      <c r="E202" s="83" t="s">
        <v>844</v>
      </c>
      <c r="F202" s="82"/>
      <c r="G202" s="84" t="n">
        <f aca="false">G203</f>
        <v>0</v>
      </c>
      <c r="H202" s="84" t="n">
        <f aca="false">H203</f>
        <v>0</v>
      </c>
      <c r="I202" s="84" t="n">
        <f aca="false">G202+H202</f>
        <v>0</v>
      </c>
      <c r="J202" s="84" t="n">
        <f aca="false">J203</f>
        <v>0</v>
      </c>
      <c r="K202" s="84" t="n">
        <f aca="false">K203</f>
        <v>0</v>
      </c>
      <c r="L202" s="84" t="n">
        <f aca="false">J202+K202</f>
        <v>0</v>
      </c>
      <c r="M202" s="85"/>
      <c r="N202" s="85"/>
      <c r="O202" s="85"/>
    </row>
    <row r="203" customFormat="false" ht="25.5" hidden="true" customHeight="false" outlineLevel="0" collapsed="false">
      <c r="B203" s="102" t="s">
        <v>657</v>
      </c>
      <c r="C203" s="82" t="s">
        <v>661</v>
      </c>
      <c r="D203" s="83" t="s">
        <v>838</v>
      </c>
      <c r="E203" s="83" t="s">
        <v>844</v>
      </c>
      <c r="F203" s="82" t="s">
        <v>670</v>
      </c>
      <c r="G203" s="84" t="n">
        <v>0</v>
      </c>
      <c r="H203" s="84" t="n">
        <v>0</v>
      </c>
      <c r="I203" s="84" t="n">
        <f aca="false">G203+H203</f>
        <v>0</v>
      </c>
      <c r="J203" s="84" t="n">
        <v>0</v>
      </c>
      <c r="K203" s="84" t="n">
        <v>0</v>
      </c>
      <c r="L203" s="84" t="n">
        <f aca="false">J203+K203</f>
        <v>0</v>
      </c>
      <c r="M203" s="85"/>
      <c r="N203" s="85"/>
      <c r="O203" s="85"/>
    </row>
    <row r="204" customFormat="false" ht="51" hidden="true" customHeight="false" outlineLevel="0" collapsed="false">
      <c r="B204" s="102" t="s">
        <v>1272</v>
      </c>
      <c r="C204" s="82" t="s">
        <v>661</v>
      </c>
      <c r="D204" s="83" t="s">
        <v>838</v>
      </c>
      <c r="E204" s="83" t="s">
        <v>1273</v>
      </c>
      <c r="F204" s="82"/>
      <c r="G204" s="84" t="n">
        <f aca="false">G205</f>
        <v>0</v>
      </c>
      <c r="H204" s="84" t="n">
        <f aca="false">H205</f>
        <v>0</v>
      </c>
      <c r="I204" s="84" t="n">
        <f aca="false">G204+H204</f>
        <v>0</v>
      </c>
      <c r="J204" s="84" t="n">
        <f aca="false">J205</f>
        <v>0</v>
      </c>
      <c r="K204" s="84" t="n">
        <f aca="false">K205</f>
        <v>0</v>
      </c>
      <c r="L204" s="84" t="n">
        <f aca="false">J204+K204</f>
        <v>0</v>
      </c>
      <c r="M204" s="85"/>
      <c r="N204" s="85"/>
      <c r="O204" s="85"/>
    </row>
    <row r="205" customFormat="false" ht="51" hidden="true" customHeight="false" outlineLevel="0" collapsed="false">
      <c r="B205" s="102" t="s">
        <v>1272</v>
      </c>
      <c r="C205" s="82" t="s">
        <v>661</v>
      </c>
      <c r="D205" s="83" t="s">
        <v>838</v>
      </c>
      <c r="E205" s="83" t="s">
        <v>1273</v>
      </c>
      <c r="F205" s="82" t="s">
        <v>659</v>
      </c>
      <c r="G205" s="84"/>
      <c r="H205" s="84" t="n">
        <v>0</v>
      </c>
      <c r="I205" s="84" t="n">
        <f aca="false">G205+H205</f>
        <v>0</v>
      </c>
      <c r="J205" s="84"/>
      <c r="K205" s="84" t="n">
        <v>0</v>
      </c>
      <c r="L205" s="84" t="n">
        <f aca="false">J205+K205</f>
        <v>0</v>
      </c>
      <c r="M205" s="85"/>
      <c r="N205" s="85"/>
      <c r="O205" s="85"/>
    </row>
    <row r="206" customFormat="false" ht="51" hidden="true" customHeight="false" outlineLevel="0" collapsed="false">
      <c r="B206" s="102" t="s">
        <v>1272</v>
      </c>
      <c r="C206" s="82" t="s">
        <v>661</v>
      </c>
      <c r="D206" s="83" t="s">
        <v>838</v>
      </c>
      <c r="E206" s="83" t="s">
        <v>1274</v>
      </c>
      <c r="F206" s="82"/>
      <c r="G206" s="84" t="n">
        <f aca="false">G207</f>
        <v>0</v>
      </c>
      <c r="H206" s="84" t="n">
        <f aca="false">H207</f>
        <v>0</v>
      </c>
      <c r="I206" s="84" t="n">
        <f aca="false">G206+H206</f>
        <v>0</v>
      </c>
      <c r="J206" s="84" t="n">
        <f aca="false">J207</f>
        <v>0</v>
      </c>
      <c r="K206" s="84" t="n">
        <f aca="false">K207</f>
        <v>0</v>
      </c>
      <c r="L206" s="84" t="n">
        <f aca="false">J206+K206</f>
        <v>0</v>
      </c>
      <c r="M206" s="85"/>
      <c r="N206" s="85"/>
      <c r="O206" s="85"/>
    </row>
    <row r="207" customFormat="false" ht="12.75" hidden="true" customHeight="false" outlineLevel="0" collapsed="false">
      <c r="B207" s="102" t="s">
        <v>658</v>
      </c>
      <c r="C207" s="82" t="s">
        <v>661</v>
      </c>
      <c r="D207" s="83" t="s">
        <v>838</v>
      </c>
      <c r="E207" s="83" t="s">
        <v>1274</v>
      </c>
      <c r="F207" s="82" t="s">
        <v>659</v>
      </c>
      <c r="G207" s="84"/>
      <c r="H207" s="84" t="n">
        <v>0</v>
      </c>
      <c r="I207" s="84" t="n">
        <f aca="false">G207+H207</f>
        <v>0</v>
      </c>
      <c r="J207" s="84"/>
      <c r="K207" s="84" t="n">
        <v>0</v>
      </c>
      <c r="L207" s="84" t="n">
        <f aca="false">J207+K207</f>
        <v>0</v>
      </c>
      <c r="M207" s="85"/>
      <c r="N207" s="85"/>
      <c r="O207" s="85"/>
    </row>
    <row r="208" customFormat="false" ht="38.25" hidden="true" customHeight="false" outlineLevel="0" collapsed="false">
      <c r="B208" s="102" t="s">
        <v>1275</v>
      </c>
      <c r="C208" s="82" t="s">
        <v>661</v>
      </c>
      <c r="D208" s="83" t="s">
        <v>838</v>
      </c>
      <c r="E208" s="83" t="s">
        <v>1276</v>
      </c>
      <c r="F208" s="82"/>
      <c r="G208" s="84" t="n">
        <f aca="false">G209</f>
        <v>0</v>
      </c>
      <c r="H208" s="84" t="n">
        <f aca="false">H209</f>
        <v>0</v>
      </c>
      <c r="I208" s="84" t="n">
        <f aca="false">G208+H208</f>
        <v>0</v>
      </c>
      <c r="J208" s="84" t="n">
        <f aca="false">J209</f>
        <v>0</v>
      </c>
      <c r="K208" s="84" t="n">
        <f aca="false">K209</f>
        <v>0</v>
      </c>
      <c r="L208" s="84" t="n">
        <f aca="false">J208+K208</f>
        <v>0</v>
      </c>
      <c r="M208" s="85"/>
      <c r="N208" s="85"/>
      <c r="O208" s="85"/>
    </row>
    <row r="209" customFormat="false" ht="51" hidden="true" customHeight="false" outlineLevel="0" collapsed="false">
      <c r="B209" s="102" t="s">
        <v>1272</v>
      </c>
      <c r="C209" s="82" t="s">
        <v>661</v>
      </c>
      <c r="D209" s="83" t="s">
        <v>838</v>
      </c>
      <c r="E209" s="83" t="s">
        <v>1276</v>
      </c>
      <c r="F209" s="82" t="s">
        <v>659</v>
      </c>
      <c r="G209" s="84"/>
      <c r="H209" s="84" t="n">
        <v>0</v>
      </c>
      <c r="I209" s="84" t="n">
        <f aca="false">G209+H209</f>
        <v>0</v>
      </c>
      <c r="J209" s="84"/>
      <c r="K209" s="84" t="n">
        <v>0</v>
      </c>
      <c r="L209" s="84" t="n">
        <f aca="false">J209+K209</f>
        <v>0</v>
      </c>
      <c r="M209" s="85"/>
      <c r="N209" s="85"/>
      <c r="O209" s="85"/>
    </row>
    <row r="210" customFormat="false" ht="38.25" hidden="true" customHeight="false" outlineLevel="0" collapsed="false">
      <c r="B210" s="102" t="s">
        <v>1277</v>
      </c>
      <c r="C210" s="82" t="s">
        <v>661</v>
      </c>
      <c r="D210" s="83" t="s">
        <v>838</v>
      </c>
      <c r="E210" s="83" t="s">
        <v>1278</v>
      </c>
      <c r="F210" s="82"/>
      <c r="G210" s="84" t="n">
        <f aca="false">G211</f>
        <v>0</v>
      </c>
      <c r="H210" s="84" t="n">
        <f aca="false">H211</f>
        <v>0</v>
      </c>
      <c r="I210" s="84" t="n">
        <f aca="false">G210+H210</f>
        <v>0</v>
      </c>
      <c r="J210" s="84" t="n">
        <f aca="false">J211</f>
        <v>0</v>
      </c>
      <c r="K210" s="84" t="n">
        <f aca="false">K211</f>
        <v>0</v>
      </c>
      <c r="L210" s="84" t="n">
        <f aca="false">J210+K210</f>
        <v>0</v>
      </c>
      <c r="M210" s="85"/>
      <c r="N210" s="85"/>
      <c r="O210" s="85"/>
    </row>
    <row r="211" customFormat="false" ht="12.75" hidden="true" customHeight="false" outlineLevel="0" collapsed="false">
      <c r="B211" s="102" t="s">
        <v>658</v>
      </c>
      <c r="C211" s="82" t="s">
        <v>661</v>
      </c>
      <c r="D211" s="83" t="s">
        <v>838</v>
      </c>
      <c r="E211" s="83" t="s">
        <v>1278</v>
      </c>
      <c r="F211" s="82" t="s">
        <v>659</v>
      </c>
      <c r="G211" s="84"/>
      <c r="H211" s="84" t="n">
        <v>0</v>
      </c>
      <c r="I211" s="84" t="n">
        <f aca="false">G211+H211</f>
        <v>0</v>
      </c>
      <c r="J211" s="84"/>
      <c r="K211" s="84" t="n">
        <v>0</v>
      </c>
      <c r="L211" s="84" t="n">
        <f aca="false">J211+K211</f>
        <v>0</v>
      </c>
      <c r="M211" s="85"/>
      <c r="N211" s="85"/>
      <c r="O211" s="85"/>
    </row>
    <row r="212" customFormat="false" ht="25.5" hidden="true" customHeight="false" outlineLevel="0" collapsed="false">
      <c r="B212" s="102" t="s">
        <v>1279</v>
      </c>
      <c r="C212" s="82" t="s">
        <v>661</v>
      </c>
      <c r="D212" s="83" t="s">
        <v>838</v>
      </c>
      <c r="E212" s="83" t="s">
        <v>1280</v>
      </c>
      <c r="F212" s="82"/>
      <c r="G212" s="84" t="n">
        <f aca="false">G213</f>
        <v>0</v>
      </c>
      <c r="H212" s="84" t="n">
        <f aca="false">H213</f>
        <v>0</v>
      </c>
      <c r="I212" s="84" t="n">
        <f aca="false">G212+H212</f>
        <v>0</v>
      </c>
      <c r="J212" s="84" t="n">
        <f aca="false">J213</f>
        <v>0</v>
      </c>
      <c r="K212" s="84" t="n">
        <f aca="false">K213</f>
        <v>0</v>
      </c>
      <c r="L212" s="84" t="n">
        <f aca="false">J212+K212</f>
        <v>0</v>
      </c>
      <c r="M212" s="85"/>
      <c r="N212" s="85"/>
      <c r="O212" s="85"/>
    </row>
    <row r="213" customFormat="false" ht="25.5" hidden="true" customHeight="false" outlineLevel="0" collapsed="false">
      <c r="B213" s="102" t="s">
        <v>657</v>
      </c>
      <c r="C213" s="82" t="s">
        <v>661</v>
      </c>
      <c r="D213" s="83" t="s">
        <v>838</v>
      </c>
      <c r="E213" s="83" t="s">
        <v>1280</v>
      </c>
      <c r="F213" s="82" t="n">
        <v>200</v>
      </c>
      <c r="G213" s="84"/>
      <c r="H213" s="84" t="n">
        <v>0</v>
      </c>
      <c r="I213" s="84" t="n">
        <f aca="false">G213+H213</f>
        <v>0</v>
      </c>
      <c r="J213" s="84"/>
      <c r="K213" s="84" t="n">
        <v>0</v>
      </c>
      <c r="L213" s="84" t="n">
        <f aca="false">J213+K213</f>
        <v>0</v>
      </c>
      <c r="M213" s="85"/>
      <c r="N213" s="85"/>
      <c r="O213" s="85"/>
    </row>
    <row r="214" customFormat="false" ht="25.5" hidden="true" customHeight="false" outlineLevel="0" collapsed="false">
      <c r="B214" s="102" t="s">
        <v>1281</v>
      </c>
      <c r="C214" s="82" t="s">
        <v>661</v>
      </c>
      <c r="D214" s="83" t="s">
        <v>838</v>
      </c>
      <c r="E214" s="83" t="s">
        <v>1282</v>
      </c>
      <c r="F214" s="82"/>
      <c r="G214" s="84" t="n">
        <f aca="false">G215+G217</f>
        <v>0</v>
      </c>
      <c r="H214" s="84" t="n">
        <f aca="false">H215+H217</f>
        <v>0</v>
      </c>
      <c r="I214" s="84" t="n">
        <f aca="false">G214+H214</f>
        <v>0</v>
      </c>
      <c r="J214" s="84" t="n">
        <f aca="false">J215+J217</f>
        <v>0</v>
      </c>
      <c r="K214" s="84" t="n">
        <f aca="false">K215+K217</f>
        <v>0</v>
      </c>
      <c r="L214" s="84" t="n">
        <f aca="false">J214+K214</f>
        <v>0</v>
      </c>
      <c r="M214" s="85"/>
      <c r="N214" s="85"/>
      <c r="O214" s="85"/>
    </row>
    <row r="215" customFormat="false" ht="25.5" hidden="true" customHeight="false" outlineLevel="0" collapsed="false">
      <c r="B215" s="102" t="s">
        <v>1283</v>
      </c>
      <c r="C215" s="82" t="s">
        <v>661</v>
      </c>
      <c r="D215" s="83" t="s">
        <v>838</v>
      </c>
      <c r="E215" s="83" t="s">
        <v>1284</v>
      </c>
      <c r="F215" s="82"/>
      <c r="G215" s="84" t="n">
        <f aca="false">G216</f>
        <v>0</v>
      </c>
      <c r="H215" s="84" t="n">
        <f aca="false">H216</f>
        <v>0</v>
      </c>
      <c r="I215" s="84" t="n">
        <f aca="false">G215+H215</f>
        <v>0</v>
      </c>
      <c r="J215" s="84" t="n">
        <f aca="false">J216</f>
        <v>0</v>
      </c>
      <c r="K215" s="84" t="n">
        <f aca="false">K216</f>
        <v>0</v>
      </c>
      <c r="L215" s="84" t="n">
        <f aca="false">J215+K215</f>
        <v>0</v>
      </c>
      <c r="M215" s="85"/>
      <c r="N215" s="85"/>
      <c r="O215" s="85"/>
    </row>
    <row r="216" customFormat="false" ht="25.5" hidden="true" customHeight="false" outlineLevel="0" collapsed="false">
      <c r="B216" s="102" t="s">
        <v>657</v>
      </c>
      <c r="C216" s="82" t="s">
        <v>661</v>
      </c>
      <c r="D216" s="83" t="s">
        <v>838</v>
      </c>
      <c r="E216" s="83" t="s">
        <v>1284</v>
      </c>
      <c r="F216" s="82" t="n">
        <v>200</v>
      </c>
      <c r="G216" s="84"/>
      <c r="H216" s="84" t="n">
        <v>0</v>
      </c>
      <c r="I216" s="84" t="n">
        <f aca="false">G216+H216</f>
        <v>0</v>
      </c>
      <c r="J216" s="84"/>
      <c r="K216" s="84" t="n">
        <v>0</v>
      </c>
      <c r="L216" s="84" t="n">
        <f aca="false">J216+K216</f>
        <v>0</v>
      </c>
      <c r="M216" s="85"/>
      <c r="N216" s="85"/>
      <c r="O216" s="85"/>
    </row>
    <row r="217" customFormat="false" ht="51" hidden="true" customHeight="false" outlineLevel="0" collapsed="false">
      <c r="B217" s="102" t="s">
        <v>1285</v>
      </c>
      <c r="C217" s="82" t="s">
        <v>661</v>
      </c>
      <c r="D217" s="83" t="s">
        <v>838</v>
      </c>
      <c r="E217" s="83" t="s">
        <v>1286</v>
      </c>
      <c r="F217" s="82"/>
      <c r="G217" s="84" t="n">
        <f aca="false">G218</f>
        <v>0</v>
      </c>
      <c r="H217" s="84" t="n">
        <f aca="false">H218</f>
        <v>0</v>
      </c>
      <c r="I217" s="84" t="n">
        <f aca="false">G217+H217</f>
        <v>0</v>
      </c>
      <c r="J217" s="84" t="n">
        <f aca="false">J218</f>
        <v>0</v>
      </c>
      <c r="K217" s="84" t="n">
        <f aca="false">K218</f>
        <v>0</v>
      </c>
      <c r="L217" s="84" t="n">
        <f aca="false">J217+K217</f>
        <v>0</v>
      </c>
      <c r="M217" s="85"/>
      <c r="N217" s="85"/>
      <c r="O217" s="85"/>
    </row>
    <row r="218" customFormat="false" ht="25.5" hidden="true" customHeight="false" outlineLevel="0" collapsed="false">
      <c r="B218" s="102" t="s">
        <v>657</v>
      </c>
      <c r="C218" s="82" t="s">
        <v>661</v>
      </c>
      <c r="D218" s="83" t="s">
        <v>838</v>
      </c>
      <c r="E218" s="83" t="s">
        <v>1286</v>
      </c>
      <c r="F218" s="82" t="n">
        <v>200</v>
      </c>
      <c r="G218" s="84"/>
      <c r="H218" s="84" t="n">
        <v>0</v>
      </c>
      <c r="I218" s="84" t="n">
        <f aca="false">G218+H218</f>
        <v>0</v>
      </c>
      <c r="J218" s="84"/>
      <c r="K218" s="84" t="n">
        <v>0</v>
      </c>
      <c r="L218" s="84" t="n">
        <f aca="false">J218+K218</f>
        <v>0</v>
      </c>
      <c r="M218" s="85"/>
      <c r="N218" s="85"/>
      <c r="O218" s="85"/>
    </row>
    <row r="219" customFormat="false" ht="25.5" hidden="true" customHeight="false" outlineLevel="0" collapsed="false">
      <c r="B219" s="102" t="s">
        <v>1148</v>
      </c>
      <c r="C219" s="82" t="s">
        <v>661</v>
      </c>
      <c r="D219" s="83" t="s">
        <v>838</v>
      </c>
      <c r="E219" s="83" t="s">
        <v>1287</v>
      </c>
      <c r="F219" s="82"/>
      <c r="G219" s="84" t="n">
        <f aca="false">G220+G225</f>
        <v>0</v>
      </c>
      <c r="H219" s="84" t="n">
        <f aca="false">H220+H225</f>
        <v>0</v>
      </c>
      <c r="I219" s="84" t="n">
        <f aca="false">G219+H219</f>
        <v>0</v>
      </c>
      <c r="J219" s="84" t="n">
        <f aca="false">J220+J225</f>
        <v>0</v>
      </c>
      <c r="K219" s="84" t="n">
        <f aca="false">K220+K225</f>
        <v>0</v>
      </c>
      <c r="L219" s="84" t="n">
        <f aca="false">J219+K219</f>
        <v>0</v>
      </c>
      <c r="M219" s="85"/>
      <c r="N219" s="85"/>
      <c r="O219" s="85"/>
    </row>
    <row r="220" customFormat="false" ht="25.5" hidden="true" customHeight="false" outlineLevel="0" collapsed="false">
      <c r="B220" s="102" t="s">
        <v>1288</v>
      </c>
      <c r="C220" s="82" t="s">
        <v>661</v>
      </c>
      <c r="D220" s="83" t="s">
        <v>838</v>
      </c>
      <c r="E220" s="83" t="s">
        <v>1289</v>
      </c>
      <c r="F220" s="82"/>
      <c r="G220" s="84" t="n">
        <f aca="false">G221+G223</f>
        <v>0</v>
      </c>
      <c r="H220" s="84" t="n">
        <f aca="false">H221+H223</f>
        <v>0</v>
      </c>
      <c r="I220" s="84" t="n">
        <f aca="false">G220+H220</f>
        <v>0</v>
      </c>
      <c r="J220" s="84" t="n">
        <f aca="false">J221+J223</f>
        <v>0</v>
      </c>
      <c r="K220" s="84" t="n">
        <f aca="false">K221+K223</f>
        <v>0</v>
      </c>
      <c r="L220" s="84" t="n">
        <f aca="false">J220+K220</f>
        <v>0</v>
      </c>
      <c r="M220" s="85"/>
      <c r="N220" s="85"/>
      <c r="O220" s="85"/>
    </row>
    <row r="221" customFormat="false" ht="25.5" hidden="true" customHeight="false" outlineLevel="0" collapsed="false">
      <c r="B221" s="102" t="s">
        <v>1290</v>
      </c>
      <c r="C221" s="82" t="s">
        <v>661</v>
      </c>
      <c r="D221" s="83" t="s">
        <v>838</v>
      </c>
      <c r="E221" s="83" t="s">
        <v>1291</v>
      </c>
      <c r="F221" s="82"/>
      <c r="G221" s="84" t="n">
        <f aca="false">G222</f>
        <v>0</v>
      </c>
      <c r="H221" s="84" t="n">
        <f aca="false">H222</f>
        <v>0</v>
      </c>
      <c r="I221" s="84" t="n">
        <f aca="false">G221+H221</f>
        <v>0</v>
      </c>
      <c r="J221" s="84" t="n">
        <f aca="false">J222</f>
        <v>0</v>
      </c>
      <c r="K221" s="84" t="n">
        <f aca="false">K222</f>
        <v>0</v>
      </c>
      <c r="L221" s="84" t="n">
        <f aca="false">J221+K221</f>
        <v>0</v>
      </c>
      <c r="M221" s="85"/>
      <c r="N221" s="85"/>
      <c r="O221" s="85"/>
    </row>
    <row r="222" customFormat="false" ht="25.5" hidden="true" customHeight="false" outlineLevel="0" collapsed="false">
      <c r="B222" s="102" t="s">
        <v>657</v>
      </c>
      <c r="C222" s="82" t="s">
        <v>661</v>
      </c>
      <c r="D222" s="83" t="s">
        <v>838</v>
      </c>
      <c r="E222" s="83" t="s">
        <v>1291</v>
      </c>
      <c r="F222" s="82" t="n">
        <v>200</v>
      </c>
      <c r="G222" s="84"/>
      <c r="H222" s="84" t="n">
        <v>0</v>
      </c>
      <c r="I222" s="84" t="n">
        <f aca="false">G222+H222</f>
        <v>0</v>
      </c>
      <c r="J222" s="84"/>
      <c r="K222" s="84" t="n">
        <v>0</v>
      </c>
      <c r="L222" s="84" t="n">
        <f aca="false">J222+K222</f>
        <v>0</v>
      </c>
      <c r="M222" s="85"/>
      <c r="N222" s="85"/>
      <c r="O222" s="85"/>
    </row>
    <row r="223" customFormat="false" ht="38.25" hidden="true" customHeight="false" outlineLevel="0" collapsed="false">
      <c r="B223" s="102" t="s">
        <v>1292</v>
      </c>
      <c r="C223" s="82" t="s">
        <v>661</v>
      </c>
      <c r="D223" s="83" t="s">
        <v>838</v>
      </c>
      <c r="E223" s="83" t="s">
        <v>1293</v>
      </c>
      <c r="F223" s="82"/>
      <c r="G223" s="84" t="n">
        <f aca="false">G224</f>
        <v>0</v>
      </c>
      <c r="H223" s="84" t="n">
        <f aca="false">H224</f>
        <v>0</v>
      </c>
      <c r="I223" s="84" t="n">
        <f aca="false">G223+H223</f>
        <v>0</v>
      </c>
      <c r="J223" s="84" t="n">
        <f aca="false">J224</f>
        <v>0</v>
      </c>
      <c r="K223" s="84" t="n">
        <f aca="false">K224</f>
        <v>0</v>
      </c>
      <c r="L223" s="84" t="n">
        <f aca="false">J223+K223</f>
        <v>0</v>
      </c>
      <c r="M223" s="85"/>
      <c r="N223" s="85"/>
      <c r="O223" s="85"/>
    </row>
    <row r="224" customFormat="false" ht="25.5" hidden="true" customHeight="false" outlineLevel="0" collapsed="false">
      <c r="B224" s="102" t="s">
        <v>657</v>
      </c>
      <c r="C224" s="82" t="s">
        <v>661</v>
      </c>
      <c r="D224" s="83" t="s">
        <v>838</v>
      </c>
      <c r="E224" s="83" t="s">
        <v>1293</v>
      </c>
      <c r="F224" s="82" t="s">
        <v>670</v>
      </c>
      <c r="G224" s="84"/>
      <c r="H224" s="84" t="n">
        <v>0</v>
      </c>
      <c r="I224" s="84" t="n">
        <f aca="false">G224+H224</f>
        <v>0</v>
      </c>
      <c r="J224" s="84"/>
      <c r="K224" s="84" t="n">
        <v>0</v>
      </c>
      <c r="L224" s="84" t="n">
        <f aca="false">J224+K224</f>
        <v>0</v>
      </c>
      <c r="M224" s="85"/>
      <c r="N224" s="85"/>
      <c r="O224" s="85"/>
    </row>
    <row r="225" customFormat="false" ht="38.25" hidden="true" customHeight="false" outlineLevel="0" collapsed="false">
      <c r="B225" s="102" t="s">
        <v>1294</v>
      </c>
      <c r="C225" s="82" t="s">
        <v>661</v>
      </c>
      <c r="D225" s="83" t="s">
        <v>838</v>
      </c>
      <c r="E225" s="83" t="s">
        <v>1295</v>
      </c>
      <c r="F225" s="82"/>
      <c r="G225" s="84" t="n">
        <f aca="false">G226</f>
        <v>0</v>
      </c>
      <c r="H225" s="84" t="n">
        <f aca="false">H226</f>
        <v>0</v>
      </c>
      <c r="I225" s="84" t="n">
        <f aca="false">G225+H225</f>
        <v>0</v>
      </c>
      <c r="J225" s="84" t="n">
        <f aca="false">J226</f>
        <v>0</v>
      </c>
      <c r="K225" s="84" t="n">
        <f aca="false">K226</f>
        <v>0</v>
      </c>
      <c r="L225" s="84" t="n">
        <f aca="false">J225+K225</f>
        <v>0</v>
      </c>
      <c r="M225" s="85"/>
      <c r="N225" s="85"/>
      <c r="O225" s="85"/>
    </row>
    <row r="226" customFormat="false" ht="114.75" hidden="true" customHeight="false" outlineLevel="0" collapsed="false">
      <c r="B226" s="103" t="s">
        <v>867</v>
      </c>
      <c r="C226" s="82" t="s">
        <v>661</v>
      </c>
      <c r="D226" s="83" t="s">
        <v>838</v>
      </c>
      <c r="E226" s="83" t="s">
        <v>1296</v>
      </c>
      <c r="F226" s="82"/>
      <c r="G226" s="84" t="n">
        <f aca="false">G227</f>
        <v>0</v>
      </c>
      <c r="H226" s="84" t="n">
        <f aca="false">H227</f>
        <v>0</v>
      </c>
      <c r="I226" s="84" t="n">
        <f aca="false">G226+H226</f>
        <v>0</v>
      </c>
      <c r="J226" s="84" t="n">
        <f aca="false">J227</f>
        <v>0</v>
      </c>
      <c r="K226" s="84" t="n">
        <f aca="false">K227</f>
        <v>0</v>
      </c>
      <c r="L226" s="84" t="n">
        <f aca="false">J226+K226</f>
        <v>0</v>
      </c>
      <c r="M226" s="85"/>
      <c r="N226" s="85"/>
      <c r="O226" s="85"/>
    </row>
    <row r="227" customFormat="false" ht="25.5" hidden="true" customHeight="false" outlineLevel="0" collapsed="false">
      <c r="B227" s="102" t="s">
        <v>657</v>
      </c>
      <c r="C227" s="82" t="s">
        <v>661</v>
      </c>
      <c r="D227" s="83" t="s">
        <v>838</v>
      </c>
      <c r="E227" s="83" t="s">
        <v>1296</v>
      </c>
      <c r="F227" s="82" t="s">
        <v>670</v>
      </c>
      <c r="G227" s="84"/>
      <c r="H227" s="84" t="n">
        <v>0</v>
      </c>
      <c r="I227" s="84" t="n">
        <f aca="false">G227+H227</f>
        <v>0</v>
      </c>
      <c r="J227" s="84"/>
      <c r="K227" s="84" t="n">
        <v>0</v>
      </c>
      <c r="L227" s="84" t="n">
        <f aca="false">J227+K227</f>
        <v>0</v>
      </c>
      <c r="M227" s="85"/>
      <c r="N227" s="85"/>
      <c r="O227" s="85"/>
    </row>
    <row r="228" customFormat="false" ht="25.5" hidden="true" customHeight="false" outlineLevel="0" collapsed="false">
      <c r="B228" s="102" t="s">
        <v>1183</v>
      </c>
      <c r="C228" s="82" t="s">
        <v>661</v>
      </c>
      <c r="D228" s="83" t="s">
        <v>838</v>
      </c>
      <c r="E228" s="83" t="s">
        <v>1184</v>
      </c>
      <c r="F228" s="82"/>
      <c r="G228" s="84" t="n">
        <f aca="false">G229</f>
        <v>0</v>
      </c>
      <c r="H228" s="84" t="n">
        <f aca="false">H229</f>
        <v>0</v>
      </c>
      <c r="I228" s="84" t="n">
        <f aca="false">G228+H228</f>
        <v>0</v>
      </c>
      <c r="J228" s="84" t="n">
        <f aca="false">J229</f>
        <v>0</v>
      </c>
      <c r="K228" s="84" t="n">
        <f aca="false">K229</f>
        <v>0</v>
      </c>
      <c r="L228" s="84" t="n">
        <f aca="false">J228+K228</f>
        <v>0</v>
      </c>
      <c r="M228" s="85"/>
      <c r="N228" s="85"/>
      <c r="O228" s="85"/>
    </row>
    <row r="229" customFormat="false" ht="25.5" hidden="true" customHeight="false" outlineLevel="0" collapsed="false">
      <c r="B229" s="102" t="s">
        <v>849</v>
      </c>
      <c r="C229" s="82" t="s">
        <v>661</v>
      </c>
      <c r="D229" s="83" t="s">
        <v>838</v>
      </c>
      <c r="E229" s="83" t="s">
        <v>1271</v>
      </c>
      <c r="F229" s="82"/>
      <c r="G229" s="84" t="n">
        <f aca="false">G230</f>
        <v>0</v>
      </c>
      <c r="H229" s="84" t="n">
        <f aca="false">H230</f>
        <v>0</v>
      </c>
      <c r="I229" s="84" t="n">
        <f aca="false">G229+H229</f>
        <v>0</v>
      </c>
      <c r="J229" s="84" t="n">
        <f aca="false">J230</f>
        <v>0</v>
      </c>
      <c r="K229" s="84" t="n">
        <f aca="false">K230</f>
        <v>0</v>
      </c>
      <c r="L229" s="84" t="n">
        <f aca="false">J229+K229</f>
        <v>0</v>
      </c>
      <c r="M229" s="85"/>
      <c r="N229" s="85"/>
      <c r="O229" s="85"/>
    </row>
    <row r="230" customFormat="false" ht="25.5" hidden="true" customHeight="false" outlineLevel="0" collapsed="false">
      <c r="B230" s="102" t="s">
        <v>657</v>
      </c>
      <c r="C230" s="82" t="s">
        <v>661</v>
      </c>
      <c r="D230" s="83" t="s">
        <v>838</v>
      </c>
      <c r="E230" s="83" t="s">
        <v>1271</v>
      </c>
      <c r="F230" s="82" t="s">
        <v>670</v>
      </c>
      <c r="G230" s="84"/>
      <c r="H230" s="84" t="n">
        <v>0</v>
      </c>
      <c r="I230" s="84" t="n">
        <f aca="false">G230+H230</f>
        <v>0</v>
      </c>
      <c r="J230" s="84"/>
      <c r="K230" s="84" t="n">
        <v>0</v>
      </c>
      <c r="L230" s="84" t="n">
        <f aca="false">J230+K230</f>
        <v>0</v>
      </c>
      <c r="M230" s="85"/>
      <c r="N230" s="85"/>
      <c r="O230" s="85"/>
    </row>
    <row r="231" customFormat="false" ht="25.5" hidden="true" customHeight="false" outlineLevel="0" collapsed="false">
      <c r="B231" s="102" t="s">
        <v>748</v>
      </c>
      <c r="C231" s="82" t="s">
        <v>661</v>
      </c>
      <c r="D231" s="83" t="s">
        <v>838</v>
      </c>
      <c r="E231" s="83" t="s">
        <v>749</v>
      </c>
      <c r="F231" s="82"/>
      <c r="G231" s="84" t="n">
        <f aca="false">G232</f>
        <v>0</v>
      </c>
      <c r="H231" s="84" t="n">
        <f aca="false">H232</f>
        <v>0</v>
      </c>
      <c r="I231" s="84" t="n">
        <f aca="false">G231+H231</f>
        <v>0</v>
      </c>
      <c r="J231" s="84" t="n">
        <f aca="false">J232</f>
        <v>0</v>
      </c>
      <c r="K231" s="84" t="n">
        <f aca="false">K232</f>
        <v>0</v>
      </c>
      <c r="L231" s="84" t="n">
        <f aca="false">J231+K231</f>
        <v>0</v>
      </c>
      <c r="M231" s="85"/>
      <c r="N231" s="85"/>
      <c r="O231" s="85"/>
    </row>
    <row r="232" customFormat="false" ht="25.5" hidden="true" customHeight="false" outlineLevel="0" collapsed="false">
      <c r="B232" s="102" t="s">
        <v>851</v>
      </c>
      <c r="C232" s="82" t="s">
        <v>661</v>
      </c>
      <c r="D232" s="83" t="s">
        <v>838</v>
      </c>
      <c r="E232" s="83" t="s">
        <v>852</v>
      </c>
      <c r="F232" s="82"/>
      <c r="G232" s="84" t="n">
        <f aca="false">G233</f>
        <v>0</v>
      </c>
      <c r="H232" s="84" t="n">
        <f aca="false">H233</f>
        <v>0</v>
      </c>
      <c r="I232" s="84" t="n">
        <f aca="false">G232+H232</f>
        <v>0</v>
      </c>
      <c r="J232" s="84" t="n">
        <f aca="false">J233</f>
        <v>0</v>
      </c>
      <c r="K232" s="84" t="n">
        <f aca="false">K233</f>
        <v>0</v>
      </c>
      <c r="L232" s="84" t="n">
        <f aca="false">J232+K232</f>
        <v>0</v>
      </c>
      <c r="M232" s="85"/>
      <c r="N232" s="85"/>
      <c r="O232" s="85"/>
    </row>
    <row r="233" customFormat="false" ht="25.5" hidden="true" customHeight="false" outlineLevel="0" collapsed="false">
      <c r="B233" s="102" t="s">
        <v>853</v>
      </c>
      <c r="C233" s="82" t="s">
        <v>661</v>
      </c>
      <c r="D233" s="83" t="s">
        <v>838</v>
      </c>
      <c r="E233" s="83" t="s">
        <v>854</v>
      </c>
      <c r="F233" s="82"/>
      <c r="G233" s="84" t="n">
        <f aca="false">G234</f>
        <v>0</v>
      </c>
      <c r="H233" s="84" t="n">
        <f aca="false">H234</f>
        <v>0</v>
      </c>
      <c r="I233" s="84" t="n">
        <f aca="false">G233+H233</f>
        <v>0</v>
      </c>
      <c r="J233" s="84" t="n">
        <f aca="false">J234</f>
        <v>0</v>
      </c>
      <c r="K233" s="84" t="n">
        <f aca="false">K234</f>
        <v>0</v>
      </c>
      <c r="L233" s="84" t="n">
        <f aca="false">J233+K233</f>
        <v>0</v>
      </c>
      <c r="M233" s="85"/>
      <c r="N233" s="85"/>
      <c r="O233" s="85"/>
    </row>
    <row r="234" customFormat="false" ht="25.5" hidden="true" customHeight="false" outlineLevel="0" collapsed="false">
      <c r="B234" s="102" t="s">
        <v>657</v>
      </c>
      <c r="C234" s="82" t="s">
        <v>661</v>
      </c>
      <c r="D234" s="83" t="s">
        <v>838</v>
      </c>
      <c r="E234" s="83" t="s">
        <v>854</v>
      </c>
      <c r="F234" s="82" t="s">
        <v>670</v>
      </c>
      <c r="G234" s="84" t="n">
        <v>0</v>
      </c>
      <c r="H234" s="84" t="n">
        <v>0</v>
      </c>
      <c r="I234" s="84" t="n">
        <f aca="false">G234+H234</f>
        <v>0</v>
      </c>
      <c r="J234" s="84" t="n">
        <v>0</v>
      </c>
      <c r="K234" s="84" t="n">
        <v>0</v>
      </c>
      <c r="L234" s="84" t="n">
        <f aca="false">J234+K234</f>
        <v>0</v>
      </c>
      <c r="M234" s="85"/>
      <c r="N234" s="85"/>
      <c r="O234" s="85"/>
    </row>
    <row r="235" customFormat="false" ht="12.75" hidden="false" customHeight="false" outlineLevel="0" collapsed="false">
      <c r="B235" s="102" t="s">
        <v>639</v>
      </c>
      <c r="C235" s="82" t="s">
        <v>661</v>
      </c>
      <c r="D235" s="83" t="s">
        <v>838</v>
      </c>
      <c r="E235" s="83" t="s">
        <v>640</v>
      </c>
      <c r="F235" s="82"/>
      <c r="G235" s="84" t="n">
        <f aca="false">G236</f>
        <v>61800</v>
      </c>
      <c r="H235" s="84" t="n">
        <f aca="false">H236</f>
        <v>0</v>
      </c>
      <c r="I235" s="84" t="n">
        <f aca="false">G235+H235</f>
        <v>61800</v>
      </c>
      <c r="J235" s="84" t="n">
        <f aca="false">J236</f>
        <v>61800</v>
      </c>
      <c r="K235" s="84" t="n">
        <f aca="false">K236</f>
        <v>0</v>
      </c>
      <c r="L235" s="84" t="n">
        <f aca="false">J235+K235</f>
        <v>61800</v>
      </c>
      <c r="M235" s="85"/>
      <c r="N235" s="85"/>
      <c r="O235" s="85"/>
    </row>
    <row r="236" customFormat="false" ht="25.5" hidden="false" customHeight="false" outlineLevel="0" collapsed="false">
      <c r="B236" s="102" t="s">
        <v>772</v>
      </c>
      <c r="C236" s="82" t="s">
        <v>661</v>
      </c>
      <c r="D236" s="83" t="s">
        <v>838</v>
      </c>
      <c r="E236" s="83" t="s">
        <v>773</v>
      </c>
      <c r="F236" s="82"/>
      <c r="G236" s="84" t="n">
        <f aca="false">G237+G238</f>
        <v>61800</v>
      </c>
      <c r="H236" s="84" t="n">
        <f aca="false">H237+H238</f>
        <v>0</v>
      </c>
      <c r="I236" s="84" t="n">
        <f aca="false">G236+H236</f>
        <v>61800</v>
      </c>
      <c r="J236" s="84" t="n">
        <f aca="false">J237+J238</f>
        <v>61800</v>
      </c>
      <c r="K236" s="84" t="n">
        <f aca="false">K237+K238</f>
        <v>0</v>
      </c>
      <c r="L236" s="84" t="n">
        <f aca="false">J236+K236</f>
        <v>61800</v>
      </c>
      <c r="M236" s="85"/>
      <c r="N236" s="85"/>
      <c r="O236" s="85"/>
    </row>
    <row r="237" customFormat="false" ht="51" hidden="false" customHeight="false" outlineLevel="0" collapsed="false">
      <c r="B237" s="102" t="s">
        <v>645</v>
      </c>
      <c r="C237" s="82" t="s">
        <v>661</v>
      </c>
      <c r="D237" s="83" t="s">
        <v>838</v>
      </c>
      <c r="E237" s="83" t="s">
        <v>773</v>
      </c>
      <c r="F237" s="82" t="s">
        <v>646</v>
      </c>
      <c r="G237" s="84" t="n">
        <v>54730</v>
      </c>
      <c r="H237" s="84" t="n">
        <v>0</v>
      </c>
      <c r="I237" s="84" t="n">
        <f aca="false">G237+H237</f>
        <v>54730</v>
      </c>
      <c r="J237" s="84" t="n">
        <v>54730</v>
      </c>
      <c r="K237" s="84" t="n">
        <v>0</v>
      </c>
      <c r="L237" s="84" t="n">
        <f aca="false">J237+K237</f>
        <v>54730</v>
      </c>
      <c r="M237" s="85"/>
      <c r="N237" s="85"/>
      <c r="O237" s="85"/>
    </row>
    <row r="238" customFormat="false" ht="25.5" hidden="false" customHeight="false" outlineLevel="0" collapsed="false">
      <c r="B238" s="102" t="s">
        <v>657</v>
      </c>
      <c r="C238" s="82" t="s">
        <v>661</v>
      </c>
      <c r="D238" s="83" t="s">
        <v>838</v>
      </c>
      <c r="E238" s="83" t="s">
        <v>773</v>
      </c>
      <c r="F238" s="82" t="s">
        <v>670</v>
      </c>
      <c r="G238" s="84" t="n">
        <v>7070</v>
      </c>
      <c r="H238" s="84" t="n">
        <v>0</v>
      </c>
      <c r="I238" s="84" t="n">
        <f aca="false">G238+H238</f>
        <v>7070</v>
      </c>
      <c r="J238" s="84" t="n">
        <v>7070</v>
      </c>
      <c r="K238" s="84" t="n">
        <v>0</v>
      </c>
      <c r="L238" s="84" t="n">
        <f aca="false">J238+K238</f>
        <v>7070</v>
      </c>
      <c r="M238" s="85"/>
      <c r="N238" s="85"/>
      <c r="O238" s="85"/>
    </row>
    <row r="239" customFormat="false" ht="12.75" hidden="false" customHeight="false" outlineLevel="0" collapsed="false">
      <c r="B239" s="102" t="s">
        <v>869</v>
      </c>
      <c r="C239" s="82" t="s">
        <v>677</v>
      </c>
      <c r="D239" s="83"/>
      <c r="E239" s="83"/>
      <c r="F239" s="82"/>
      <c r="G239" s="84" t="n">
        <f aca="false">G240</f>
        <v>3054900</v>
      </c>
      <c r="H239" s="84" t="n">
        <f aca="false">H240</f>
        <v>0</v>
      </c>
      <c r="I239" s="84" t="n">
        <f aca="false">G239+H239</f>
        <v>3054900</v>
      </c>
      <c r="J239" s="84" t="n">
        <f aca="false">J240</f>
        <v>3054900</v>
      </c>
      <c r="K239" s="84" t="n">
        <f aca="false">K240</f>
        <v>0</v>
      </c>
      <c r="L239" s="84" t="n">
        <f aca="false">J239+K239</f>
        <v>3054900</v>
      </c>
      <c r="M239" s="85"/>
      <c r="N239" s="85"/>
      <c r="O239" s="85"/>
    </row>
    <row r="240" customFormat="false" ht="12.75" hidden="false" customHeight="false" outlineLevel="0" collapsed="false">
      <c r="B240" s="102" t="s">
        <v>423</v>
      </c>
      <c r="C240" s="82" t="s">
        <v>677</v>
      </c>
      <c r="D240" s="83" t="s">
        <v>638</v>
      </c>
      <c r="E240" s="83"/>
      <c r="F240" s="82"/>
      <c r="G240" s="84" t="n">
        <f aca="false">G250+G253+G242+G246</f>
        <v>3054900</v>
      </c>
      <c r="H240" s="84" t="n">
        <f aca="false">H250+H253+H242+H246</f>
        <v>0</v>
      </c>
      <c r="I240" s="84" t="n">
        <f aca="false">G240+H240</f>
        <v>3054900</v>
      </c>
      <c r="J240" s="84" t="n">
        <f aca="false">J250+J253+J242+J246</f>
        <v>3054900</v>
      </c>
      <c r="K240" s="84" t="n">
        <f aca="false">K250+K253+K242+K246</f>
        <v>0</v>
      </c>
      <c r="L240" s="84" t="n">
        <f aca="false">J240+K240</f>
        <v>3054900</v>
      </c>
      <c r="M240" s="85"/>
      <c r="N240" s="85"/>
      <c r="O240" s="85"/>
    </row>
    <row r="241" customFormat="false" ht="51" hidden="false" customHeight="false" outlineLevel="0" collapsed="false">
      <c r="B241" s="102" t="s">
        <v>815</v>
      </c>
      <c r="C241" s="82" t="s">
        <v>677</v>
      </c>
      <c r="D241" s="83" t="s">
        <v>638</v>
      </c>
      <c r="E241" s="83" t="s">
        <v>735</v>
      </c>
      <c r="F241" s="82"/>
      <c r="G241" s="84" t="n">
        <f aca="false">G242+G246</f>
        <v>3054900</v>
      </c>
      <c r="H241" s="84" t="n">
        <f aca="false">H242+H246</f>
        <v>0</v>
      </c>
      <c r="I241" s="84" t="n">
        <f aca="false">G241+H241</f>
        <v>3054900</v>
      </c>
      <c r="J241" s="84" t="n">
        <f aca="false">J242+J246</f>
        <v>3054900</v>
      </c>
      <c r="K241" s="84" t="n">
        <f aca="false">K242+K246</f>
        <v>0</v>
      </c>
      <c r="L241" s="84" t="n">
        <f aca="false">J241+K241</f>
        <v>3054900</v>
      </c>
      <c r="M241" s="85"/>
      <c r="N241" s="85"/>
      <c r="O241" s="85"/>
    </row>
    <row r="242" customFormat="false" ht="12.75" hidden="false" customHeight="false" outlineLevel="0" collapsed="false">
      <c r="B242" s="102" t="s">
        <v>871</v>
      </c>
      <c r="C242" s="82" t="s">
        <v>677</v>
      </c>
      <c r="D242" s="83" t="s">
        <v>638</v>
      </c>
      <c r="E242" s="83" t="s">
        <v>872</v>
      </c>
      <c r="F242" s="82"/>
      <c r="G242" s="84" t="n">
        <f aca="false">G243</f>
        <v>1654900</v>
      </c>
      <c r="H242" s="84" t="n">
        <f aca="false">H243</f>
        <v>0</v>
      </c>
      <c r="I242" s="84" t="n">
        <f aca="false">G242+H242</f>
        <v>1654900</v>
      </c>
      <c r="J242" s="84" t="n">
        <f aca="false">J243</f>
        <v>1654900</v>
      </c>
      <c r="K242" s="84" t="n">
        <f aca="false">K243</f>
        <v>0</v>
      </c>
      <c r="L242" s="84" t="n">
        <f aca="false">J242+K242</f>
        <v>1654900</v>
      </c>
      <c r="M242" s="85"/>
      <c r="N242" s="85"/>
      <c r="O242" s="85"/>
    </row>
    <row r="243" customFormat="false" ht="25.5" hidden="false" customHeight="false" outlineLevel="0" collapsed="false">
      <c r="B243" s="102" t="s">
        <v>873</v>
      </c>
      <c r="C243" s="82" t="s">
        <v>677</v>
      </c>
      <c r="D243" s="83" t="s">
        <v>638</v>
      </c>
      <c r="E243" s="83" t="s">
        <v>874</v>
      </c>
      <c r="F243" s="82"/>
      <c r="G243" s="84" t="n">
        <f aca="false">G244</f>
        <v>1654900</v>
      </c>
      <c r="H243" s="84" t="n">
        <f aca="false">H244</f>
        <v>0</v>
      </c>
      <c r="I243" s="84" t="n">
        <f aca="false">G243+H243</f>
        <v>1654900</v>
      </c>
      <c r="J243" s="84" t="n">
        <f aca="false">J244</f>
        <v>1654900</v>
      </c>
      <c r="K243" s="84" t="n">
        <f aca="false">K244</f>
        <v>0</v>
      </c>
      <c r="L243" s="84" t="n">
        <f aca="false">J243+K243</f>
        <v>1654900</v>
      </c>
      <c r="M243" s="85"/>
      <c r="N243" s="85"/>
      <c r="O243" s="85"/>
    </row>
    <row r="244" customFormat="false" ht="38.25" hidden="false" customHeight="false" outlineLevel="0" collapsed="false">
      <c r="B244" s="102" t="s">
        <v>877</v>
      </c>
      <c r="C244" s="82" t="s">
        <v>677</v>
      </c>
      <c r="D244" s="83" t="s">
        <v>638</v>
      </c>
      <c r="E244" s="83" t="s">
        <v>878</v>
      </c>
      <c r="F244" s="82"/>
      <c r="G244" s="84" t="n">
        <f aca="false">G245</f>
        <v>1654900</v>
      </c>
      <c r="H244" s="84" t="n">
        <f aca="false">H245</f>
        <v>0</v>
      </c>
      <c r="I244" s="84" t="n">
        <f aca="false">G244+H244</f>
        <v>1654900</v>
      </c>
      <c r="J244" s="84" t="n">
        <f aca="false">J245</f>
        <v>1654900</v>
      </c>
      <c r="K244" s="84" t="n">
        <f aca="false">K245</f>
        <v>0</v>
      </c>
      <c r="L244" s="84" t="n">
        <f aca="false">J244+K244</f>
        <v>1654900</v>
      </c>
      <c r="M244" s="85"/>
      <c r="N244" s="85"/>
      <c r="O244" s="85"/>
    </row>
    <row r="245" customFormat="false" ht="12.75" hidden="false" customHeight="false" outlineLevel="0" collapsed="false">
      <c r="B245" s="102" t="s">
        <v>658</v>
      </c>
      <c r="C245" s="82" t="s">
        <v>677</v>
      </c>
      <c r="D245" s="83" t="s">
        <v>638</v>
      </c>
      <c r="E245" s="83" t="s">
        <v>878</v>
      </c>
      <c r="F245" s="82" t="s">
        <v>659</v>
      </c>
      <c r="G245" s="84" t="n">
        <v>1654900</v>
      </c>
      <c r="H245" s="84" t="n">
        <v>0</v>
      </c>
      <c r="I245" s="84" t="n">
        <f aca="false">G245+H245</f>
        <v>1654900</v>
      </c>
      <c r="J245" s="84" t="n">
        <v>1654900</v>
      </c>
      <c r="K245" s="84" t="n">
        <v>0</v>
      </c>
      <c r="L245" s="84" t="n">
        <f aca="false">J245+K245</f>
        <v>1654900</v>
      </c>
      <c r="M245" s="85"/>
      <c r="N245" s="85"/>
      <c r="O245" s="85"/>
    </row>
    <row r="246" customFormat="false" ht="25.5" hidden="false" customHeight="false" outlineLevel="0" collapsed="false">
      <c r="B246" s="102" t="s">
        <v>887</v>
      </c>
      <c r="C246" s="82" t="s">
        <v>677</v>
      </c>
      <c r="D246" s="83" t="s">
        <v>638</v>
      </c>
      <c r="E246" s="83" t="s">
        <v>888</v>
      </c>
      <c r="F246" s="82"/>
      <c r="G246" s="84" t="n">
        <f aca="false">G247</f>
        <v>1400000</v>
      </c>
      <c r="H246" s="84" t="n">
        <f aca="false">H247</f>
        <v>0</v>
      </c>
      <c r="I246" s="84" t="n">
        <f aca="false">G246+H246</f>
        <v>1400000</v>
      </c>
      <c r="J246" s="84" t="n">
        <f aca="false">J247</f>
        <v>1400000</v>
      </c>
      <c r="K246" s="84" t="n">
        <f aca="false">K247</f>
        <v>0</v>
      </c>
      <c r="L246" s="84" t="n">
        <f aca="false">J246+K246</f>
        <v>1400000</v>
      </c>
      <c r="M246" s="85"/>
      <c r="N246" s="85"/>
      <c r="O246" s="85"/>
    </row>
    <row r="247" customFormat="false" ht="25.5" hidden="false" customHeight="false" outlineLevel="0" collapsed="false">
      <c r="B247" s="102" t="s">
        <v>889</v>
      </c>
      <c r="C247" s="82" t="s">
        <v>677</v>
      </c>
      <c r="D247" s="83" t="s">
        <v>638</v>
      </c>
      <c r="E247" s="83" t="s">
        <v>890</v>
      </c>
      <c r="F247" s="82"/>
      <c r="G247" s="84" t="n">
        <f aca="false">G248</f>
        <v>1400000</v>
      </c>
      <c r="H247" s="84" t="n">
        <f aca="false">H248</f>
        <v>0</v>
      </c>
      <c r="I247" s="84" t="n">
        <f aca="false">G247+H247</f>
        <v>1400000</v>
      </c>
      <c r="J247" s="84" t="n">
        <f aca="false">J248</f>
        <v>1400000</v>
      </c>
      <c r="K247" s="84" t="n">
        <f aca="false">K248</f>
        <v>0</v>
      </c>
      <c r="L247" s="84" t="n">
        <f aca="false">J247+K247</f>
        <v>1400000</v>
      </c>
      <c r="M247" s="85"/>
      <c r="N247" s="85"/>
      <c r="O247" s="85"/>
    </row>
    <row r="248" customFormat="false" ht="76.5" hidden="false" customHeight="false" outlineLevel="0" collapsed="false">
      <c r="B248" s="103" t="s">
        <v>894</v>
      </c>
      <c r="C248" s="82" t="s">
        <v>677</v>
      </c>
      <c r="D248" s="83" t="s">
        <v>638</v>
      </c>
      <c r="E248" s="83" t="s">
        <v>895</v>
      </c>
      <c r="F248" s="82"/>
      <c r="G248" s="84" t="n">
        <f aca="false">G249</f>
        <v>1400000</v>
      </c>
      <c r="H248" s="84" t="n">
        <f aca="false">H249</f>
        <v>0</v>
      </c>
      <c r="I248" s="84" t="n">
        <f aca="false">G248+H248</f>
        <v>1400000</v>
      </c>
      <c r="J248" s="84" t="n">
        <f aca="false">J249</f>
        <v>1400000</v>
      </c>
      <c r="K248" s="84" t="n">
        <f aca="false">K249</f>
        <v>0</v>
      </c>
      <c r="L248" s="84" t="n">
        <f aca="false">J248+K248</f>
        <v>1400000</v>
      </c>
      <c r="M248" s="85"/>
      <c r="N248" s="85"/>
      <c r="O248" s="85"/>
    </row>
    <row r="249" customFormat="false" ht="12.75" hidden="false" customHeight="false" outlineLevel="0" collapsed="false">
      <c r="B249" s="103" t="s">
        <v>658</v>
      </c>
      <c r="C249" s="82" t="s">
        <v>677</v>
      </c>
      <c r="D249" s="83" t="s">
        <v>638</v>
      </c>
      <c r="E249" s="83" t="s">
        <v>895</v>
      </c>
      <c r="F249" s="82" t="s">
        <v>659</v>
      </c>
      <c r="G249" s="84" t="n">
        <v>1400000</v>
      </c>
      <c r="H249" s="84" t="n">
        <v>0</v>
      </c>
      <c r="I249" s="84" t="n">
        <f aca="false">G249+H249</f>
        <v>1400000</v>
      </c>
      <c r="J249" s="84" t="n">
        <v>1400000</v>
      </c>
      <c r="K249" s="84" t="n">
        <v>0</v>
      </c>
      <c r="L249" s="84" t="n">
        <f aca="false">J249+K249</f>
        <v>1400000</v>
      </c>
      <c r="M249" s="85"/>
      <c r="N249" s="85"/>
      <c r="O249" s="85"/>
    </row>
    <row r="250" customFormat="false" ht="25.5" hidden="true" customHeight="false" outlineLevel="0" collapsed="false">
      <c r="B250" s="103" t="s">
        <v>1297</v>
      </c>
      <c r="C250" s="82" t="s">
        <v>677</v>
      </c>
      <c r="D250" s="83" t="s">
        <v>638</v>
      </c>
      <c r="E250" s="83" t="s">
        <v>747</v>
      </c>
      <c r="F250" s="82"/>
      <c r="G250" s="84" t="n">
        <f aca="false">G251</f>
        <v>0</v>
      </c>
      <c r="H250" s="84" t="n">
        <f aca="false">H251</f>
        <v>0</v>
      </c>
      <c r="I250" s="84" t="n">
        <f aca="false">G250+H250</f>
        <v>0</v>
      </c>
      <c r="J250" s="84" t="n">
        <f aca="false">J251</f>
        <v>0</v>
      </c>
      <c r="K250" s="84" t="n">
        <f aca="false">K251</f>
        <v>0</v>
      </c>
      <c r="L250" s="84" t="n">
        <f aca="false">J250+K250</f>
        <v>0</v>
      </c>
      <c r="M250" s="85"/>
      <c r="N250" s="85"/>
      <c r="O250" s="85"/>
    </row>
    <row r="251" customFormat="false" ht="38.25" hidden="true" customHeight="false" outlineLevel="0" collapsed="false">
      <c r="B251" s="103" t="s">
        <v>877</v>
      </c>
      <c r="C251" s="82" t="s">
        <v>677</v>
      </c>
      <c r="D251" s="83" t="s">
        <v>638</v>
      </c>
      <c r="E251" s="83" t="s">
        <v>1298</v>
      </c>
      <c r="F251" s="82"/>
      <c r="G251" s="84" t="n">
        <f aca="false">G252</f>
        <v>0</v>
      </c>
      <c r="H251" s="84" t="n">
        <f aca="false">H252</f>
        <v>0</v>
      </c>
      <c r="I251" s="84" t="n">
        <f aca="false">G251+H251</f>
        <v>0</v>
      </c>
      <c r="J251" s="84" t="n">
        <f aca="false">J252</f>
        <v>0</v>
      </c>
      <c r="K251" s="84" t="n">
        <f aca="false">K252</f>
        <v>0</v>
      </c>
      <c r="L251" s="84" t="n">
        <f aca="false">J251+K251</f>
        <v>0</v>
      </c>
      <c r="M251" s="85"/>
      <c r="N251" s="85"/>
      <c r="O251" s="85"/>
    </row>
    <row r="252" customFormat="false" ht="12.75" hidden="true" customHeight="false" outlineLevel="0" collapsed="false">
      <c r="B252" s="103" t="s">
        <v>658</v>
      </c>
      <c r="C252" s="82" t="s">
        <v>677</v>
      </c>
      <c r="D252" s="83" t="s">
        <v>638</v>
      </c>
      <c r="E252" s="83" t="s">
        <v>1298</v>
      </c>
      <c r="F252" s="82" t="n">
        <v>800</v>
      </c>
      <c r="G252" s="84" t="n">
        <v>0</v>
      </c>
      <c r="H252" s="84" t="n">
        <v>0</v>
      </c>
      <c r="I252" s="84" t="n">
        <f aca="false">G252+H252</f>
        <v>0</v>
      </c>
      <c r="J252" s="84" t="n">
        <v>0</v>
      </c>
      <c r="K252" s="84" t="n">
        <v>0</v>
      </c>
      <c r="L252" s="84" t="n">
        <f aca="false">J252+K252</f>
        <v>0</v>
      </c>
      <c r="M252" s="85"/>
      <c r="N252" s="85"/>
      <c r="O252" s="85"/>
    </row>
    <row r="253" customFormat="false" ht="25.5" hidden="true" customHeight="false" outlineLevel="0" collapsed="false">
      <c r="B253" s="103" t="s">
        <v>1299</v>
      </c>
      <c r="C253" s="82" t="s">
        <v>677</v>
      </c>
      <c r="D253" s="83" t="s">
        <v>638</v>
      </c>
      <c r="E253" s="83" t="s">
        <v>1300</v>
      </c>
      <c r="F253" s="82"/>
      <c r="G253" s="84" t="n">
        <f aca="false">G254</f>
        <v>0</v>
      </c>
      <c r="H253" s="84" t="n">
        <f aca="false">H254</f>
        <v>0</v>
      </c>
      <c r="I253" s="84" t="n">
        <f aca="false">G253+H253</f>
        <v>0</v>
      </c>
      <c r="J253" s="84" t="n">
        <f aca="false">J254</f>
        <v>0</v>
      </c>
      <c r="K253" s="84" t="n">
        <f aca="false">K254</f>
        <v>0</v>
      </c>
      <c r="L253" s="84" t="n">
        <f aca="false">J253+K253</f>
        <v>0</v>
      </c>
      <c r="M253" s="85"/>
      <c r="N253" s="85"/>
      <c r="O253" s="85"/>
    </row>
    <row r="254" customFormat="false" ht="25.5" hidden="true" customHeight="false" outlineLevel="0" collapsed="false">
      <c r="B254" s="103" t="s">
        <v>1301</v>
      </c>
      <c r="C254" s="82" t="s">
        <v>677</v>
      </c>
      <c r="D254" s="83" t="s">
        <v>638</v>
      </c>
      <c r="E254" s="83" t="s">
        <v>1302</v>
      </c>
      <c r="F254" s="82"/>
      <c r="G254" s="84" t="n">
        <f aca="false">G255</f>
        <v>0</v>
      </c>
      <c r="H254" s="84" t="n">
        <f aca="false">H255</f>
        <v>0</v>
      </c>
      <c r="I254" s="84" t="n">
        <f aca="false">G254+H254</f>
        <v>0</v>
      </c>
      <c r="J254" s="84" t="n">
        <f aca="false">J255</f>
        <v>0</v>
      </c>
      <c r="K254" s="84" t="n">
        <f aca="false">K255</f>
        <v>0</v>
      </c>
      <c r="L254" s="84" t="n">
        <f aca="false">J254+K254</f>
        <v>0</v>
      </c>
      <c r="M254" s="85"/>
      <c r="N254" s="85"/>
      <c r="O254" s="85"/>
    </row>
    <row r="255" customFormat="false" ht="25.5" hidden="true" customHeight="false" outlineLevel="0" collapsed="false">
      <c r="B255" s="103" t="s">
        <v>821</v>
      </c>
      <c r="C255" s="82" t="s">
        <v>677</v>
      </c>
      <c r="D255" s="83" t="s">
        <v>638</v>
      </c>
      <c r="E255" s="83" t="s">
        <v>1302</v>
      </c>
      <c r="F255" s="82" t="n">
        <v>400</v>
      </c>
      <c r="G255" s="84" t="n">
        <v>0</v>
      </c>
      <c r="H255" s="84" t="n">
        <v>0</v>
      </c>
      <c r="I255" s="84" t="n">
        <f aca="false">G255+H255</f>
        <v>0</v>
      </c>
      <c r="J255" s="84" t="n">
        <v>0</v>
      </c>
      <c r="K255" s="84" t="n">
        <v>0</v>
      </c>
      <c r="L255" s="84" t="n">
        <f aca="false">J255+K255</f>
        <v>0</v>
      </c>
      <c r="M255" s="85"/>
      <c r="N255" s="85"/>
      <c r="O255" s="85"/>
    </row>
    <row r="256" customFormat="false" ht="25.5" hidden="true" customHeight="false" outlineLevel="0" collapsed="false">
      <c r="B256" s="103" t="s">
        <v>917</v>
      </c>
      <c r="C256" s="82" t="s">
        <v>699</v>
      </c>
      <c r="D256" s="82" t="s">
        <v>648</v>
      </c>
      <c r="E256" s="83" t="s">
        <v>918</v>
      </c>
      <c r="F256" s="82"/>
      <c r="G256" s="84" t="n">
        <f aca="false">G257</f>
        <v>0</v>
      </c>
      <c r="H256" s="84" t="n">
        <f aca="false">H257</f>
        <v>0</v>
      </c>
      <c r="I256" s="84" t="n">
        <f aca="false">G256+H256</f>
        <v>0</v>
      </c>
      <c r="J256" s="84" t="n">
        <f aca="false">J257</f>
        <v>0</v>
      </c>
      <c r="K256" s="84" t="n">
        <f aca="false">K257</f>
        <v>0</v>
      </c>
      <c r="L256" s="84" t="n">
        <f aca="false">J256+K256</f>
        <v>0</v>
      </c>
      <c r="M256" s="85"/>
      <c r="N256" s="85"/>
      <c r="O256" s="85"/>
    </row>
    <row r="257" customFormat="false" ht="25.5" hidden="true" customHeight="false" outlineLevel="0" collapsed="false">
      <c r="B257" s="103" t="s">
        <v>915</v>
      </c>
      <c r="C257" s="82" t="s">
        <v>699</v>
      </c>
      <c r="D257" s="82" t="s">
        <v>648</v>
      </c>
      <c r="E257" s="83" t="s">
        <v>918</v>
      </c>
      <c r="F257" s="82" t="s">
        <v>916</v>
      </c>
      <c r="G257" s="84" t="n">
        <v>0</v>
      </c>
      <c r="H257" s="84" t="n">
        <v>0</v>
      </c>
      <c r="I257" s="84" t="n">
        <f aca="false">G257+H257</f>
        <v>0</v>
      </c>
      <c r="J257" s="84" t="n">
        <v>0</v>
      </c>
      <c r="K257" s="84" t="n">
        <v>0</v>
      </c>
      <c r="L257" s="84" t="n">
        <f aca="false">J257+K257</f>
        <v>0</v>
      </c>
      <c r="M257" s="85"/>
      <c r="N257" s="85"/>
      <c r="O257" s="85"/>
    </row>
    <row r="258" customFormat="false" ht="12.75" hidden="true" customHeight="false" outlineLevel="0" collapsed="false">
      <c r="B258" s="103" t="s">
        <v>658</v>
      </c>
      <c r="C258" s="82" t="s">
        <v>826</v>
      </c>
      <c r="D258" s="83" t="s">
        <v>661</v>
      </c>
      <c r="E258" s="83" t="s">
        <v>1140</v>
      </c>
      <c r="F258" s="82" t="s">
        <v>659</v>
      </c>
      <c r="G258" s="84" t="n">
        <v>0</v>
      </c>
      <c r="H258" s="84" t="n">
        <v>0</v>
      </c>
      <c r="I258" s="84" t="n">
        <f aca="false">G258+H258</f>
        <v>0</v>
      </c>
      <c r="J258" s="84" t="n">
        <v>0</v>
      </c>
      <c r="K258" s="84" t="n">
        <v>0</v>
      </c>
      <c r="L258" s="84" t="n">
        <f aca="false">J258+K258</f>
        <v>0</v>
      </c>
      <c r="M258" s="85"/>
      <c r="N258" s="85"/>
      <c r="O258" s="85"/>
    </row>
    <row r="259" customFormat="false" ht="12.75" hidden="false" customHeight="false" outlineLevel="0" collapsed="false">
      <c r="B259" s="103" t="s">
        <v>919</v>
      </c>
      <c r="C259" s="82" t="s">
        <v>699</v>
      </c>
      <c r="D259" s="83"/>
      <c r="E259" s="83"/>
      <c r="F259" s="82"/>
      <c r="G259" s="84" t="n">
        <f aca="false">G260+G295+G370+G377+G391+G333</f>
        <v>487167159.64</v>
      </c>
      <c r="H259" s="84" t="n">
        <f aca="false">H260+H295+H370+H377+H391+H333</f>
        <v>0</v>
      </c>
      <c r="I259" s="84" t="n">
        <f aca="false">G259+H259</f>
        <v>487167159.64</v>
      </c>
      <c r="J259" s="84" t="n">
        <f aca="false">J260+J295+J370+J377+J391+J333</f>
        <v>307509453.09</v>
      </c>
      <c r="K259" s="84" t="n">
        <f aca="false">K260+K295+K370+K377+K391+K333</f>
        <v>0</v>
      </c>
      <c r="L259" s="84" t="n">
        <f aca="false">J259+K259</f>
        <v>307509453.09</v>
      </c>
      <c r="M259" s="85"/>
      <c r="N259" s="85"/>
      <c r="O259" s="85"/>
    </row>
    <row r="260" customFormat="false" ht="12.75" hidden="false" customHeight="false" outlineLevel="0" collapsed="false">
      <c r="B260" s="103" t="s">
        <v>920</v>
      </c>
      <c r="C260" s="82" t="s">
        <v>699</v>
      </c>
      <c r="D260" s="83" t="s">
        <v>637</v>
      </c>
      <c r="E260" s="83"/>
      <c r="F260" s="82"/>
      <c r="G260" s="84" t="n">
        <f aca="false">G261+G270+G273</f>
        <v>124179900</v>
      </c>
      <c r="H260" s="84" t="n">
        <f aca="false">H261+H270+H273</f>
        <v>0</v>
      </c>
      <c r="I260" s="84" t="n">
        <f aca="false">G260+H260</f>
        <v>124179900</v>
      </c>
      <c r="J260" s="84" t="n">
        <f aca="false">J261+J270+J273</f>
        <v>104941700</v>
      </c>
      <c r="K260" s="84" t="n">
        <f aca="false">K261+K270+K273</f>
        <v>0</v>
      </c>
      <c r="L260" s="84" t="n">
        <f aca="false">J260+K260</f>
        <v>104941700</v>
      </c>
      <c r="M260" s="85"/>
      <c r="N260" s="85"/>
      <c r="O260" s="85"/>
    </row>
    <row r="261" customFormat="false" ht="12.75" hidden="true" customHeight="false" outlineLevel="0" collapsed="false">
      <c r="B261" s="103" t="s">
        <v>1303</v>
      </c>
      <c r="C261" s="82" t="s">
        <v>699</v>
      </c>
      <c r="D261" s="83" t="s">
        <v>637</v>
      </c>
      <c r="E261" s="83" t="s">
        <v>1304</v>
      </c>
      <c r="F261" s="82"/>
      <c r="G261" s="84" t="n">
        <f aca="false">G262+G266+G264+G268</f>
        <v>0</v>
      </c>
      <c r="H261" s="84" t="n">
        <f aca="false">H262+H266+H264+H268</f>
        <v>0</v>
      </c>
      <c r="I261" s="84" t="n">
        <f aca="false">G261+H261</f>
        <v>0</v>
      </c>
      <c r="J261" s="84" t="n">
        <f aca="false">J262+J266+J264+J268</f>
        <v>0</v>
      </c>
      <c r="K261" s="84" t="n">
        <f aca="false">K262+K266+K264+K268</f>
        <v>0</v>
      </c>
      <c r="L261" s="84" t="n">
        <f aca="false">J261+K261</f>
        <v>0</v>
      </c>
      <c r="M261" s="85"/>
      <c r="N261" s="85"/>
      <c r="O261" s="85"/>
    </row>
    <row r="262" customFormat="false" ht="25.5" hidden="true" customHeight="false" outlineLevel="0" collapsed="false">
      <c r="B262" s="103" t="s">
        <v>1305</v>
      </c>
      <c r="C262" s="82" t="s">
        <v>699</v>
      </c>
      <c r="D262" s="83" t="s">
        <v>637</v>
      </c>
      <c r="E262" s="83" t="s">
        <v>1306</v>
      </c>
      <c r="F262" s="82"/>
      <c r="G262" s="84" t="n">
        <f aca="false">G263</f>
        <v>0</v>
      </c>
      <c r="H262" s="84" t="n">
        <f aca="false">H263</f>
        <v>0</v>
      </c>
      <c r="I262" s="84" t="n">
        <f aca="false">G262+H262</f>
        <v>0</v>
      </c>
      <c r="J262" s="84" t="n">
        <f aca="false">J263</f>
        <v>0</v>
      </c>
      <c r="K262" s="84" t="n">
        <f aca="false">K263</f>
        <v>0</v>
      </c>
      <c r="L262" s="84" t="n">
        <f aca="false">J262+K262</f>
        <v>0</v>
      </c>
      <c r="M262" s="85"/>
      <c r="N262" s="85"/>
      <c r="O262" s="85"/>
    </row>
    <row r="263" customFormat="false" ht="25.5" hidden="true" customHeight="false" outlineLevel="0" collapsed="false">
      <c r="B263" s="103" t="s">
        <v>915</v>
      </c>
      <c r="C263" s="82" t="s">
        <v>699</v>
      </c>
      <c r="D263" s="83" t="s">
        <v>637</v>
      </c>
      <c r="E263" s="83" t="s">
        <v>1306</v>
      </c>
      <c r="F263" s="82" t="n">
        <v>600</v>
      </c>
      <c r="G263" s="84" t="n">
        <v>0</v>
      </c>
      <c r="H263" s="84" t="n">
        <v>0</v>
      </c>
      <c r="I263" s="84" t="n">
        <f aca="false">G263+H263</f>
        <v>0</v>
      </c>
      <c r="J263" s="84" t="n">
        <v>0</v>
      </c>
      <c r="K263" s="84" t="n">
        <v>0</v>
      </c>
      <c r="L263" s="84" t="n">
        <f aca="false">J263+K263</f>
        <v>0</v>
      </c>
      <c r="M263" s="85"/>
      <c r="N263" s="85"/>
      <c r="O263" s="85"/>
    </row>
    <row r="264" customFormat="false" ht="102" hidden="true" customHeight="false" outlineLevel="0" collapsed="false">
      <c r="B264" s="103" t="s">
        <v>931</v>
      </c>
      <c r="C264" s="82" t="s">
        <v>699</v>
      </c>
      <c r="D264" s="83" t="s">
        <v>637</v>
      </c>
      <c r="E264" s="83" t="s">
        <v>1307</v>
      </c>
      <c r="F264" s="82"/>
      <c r="G264" s="84" t="n">
        <f aca="false">G265</f>
        <v>0</v>
      </c>
      <c r="H264" s="84" t="n">
        <f aca="false">H265</f>
        <v>0</v>
      </c>
      <c r="I264" s="84" t="n">
        <f aca="false">G264+H264</f>
        <v>0</v>
      </c>
      <c r="J264" s="84" t="n">
        <f aca="false">J265</f>
        <v>0</v>
      </c>
      <c r="K264" s="84" t="n">
        <f aca="false">K265</f>
        <v>0</v>
      </c>
      <c r="L264" s="84" t="n">
        <f aca="false">J264+K264</f>
        <v>0</v>
      </c>
      <c r="M264" s="85"/>
      <c r="N264" s="85"/>
      <c r="O264" s="85"/>
    </row>
    <row r="265" customFormat="false" ht="25.5" hidden="true" customHeight="false" outlineLevel="0" collapsed="false">
      <c r="B265" s="103" t="s">
        <v>915</v>
      </c>
      <c r="C265" s="82" t="s">
        <v>699</v>
      </c>
      <c r="D265" s="83" t="s">
        <v>637</v>
      </c>
      <c r="E265" s="83" t="s">
        <v>1307</v>
      </c>
      <c r="F265" s="82" t="s">
        <v>916</v>
      </c>
      <c r="G265" s="84" t="n">
        <v>0</v>
      </c>
      <c r="H265" s="84" t="n">
        <v>0</v>
      </c>
      <c r="I265" s="84" t="n">
        <f aca="false">G265+H265</f>
        <v>0</v>
      </c>
      <c r="J265" s="84" t="n">
        <v>0</v>
      </c>
      <c r="K265" s="84" t="n">
        <v>0</v>
      </c>
      <c r="L265" s="84" t="n">
        <f aca="false">J265+K265</f>
        <v>0</v>
      </c>
      <c r="M265" s="85"/>
      <c r="N265" s="85"/>
      <c r="O265" s="85"/>
    </row>
    <row r="266" customFormat="false" ht="102" hidden="true" customHeight="false" outlineLevel="0" collapsed="false">
      <c r="B266" s="103" t="s">
        <v>1308</v>
      </c>
      <c r="C266" s="82" t="s">
        <v>699</v>
      </c>
      <c r="D266" s="83" t="s">
        <v>637</v>
      </c>
      <c r="E266" s="83" t="s">
        <v>1309</v>
      </c>
      <c r="F266" s="82"/>
      <c r="G266" s="84" t="n">
        <f aca="false">G267</f>
        <v>0</v>
      </c>
      <c r="H266" s="84" t="n">
        <f aca="false">H267</f>
        <v>0</v>
      </c>
      <c r="I266" s="84" t="n">
        <f aca="false">G266+H266</f>
        <v>0</v>
      </c>
      <c r="J266" s="84" t="n">
        <f aca="false">J267</f>
        <v>0</v>
      </c>
      <c r="K266" s="84" t="n">
        <f aca="false">K267</f>
        <v>0</v>
      </c>
      <c r="L266" s="84" t="n">
        <f aca="false">J266+K266</f>
        <v>0</v>
      </c>
      <c r="M266" s="85"/>
      <c r="N266" s="85"/>
      <c r="O266" s="85"/>
    </row>
    <row r="267" customFormat="false" ht="25.5" hidden="true" customHeight="false" outlineLevel="0" collapsed="false">
      <c r="B267" s="103" t="s">
        <v>915</v>
      </c>
      <c r="C267" s="82" t="s">
        <v>699</v>
      </c>
      <c r="D267" s="83" t="s">
        <v>637</v>
      </c>
      <c r="E267" s="83" t="s">
        <v>1309</v>
      </c>
      <c r="F267" s="82" t="n">
        <v>600</v>
      </c>
      <c r="G267" s="84" t="n">
        <v>0</v>
      </c>
      <c r="H267" s="84" t="n">
        <v>0</v>
      </c>
      <c r="I267" s="84" t="n">
        <f aca="false">G267+H267</f>
        <v>0</v>
      </c>
      <c r="J267" s="84" t="n">
        <v>0</v>
      </c>
      <c r="K267" s="84" t="n">
        <v>0</v>
      </c>
      <c r="L267" s="84" t="n">
        <f aca="false">J267+K267</f>
        <v>0</v>
      </c>
      <c r="M267" s="85"/>
      <c r="N267" s="85"/>
      <c r="O267" s="85"/>
    </row>
    <row r="268" customFormat="false" ht="25.5" hidden="true" customHeight="false" outlineLevel="0" collapsed="false">
      <c r="B268" s="103" t="s">
        <v>933</v>
      </c>
      <c r="C268" s="82" t="s">
        <v>699</v>
      </c>
      <c r="D268" s="83" t="s">
        <v>637</v>
      </c>
      <c r="E268" s="83" t="s">
        <v>1310</v>
      </c>
      <c r="F268" s="82"/>
      <c r="G268" s="84" t="n">
        <f aca="false">G269</f>
        <v>0</v>
      </c>
      <c r="H268" s="84" t="n">
        <f aca="false">H269</f>
        <v>0</v>
      </c>
      <c r="I268" s="84" t="n">
        <f aca="false">G268+H268</f>
        <v>0</v>
      </c>
      <c r="J268" s="84" t="n">
        <f aca="false">J269</f>
        <v>0</v>
      </c>
      <c r="K268" s="84" t="n">
        <f aca="false">K269</f>
        <v>0</v>
      </c>
      <c r="L268" s="84" t="n">
        <f aca="false">J268+K268</f>
        <v>0</v>
      </c>
      <c r="M268" s="85"/>
      <c r="N268" s="85"/>
      <c r="O268" s="85"/>
    </row>
    <row r="269" customFormat="false" ht="25.5" hidden="true" customHeight="false" outlineLevel="0" collapsed="false">
      <c r="B269" s="103" t="s">
        <v>915</v>
      </c>
      <c r="C269" s="82" t="s">
        <v>699</v>
      </c>
      <c r="D269" s="83" t="s">
        <v>637</v>
      </c>
      <c r="E269" s="83" t="s">
        <v>1310</v>
      </c>
      <c r="F269" s="82" t="s">
        <v>916</v>
      </c>
      <c r="G269" s="84" t="n">
        <v>0</v>
      </c>
      <c r="H269" s="84" t="n">
        <v>0</v>
      </c>
      <c r="I269" s="84" t="n">
        <f aca="false">G269+H269</f>
        <v>0</v>
      </c>
      <c r="J269" s="84" t="n">
        <v>0</v>
      </c>
      <c r="K269" s="84" t="n">
        <v>0</v>
      </c>
      <c r="L269" s="84" t="n">
        <f aca="false">J269+K269</f>
        <v>0</v>
      </c>
      <c r="M269" s="85"/>
      <c r="N269" s="85"/>
      <c r="O269" s="85"/>
    </row>
    <row r="270" customFormat="false" ht="38.25" hidden="true" customHeight="false" outlineLevel="0" collapsed="false">
      <c r="B270" s="103" t="s">
        <v>1311</v>
      </c>
      <c r="C270" s="82" t="s">
        <v>699</v>
      </c>
      <c r="D270" s="83" t="s">
        <v>637</v>
      </c>
      <c r="E270" s="83" t="s">
        <v>1312</v>
      </c>
      <c r="F270" s="82"/>
      <c r="G270" s="84" t="n">
        <f aca="false">G271</f>
        <v>0</v>
      </c>
      <c r="H270" s="84" t="n">
        <f aca="false">H271</f>
        <v>0</v>
      </c>
      <c r="I270" s="84" t="n">
        <f aca="false">G270+H270</f>
        <v>0</v>
      </c>
      <c r="J270" s="84" t="n">
        <f aca="false">J271</f>
        <v>0</v>
      </c>
      <c r="K270" s="84" t="n">
        <f aca="false">K271</f>
        <v>0</v>
      </c>
      <c r="L270" s="84" t="n">
        <f aca="false">J270+K270</f>
        <v>0</v>
      </c>
      <c r="M270" s="85"/>
      <c r="N270" s="85"/>
      <c r="O270" s="85"/>
    </row>
    <row r="271" customFormat="false" ht="51" hidden="true" customHeight="false" outlineLevel="0" collapsed="false">
      <c r="B271" s="103" t="s">
        <v>954</v>
      </c>
      <c r="C271" s="17" t="s">
        <v>699</v>
      </c>
      <c r="D271" s="105" t="s">
        <v>637</v>
      </c>
      <c r="E271" s="83" t="s">
        <v>1313</v>
      </c>
      <c r="F271" s="17"/>
      <c r="G271" s="106" t="n">
        <f aca="false">G272</f>
        <v>0</v>
      </c>
      <c r="H271" s="106" t="n">
        <f aca="false">H272</f>
        <v>0</v>
      </c>
      <c r="I271" s="84" t="n">
        <f aca="false">G271+H271</f>
        <v>0</v>
      </c>
      <c r="J271" s="106" t="n">
        <f aca="false">J272</f>
        <v>0</v>
      </c>
      <c r="K271" s="106" t="n">
        <f aca="false">K272</f>
        <v>0</v>
      </c>
      <c r="L271" s="84" t="n">
        <f aca="false">J271+K271</f>
        <v>0</v>
      </c>
      <c r="M271" s="85"/>
      <c r="N271" s="85"/>
      <c r="O271" s="85"/>
    </row>
    <row r="272" customFormat="false" ht="25.5" hidden="true" customHeight="false" outlineLevel="0" collapsed="false">
      <c r="B272" s="103" t="s">
        <v>821</v>
      </c>
      <c r="C272" s="17" t="s">
        <v>699</v>
      </c>
      <c r="D272" s="105" t="s">
        <v>637</v>
      </c>
      <c r="E272" s="83" t="s">
        <v>1313</v>
      </c>
      <c r="F272" s="17" t="s">
        <v>822</v>
      </c>
      <c r="G272" s="106" t="n">
        <v>0</v>
      </c>
      <c r="H272" s="106" t="n">
        <v>0</v>
      </c>
      <c r="I272" s="84" t="n">
        <f aca="false">G272+H272</f>
        <v>0</v>
      </c>
      <c r="J272" s="106" t="n">
        <v>0</v>
      </c>
      <c r="K272" s="106" t="n">
        <v>0</v>
      </c>
      <c r="L272" s="84" t="n">
        <f aca="false">J272+K272</f>
        <v>0</v>
      </c>
      <c r="M272" s="85"/>
      <c r="N272" s="85"/>
      <c r="O272" s="85"/>
    </row>
    <row r="273" customFormat="false" ht="25.5" hidden="false" customHeight="false" outlineLevel="0" collapsed="false">
      <c r="B273" s="103" t="s">
        <v>921</v>
      </c>
      <c r="C273" s="82" t="s">
        <v>699</v>
      </c>
      <c r="D273" s="83" t="s">
        <v>637</v>
      </c>
      <c r="E273" s="83" t="s">
        <v>922</v>
      </c>
      <c r="F273" s="82"/>
      <c r="G273" s="84" t="n">
        <f aca="false">G274</f>
        <v>124179900</v>
      </c>
      <c r="H273" s="84" t="n">
        <f aca="false">H274</f>
        <v>0</v>
      </c>
      <c r="I273" s="84" t="n">
        <f aca="false">G273+H273</f>
        <v>124179900</v>
      </c>
      <c r="J273" s="84" t="n">
        <f aca="false">J274</f>
        <v>104941700</v>
      </c>
      <c r="K273" s="84" t="n">
        <f aca="false">K274</f>
        <v>0</v>
      </c>
      <c r="L273" s="84" t="n">
        <f aca="false">J273+K273</f>
        <v>104941700</v>
      </c>
      <c r="M273" s="85"/>
      <c r="N273" s="85"/>
      <c r="O273" s="85"/>
    </row>
    <row r="274" customFormat="false" ht="12.75" hidden="false" customHeight="false" outlineLevel="0" collapsed="false">
      <c r="B274" s="103" t="s">
        <v>923</v>
      </c>
      <c r="C274" s="82" t="s">
        <v>699</v>
      </c>
      <c r="D274" s="83" t="s">
        <v>637</v>
      </c>
      <c r="E274" s="83" t="s">
        <v>924</v>
      </c>
      <c r="F274" s="82"/>
      <c r="G274" s="84" t="n">
        <f aca="false">G275+G286+G288+G290+G292</f>
        <v>124179900</v>
      </c>
      <c r="H274" s="84" t="n">
        <f aca="false">H275+H286+H288+H290+H292</f>
        <v>0</v>
      </c>
      <c r="I274" s="84" t="n">
        <f aca="false">G274+H274</f>
        <v>124179900</v>
      </c>
      <c r="J274" s="84" t="n">
        <f aca="false">J275+J286+J288+J290+J292</f>
        <v>104941700</v>
      </c>
      <c r="K274" s="84" t="n">
        <f aca="false">K275+K286+K288+K290+K292</f>
        <v>0</v>
      </c>
      <c r="L274" s="84" t="n">
        <f aca="false">J274+K274</f>
        <v>104941700</v>
      </c>
      <c r="M274" s="85"/>
      <c r="N274" s="85"/>
      <c r="O274" s="85"/>
    </row>
    <row r="275" customFormat="false" ht="25.5" hidden="false" customHeight="false" outlineLevel="0" collapsed="false">
      <c r="B275" s="103" t="s">
        <v>925</v>
      </c>
      <c r="C275" s="82" t="s">
        <v>699</v>
      </c>
      <c r="D275" s="83" t="s">
        <v>637</v>
      </c>
      <c r="E275" s="83" t="s">
        <v>926</v>
      </c>
      <c r="F275" s="82"/>
      <c r="G275" s="84" t="n">
        <f aca="false">G276+G278+G280+G282+G284</f>
        <v>124179900</v>
      </c>
      <c r="H275" s="84" t="n">
        <f aca="false">H276+H278+H280+H282+H284</f>
        <v>-773860</v>
      </c>
      <c r="I275" s="84" t="n">
        <f aca="false">G275+H275</f>
        <v>123406040</v>
      </c>
      <c r="J275" s="84" t="n">
        <f aca="false">J276+J278+J280+J282+J284</f>
        <v>104941700</v>
      </c>
      <c r="K275" s="84" t="n">
        <f aca="false">K276+K278+K280+K282+K284</f>
        <v>-341500</v>
      </c>
      <c r="L275" s="84" t="n">
        <f aca="false">J275+K275</f>
        <v>104600200</v>
      </c>
      <c r="M275" s="85"/>
      <c r="N275" s="85"/>
      <c r="O275" s="85"/>
    </row>
    <row r="276" customFormat="false" ht="12.75" hidden="false" customHeight="false" outlineLevel="0" collapsed="false">
      <c r="B276" s="103" t="s">
        <v>927</v>
      </c>
      <c r="C276" s="82" t="s">
        <v>699</v>
      </c>
      <c r="D276" s="83" t="s">
        <v>637</v>
      </c>
      <c r="E276" s="83" t="s">
        <v>928</v>
      </c>
      <c r="F276" s="82"/>
      <c r="G276" s="84" t="n">
        <f aca="false">G277</f>
        <v>28641700</v>
      </c>
      <c r="H276" s="84" t="n">
        <f aca="false">H277</f>
        <v>-773860</v>
      </c>
      <c r="I276" s="84" t="n">
        <f aca="false">G276+H276</f>
        <v>27867840</v>
      </c>
      <c r="J276" s="84" t="n">
        <f aca="false">J277</f>
        <v>30741700</v>
      </c>
      <c r="K276" s="84" t="n">
        <f aca="false">K277</f>
        <v>-341500</v>
      </c>
      <c r="L276" s="84" t="n">
        <f aca="false">J276+K276</f>
        <v>30400200</v>
      </c>
      <c r="M276" s="85"/>
      <c r="N276" s="85"/>
      <c r="O276" s="85"/>
    </row>
    <row r="277" customFormat="false" ht="25.5" hidden="false" customHeight="false" outlineLevel="0" collapsed="false">
      <c r="B277" s="103" t="s">
        <v>915</v>
      </c>
      <c r="C277" s="82" t="s">
        <v>699</v>
      </c>
      <c r="D277" s="83" t="s">
        <v>637</v>
      </c>
      <c r="E277" s="83" t="s">
        <v>928</v>
      </c>
      <c r="F277" s="82" t="s">
        <v>916</v>
      </c>
      <c r="G277" s="84" t="n">
        <v>28641700</v>
      </c>
      <c r="H277" s="84" t="n">
        <v>-773860</v>
      </c>
      <c r="I277" s="84" t="n">
        <f aca="false">G277+H277</f>
        <v>27867840</v>
      </c>
      <c r="J277" s="84" t="n">
        <v>30741700</v>
      </c>
      <c r="K277" s="84" t="n">
        <v>-341500</v>
      </c>
      <c r="L277" s="84" t="n">
        <f aca="false">J277+K277</f>
        <v>30400200</v>
      </c>
      <c r="M277" s="85"/>
      <c r="N277" s="85"/>
      <c r="O277" s="85"/>
    </row>
    <row r="278" customFormat="false" ht="76.5" hidden="false" customHeight="false" outlineLevel="0" collapsed="false">
      <c r="B278" s="103" t="s">
        <v>929</v>
      </c>
      <c r="C278" s="82" t="s">
        <v>699</v>
      </c>
      <c r="D278" s="83" t="s">
        <v>637</v>
      </c>
      <c r="E278" s="83" t="s">
        <v>930</v>
      </c>
      <c r="F278" s="82"/>
      <c r="G278" s="84" t="n">
        <f aca="false">G279</f>
        <v>74100000</v>
      </c>
      <c r="H278" s="84" t="n">
        <f aca="false">H279</f>
        <v>0</v>
      </c>
      <c r="I278" s="84" t="n">
        <f aca="false">G278+H278</f>
        <v>74100000</v>
      </c>
      <c r="J278" s="84" t="n">
        <f aca="false">J279</f>
        <v>74100000</v>
      </c>
      <c r="K278" s="84" t="n">
        <f aca="false">K279</f>
        <v>0</v>
      </c>
      <c r="L278" s="84" t="n">
        <f aca="false">J278+K278</f>
        <v>74100000</v>
      </c>
      <c r="M278" s="85"/>
      <c r="N278" s="85"/>
      <c r="O278" s="85"/>
    </row>
    <row r="279" customFormat="false" ht="25.5" hidden="false" customHeight="false" outlineLevel="0" collapsed="false">
      <c r="B279" s="102" t="s">
        <v>915</v>
      </c>
      <c r="C279" s="82" t="s">
        <v>699</v>
      </c>
      <c r="D279" s="83" t="s">
        <v>637</v>
      </c>
      <c r="E279" s="83" t="s">
        <v>930</v>
      </c>
      <c r="F279" s="82" t="s">
        <v>916</v>
      </c>
      <c r="G279" s="84" t="n">
        <v>74100000</v>
      </c>
      <c r="H279" s="84" t="n">
        <v>0</v>
      </c>
      <c r="I279" s="84" t="n">
        <f aca="false">G279+H279</f>
        <v>74100000</v>
      </c>
      <c r="J279" s="84" t="n">
        <v>74100000</v>
      </c>
      <c r="K279" s="84" t="n">
        <v>0</v>
      </c>
      <c r="L279" s="84" t="n">
        <f aca="false">J279+K279</f>
        <v>74100000</v>
      </c>
      <c r="M279" s="85"/>
      <c r="N279" s="85"/>
      <c r="O279" s="85"/>
    </row>
    <row r="280" customFormat="false" ht="102" hidden="true" customHeight="false" outlineLevel="0" collapsed="false">
      <c r="B280" s="103" t="s">
        <v>931</v>
      </c>
      <c r="C280" s="82" t="s">
        <v>699</v>
      </c>
      <c r="D280" s="83" t="s">
        <v>637</v>
      </c>
      <c r="E280" s="83" t="s">
        <v>932</v>
      </c>
      <c r="F280" s="82"/>
      <c r="G280" s="84" t="n">
        <f aca="false">G281</f>
        <v>0</v>
      </c>
      <c r="H280" s="84" t="n">
        <f aca="false">H281</f>
        <v>0</v>
      </c>
      <c r="I280" s="84" t="n">
        <f aca="false">G280+H280</f>
        <v>0</v>
      </c>
      <c r="J280" s="84" t="n">
        <f aca="false">J281</f>
        <v>0</v>
      </c>
      <c r="K280" s="84" t="n">
        <f aca="false">K281</f>
        <v>0</v>
      </c>
      <c r="L280" s="84" t="n">
        <f aca="false">J280+K280</f>
        <v>0</v>
      </c>
      <c r="M280" s="85"/>
      <c r="N280" s="85"/>
      <c r="O280" s="85"/>
    </row>
    <row r="281" customFormat="false" ht="25.5" hidden="true" customHeight="false" outlineLevel="0" collapsed="false">
      <c r="B281" s="103" t="s">
        <v>915</v>
      </c>
      <c r="C281" s="82" t="s">
        <v>699</v>
      </c>
      <c r="D281" s="83" t="s">
        <v>637</v>
      </c>
      <c r="E281" s="83" t="s">
        <v>932</v>
      </c>
      <c r="F281" s="82" t="s">
        <v>916</v>
      </c>
      <c r="G281" s="84" t="n">
        <v>0</v>
      </c>
      <c r="H281" s="84" t="n">
        <v>0</v>
      </c>
      <c r="I281" s="84" t="n">
        <f aca="false">G281+H281</f>
        <v>0</v>
      </c>
      <c r="J281" s="84" t="n">
        <v>0</v>
      </c>
      <c r="K281" s="84" t="n">
        <v>0</v>
      </c>
      <c r="L281" s="84" t="n">
        <f aca="false">J281+K281</f>
        <v>0</v>
      </c>
      <c r="M281" s="107"/>
      <c r="N281" s="107"/>
      <c r="O281" s="107"/>
    </row>
    <row r="282" customFormat="false" ht="25.5" hidden="false" customHeight="false" outlineLevel="0" collapsed="false">
      <c r="B282" s="103" t="s">
        <v>933</v>
      </c>
      <c r="C282" s="82" t="s">
        <v>699</v>
      </c>
      <c r="D282" s="83" t="s">
        <v>637</v>
      </c>
      <c r="E282" s="83" t="s">
        <v>934</v>
      </c>
      <c r="F282" s="82"/>
      <c r="G282" s="84" t="n">
        <f aca="false">G283</f>
        <v>100000</v>
      </c>
      <c r="H282" s="84" t="n">
        <f aca="false">H283</f>
        <v>0</v>
      </c>
      <c r="I282" s="84" t="n">
        <f aca="false">G282+H282</f>
        <v>100000</v>
      </c>
      <c r="J282" s="84" t="n">
        <f aca="false">J283</f>
        <v>100000</v>
      </c>
      <c r="K282" s="84" t="n">
        <f aca="false">K283</f>
        <v>0</v>
      </c>
      <c r="L282" s="84" t="n">
        <f aca="false">J282+K282</f>
        <v>100000</v>
      </c>
      <c r="M282" s="85"/>
      <c r="N282" s="85"/>
      <c r="O282" s="85"/>
    </row>
    <row r="283" customFormat="false" ht="25.5" hidden="false" customHeight="false" outlineLevel="0" collapsed="false">
      <c r="B283" s="103" t="s">
        <v>915</v>
      </c>
      <c r="C283" s="82" t="s">
        <v>699</v>
      </c>
      <c r="D283" s="83" t="s">
        <v>637</v>
      </c>
      <c r="E283" s="83" t="s">
        <v>934</v>
      </c>
      <c r="F283" s="82" t="s">
        <v>916</v>
      </c>
      <c r="G283" s="84" t="n">
        <v>100000</v>
      </c>
      <c r="H283" s="84" t="n">
        <v>0</v>
      </c>
      <c r="I283" s="84" t="n">
        <f aca="false">G283+H283</f>
        <v>100000</v>
      </c>
      <c r="J283" s="84" t="n">
        <v>100000</v>
      </c>
      <c r="K283" s="84" t="n">
        <v>0</v>
      </c>
      <c r="L283" s="84" t="n">
        <f aca="false">J283+K283</f>
        <v>100000</v>
      </c>
      <c r="M283" s="85"/>
      <c r="N283" s="85"/>
      <c r="O283" s="85"/>
    </row>
    <row r="284" customFormat="false" ht="25.5" hidden="false" customHeight="false" outlineLevel="0" collapsed="false">
      <c r="B284" s="103" t="s">
        <v>917</v>
      </c>
      <c r="C284" s="82" t="s">
        <v>699</v>
      </c>
      <c r="D284" s="83" t="s">
        <v>637</v>
      </c>
      <c r="E284" s="83" t="s">
        <v>937</v>
      </c>
      <c r="F284" s="82"/>
      <c r="G284" s="84" t="n">
        <f aca="false">G285</f>
        <v>21338200</v>
      </c>
      <c r="H284" s="84" t="n">
        <f aca="false">H285</f>
        <v>0</v>
      </c>
      <c r="I284" s="84" t="n">
        <f aca="false">G284+H284</f>
        <v>21338200</v>
      </c>
      <c r="J284" s="84" t="n">
        <f aca="false">J285</f>
        <v>0</v>
      </c>
      <c r="K284" s="84" t="n">
        <f aca="false">K285</f>
        <v>0</v>
      </c>
      <c r="L284" s="84" t="n">
        <f aca="false">J284+K284</f>
        <v>0</v>
      </c>
      <c r="M284" s="85"/>
      <c r="N284" s="85"/>
      <c r="O284" s="85"/>
    </row>
    <row r="285" customFormat="false" ht="25.5" hidden="false" customHeight="false" outlineLevel="0" collapsed="false">
      <c r="B285" s="103" t="s">
        <v>915</v>
      </c>
      <c r="C285" s="82" t="s">
        <v>699</v>
      </c>
      <c r="D285" s="83" t="s">
        <v>637</v>
      </c>
      <c r="E285" s="83" t="s">
        <v>937</v>
      </c>
      <c r="F285" s="82" t="s">
        <v>916</v>
      </c>
      <c r="G285" s="84" t="n">
        <v>21338200</v>
      </c>
      <c r="H285" s="84" t="n">
        <v>0</v>
      </c>
      <c r="I285" s="84" t="n">
        <f aca="false">G285+H285</f>
        <v>21338200</v>
      </c>
      <c r="J285" s="84" t="n">
        <v>0</v>
      </c>
      <c r="K285" s="84" t="n">
        <v>0</v>
      </c>
      <c r="L285" s="84" t="n">
        <f aca="false">J285+K285</f>
        <v>0</v>
      </c>
      <c r="M285" s="85"/>
      <c r="N285" s="85"/>
      <c r="O285" s="85"/>
    </row>
    <row r="286" customFormat="false" ht="25.5" hidden="true" customHeight="false" outlineLevel="0" collapsed="false">
      <c r="B286" s="103" t="s">
        <v>950</v>
      </c>
      <c r="C286" s="82" t="s">
        <v>699</v>
      </c>
      <c r="D286" s="83" t="s">
        <v>637</v>
      </c>
      <c r="E286" s="83" t="s">
        <v>958</v>
      </c>
      <c r="F286" s="82"/>
      <c r="G286" s="84" t="n">
        <f aca="false">G287</f>
        <v>0</v>
      </c>
      <c r="H286" s="84" t="n">
        <f aca="false">H287</f>
        <v>0</v>
      </c>
      <c r="I286" s="84" t="n">
        <f aca="false">G286+H286</f>
        <v>0</v>
      </c>
      <c r="J286" s="84" t="n">
        <f aca="false">J287</f>
        <v>0</v>
      </c>
      <c r="K286" s="84" t="n">
        <f aca="false">K287</f>
        <v>0</v>
      </c>
      <c r="L286" s="84" t="n">
        <f aca="false">J286+K286</f>
        <v>0</v>
      </c>
      <c r="M286" s="85"/>
      <c r="N286" s="85"/>
      <c r="O286" s="85"/>
    </row>
    <row r="287" customFormat="false" ht="25.5" hidden="true" customHeight="false" outlineLevel="0" collapsed="false">
      <c r="B287" s="103" t="s">
        <v>821</v>
      </c>
      <c r="C287" s="82" t="s">
        <v>699</v>
      </c>
      <c r="D287" s="83" t="s">
        <v>637</v>
      </c>
      <c r="E287" s="83" t="s">
        <v>958</v>
      </c>
      <c r="F287" s="82" t="s">
        <v>822</v>
      </c>
      <c r="G287" s="84" t="n">
        <v>0</v>
      </c>
      <c r="H287" s="84" t="n">
        <v>0</v>
      </c>
      <c r="I287" s="84" t="n">
        <f aca="false">G287+H287</f>
        <v>0</v>
      </c>
      <c r="J287" s="84" t="n">
        <v>0</v>
      </c>
      <c r="K287" s="84" t="n">
        <v>0</v>
      </c>
      <c r="L287" s="84" t="n">
        <f aca="false">J287+K287</f>
        <v>0</v>
      </c>
      <c r="M287" s="85"/>
      <c r="N287" s="85"/>
      <c r="O287" s="85"/>
    </row>
    <row r="288" customFormat="false" ht="76.5" hidden="true" customHeight="false" outlineLevel="0" collapsed="false">
      <c r="B288" s="103" t="s">
        <v>959</v>
      </c>
      <c r="C288" s="82" t="s">
        <v>699</v>
      </c>
      <c r="D288" s="83" t="s">
        <v>637</v>
      </c>
      <c r="E288" s="83" t="s">
        <v>962</v>
      </c>
      <c r="F288" s="82"/>
      <c r="G288" s="84" t="n">
        <f aca="false">G289</f>
        <v>0</v>
      </c>
      <c r="H288" s="84" t="n">
        <f aca="false">H289</f>
        <v>0</v>
      </c>
      <c r="I288" s="84" t="n">
        <f aca="false">G288+H288</f>
        <v>0</v>
      </c>
      <c r="J288" s="84" t="n">
        <f aca="false">J289</f>
        <v>0</v>
      </c>
      <c r="K288" s="84" t="n">
        <f aca="false">K289</f>
        <v>0</v>
      </c>
      <c r="L288" s="84" t="n">
        <f aca="false">J288+K288</f>
        <v>0</v>
      </c>
      <c r="M288" s="85"/>
      <c r="N288" s="85"/>
      <c r="O288" s="85"/>
    </row>
    <row r="289" customFormat="false" ht="25.5" hidden="true" customHeight="false" outlineLevel="0" collapsed="false">
      <c r="B289" s="103" t="s">
        <v>821</v>
      </c>
      <c r="C289" s="82" t="s">
        <v>699</v>
      </c>
      <c r="D289" s="83" t="s">
        <v>637</v>
      </c>
      <c r="E289" s="83" t="s">
        <v>962</v>
      </c>
      <c r="F289" s="82" t="s">
        <v>822</v>
      </c>
      <c r="G289" s="84"/>
      <c r="H289" s="84"/>
      <c r="I289" s="84" t="n">
        <f aca="false">G289+H289</f>
        <v>0</v>
      </c>
      <c r="J289" s="84" t="n">
        <v>0</v>
      </c>
      <c r="K289" s="84" t="n">
        <v>0</v>
      </c>
      <c r="L289" s="84" t="n">
        <f aca="false">J289+K289</f>
        <v>0</v>
      </c>
      <c r="M289" s="85"/>
      <c r="N289" s="85"/>
      <c r="O289" s="85"/>
    </row>
    <row r="290" customFormat="false" ht="25.5" hidden="true" customHeight="false" outlineLevel="0" collapsed="false">
      <c r="B290" s="103" t="s">
        <v>938</v>
      </c>
      <c r="C290" s="82" t="s">
        <v>699</v>
      </c>
      <c r="D290" s="83" t="s">
        <v>637</v>
      </c>
      <c r="E290" s="83" t="s">
        <v>939</v>
      </c>
      <c r="F290" s="82"/>
      <c r="G290" s="84" t="n">
        <f aca="false">G291</f>
        <v>0</v>
      </c>
      <c r="H290" s="84" t="n">
        <f aca="false">H291</f>
        <v>0</v>
      </c>
      <c r="I290" s="84" t="n">
        <f aca="false">G290+H290</f>
        <v>0</v>
      </c>
      <c r="J290" s="84" t="n">
        <f aca="false">J291</f>
        <v>0</v>
      </c>
      <c r="K290" s="84" t="n">
        <f aca="false">K291</f>
        <v>0</v>
      </c>
      <c r="L290" s="84" t="n">
        <f aca="false">J290+K290</f>
        <v>0</v>
      </c>
      <c r="M290" s="85"/>
      <c r="N290" s="85"/>
      <c r="O290" s="85"/>
    </row>
    <row r="291" customFormat="false" ht="25.5" hidden="true" customHeight="false" outlineLevel="0" collapsed="false">
      <c r="B291" s="103" t="s">
        <v>915</v>
      </c>
      <c r="C291" s="82" t="s">
        <v>699</v>
      </c>
      <c r="D291" s="83" t="s">
        <v>637</v>
      </c>
      <c r="E291" s="83" t="s">
        <v>939</v>
      </c>
      <c r="F291" s="82" t="s">
        <v>916</v>
      </c>
      <c r="G291" s="84"/>
      <c r="H291" s="84"/>
      <c r="I291" s="84" t="n">
        <f aca="false">G291+H291</f>
        <v>0</v>
      </c>
      <c r="J291" s="84" t="n">
        <v>0</v>
      </c>
      <c r="K291" s="84" t="n">
        <v>0</v>
      </c>
      <c r="L291" s="84" t="n">
        <f aca="false">J291+K291</f>
        <v>0</v>
      </c>
      <c r="M291" s="85"/>
      <c r="N291" s="85"/>
      <c r="O291" s="85"/>
    </row>
    <row r="292" customFormat="false" ht="38.25" hidden="false" customHeight="false" outlineLevel="0" collapsed="false">
      <c r="B292" s="103" t="s">
        <v>944</v>
      </c>
      <c r="C292" s="82" t="s">
        <v>699</v>
      </c>
      <c r="D292" s="83" t="s">
        <v>637</v>
      </c>
      <c r="E292" s="83" t="s">
        <v>945</v>
      </c>
      <c r="F292" s="82"/>
      <c r="G292" s="84" t="n">
        <f aca="false">G293</f>
        <v>0</v>
      </c>
      <c r="H292" s="84" t="n">
        <f aca="false">H293</f>
        <v>773860</v>
      </c>
      <c r="I292" s="84" t="n">
        <f aca="false">G292+H292</f>
        <v>773860</v>
      </c>
      <c r="J292" s="84" t="n">
        <f aca="false">J293</f>
        <v>0</v>
      </c>
      <c r="K292" s="84" t="n">
        <f aca="false">K293</f>
        <v>341500</v>
      </c>
      <c r="L292" s="84" t="n">
        <f aca="false">J292+K292</f>
        <v>341500</v>
      </c>
      <c r="M292" s="85"/>
      <c r="N292" s="85"/>
      <c r="O292" s="85"/>
    </row>
    <row r="293" customFormat="false" ht="16.5" hidden="false" customHeight="true" outlineLevel="0" collapsed="false">
      <c r="B293" s="103" t="s">
        <v>1314</v>
      </c>
      <c r="C293" s="82" t="s">
        <v>699</v>
      </c>
      <c r="D293" s="83" t="s">
        <v>637</v>
      </c>
      <c r="E293" s="83" t="s">
        <v>1315</v>
      </c>
      <c r="F293" s="82"/>
      <c r="G293" s="84" t="n">
        <f aca="false">G294</f>
        <v>0</v>
      </c>
      <c r="H293" s="84" t="n">
        <f aca="false">H294</f>
        <v>773860</v>
      </c>
      <c r="I293" s="84" t="n">
        <f aca="false">G293+H293</f>
        <v>773860</v>
      </c>
      <c r="J293" s="84" t="n">
        <f aca="false">J294</f>
        <v>0</v>
      </c>
      <c r="K293" s="84" t="n">
        <f aca="false">K294</f>
        <v>341500</v>
      </c>
      <c r="L293" s="84" t="n">
        <f aca="false">J293+K293</f>
        <v>341500</v>
      </c>
      <c r="M293" s="85"/>
      <c r="N293" s="85"/>
      <c r="O293" s="85"/>
    </row>
    <row r="294" customFormat="false" ht="29.25" hidden="false" customHeight="true" outlineLevel="0" collapsed="false">
      <c r="B294" s="103" t="s">
        <v>821</v>
      </c>
      <c r="C294" s="82" t="s">
        <v>699</v>
      </c>
      <c r="D294" s="83" t="s">
        <v>637</v>
      </c>
      <c r="E294" s="83" t="s">
        <v>1315</v>
      </c>
      <c r="F294" s="82" t="s">
        <v>822</v>
      </c>
      <c r="G294" s="84" t="n">
        <v>0</v>
      </c>
      <c r="H294" s="84" t="n">
        <v>773860</v>
      </c>
      <c r="I294" s="84" t="n">
        <f aca="false">G294+H294</f>
        <v>773860</v>
      </c>
      <c r="J294" s="84" t="n">
        <v>0</v>
      </c>
      <c r="K294" s="84" t="n">
        <v>341500</v>
      </c>
      <c r="L294" s="84" t="n">
        <f aca="false">J294+K294</f>
        <v>341500</v>
      </c>
      <c r="M294" s="85"/>
      <c r="N294" s="85"/>
      <c r="O294" s="85"/>
    </row>
    <row r="295" customFormat="false" ht="12.75" hidden="false" customHeight="false" outlineLevel="0" collapsed="false">
      <c r="B295" s="103" t="s">
        <v>161</v>
      </c>
      <c r="C295" s="82" t="s">
        <v>699</v>
      </c>
      <c r="D295" s="83" t="s">
        <v>638</v>
      </c>
      <c r="E295" s="83"/>
      <c r="F295" s="82"/>
      <c r="G295" s="84" t="n">
        <f aca="false">G296+G307</f>
        <v>312413887.08</v>
      </c>
      <c r="H295" s="84" t="n">
        <f aca="false">H296+H307</f>
        <v>0</v>
      </c>
      <c r="I295" s="84" t="n">
        <f aca="false">G295+H295</f>
        <v>312413887.08</v>
      </c>
      <c r="J295" s="84" t="n">
        <f aca="false">J296+J307</f>
        <v>151989545.65</v>
      </c>
      <c r="K295" s="84" t="n">
        <f aca="false">K296+K307</f>
        <v>0</v>
      </c>
      <c r="L295" s="84" t="n">
        <f aca="false">J295+K295</f>
        <v>151989545.65</v>
      </c>
      <c r="M295" s="85"/>
      <c r="N295" s="85"/>
      <c r="O295" s="85"/>
    </row>
    <row r="296" customFormat="false" ht="12.75" hidden="true" customHeight="false" outlineLevel="0" collapsed="false">
      <c r="B296" s="103" t="s">
        <v>1316</v>
      </c>
      <c r="C296" s="82" t="s">
        <v>699</v>
      </c>
      <c r="D296" s="83" t="s">
        <v>638</v>
      </c>
      <c r="E296" s="83" t="s">
        <v>1317</v>
      </c>
      <c r="F296" s="82"/>
      <c r="G296" s="84" t="n">
        <f aca="false">G297+G301+G303+G305+G299</f>
        <v>0</v>
      </c>
      <c r="H296" s="84" t="n">
        <f aca="false">H297+H301+H303+H305+H299</f>
        <v>0</v>
      </c>
      <c r="I296" s="84" t="n">
        <f aca="false">G296+H296</f>
        <v>0</v>
      </c>
      <c r="J296" s="84" t="n">
        <f aca="false">J297+J301+J303+J305+J299</f>
        <v>0</v>
      </c>
      <c r="K296" s="84" t="n">
        <f aca="false">K297+K301+K303+K305+K299</f>
        <v>0</v>
      </c>
      <c r="L296" s="84" t="n">
        <f aca="false">J296+K296</f>
        <v>0</v>
      </c>
      <c r="M296" s="85"/>
      <c r="N296" s="85"/>
      <c r="O296" s="85"/>
    </row>
    <row r="297" customFormat="false" ht="25.5" hidden="true" customHeight="false" outlineLevel="0" collapsed="false">
      <c r="B297" s="103" t="s">
        <v>1318</v>
      </c>
      <c r="C297" s="82" t="s">
        <v>699</v>
      </c>
      <c r="D297" s="83" t="s">
        <v>638</v>
      </c>
      <c r="E297" s="83" t="s">
        <v>1319</v>
      </c>
      <c r="F297" s="82"/>
      <c r="G297" s="84" t="n">
        <f aca="false">G298</f>
        <v>0</v>
      </c>
      <c r="H297" s="84" t="n">
        <f aca="false">H298</f>
        <v>0</v>
      </c>
      <c r="I297" s="84" t="n">
        <f aca="false">G297+H297</f>
        <v>0</v>
      </c>
      <c r="J297" s="84" t="n">
        <f aca="false">J298</f>
        <v>0</v>
      </c>
      <c r="K297" s="84" t="n">
        <f aca="false">K298</f>
        <v>0</v>
      </c>
      <c r="L297" s="84" t="n">
        <f aca="false">J297+K297</f>
        <v>0</v>
      </c>
      <c r="M297" s="85"/>
      <c r="N297" s="85"/>
      <c r="O297" s="85"/>
    </row>
    <row r="298" customFormat="false" ht="25.5" hidden="true" customHeight="false" outlineLevel="0" collapsed="false">
      <c r="B298" s="103" t="s">
        <v>915</v>
      </c>
      <c r="C298" s="82" t="s">
        <v>699</v>
      </c>
      <c r="D298" s="83" t="s">
        <v>638</v>
      </c>
      <c r="E298" s="83" t="s">
        <v>1319</v>
      </c>
      <c r="F298" s="82" t="n">
        <v>600</v>
      </c>
      <c r="G298" s="84" t="n">
        <v>0</v>
      </c>
      <c r="H298" s="84" t="n">
        <v>0</v>
      </c>
      <c r="I298" s="84" t="n">
        <f aca="false">G298+H298</f>
        <v>0</v>
      </c>
      <c r="J298" s="84" t="n">
        <v>0</v>
      </c>
      <c r="K298" s="84" t="n">
        <v>0</v>
      </c>
      <c r="L298" s="84" t="n">
        <f aca="false">J298+K298</f>
        <v>0</v>
      </c>
      <c r="M298" s="85"/>
      <c r="N298" s="85"/>
      <c r="O298" s="85"/>
    </row>
    <row r="299" customFormat="false" ht="25.5" hidden="true" customHeight="false" outlineLevel="0" collapsed="false">
      <c r="B299" s="103" t="s">
        <v>981</v>
      </c>
      <c r="C299" s="82" t="s">
        <v>699</v>
      </c>
      <c r="D299" s="83" t="s">
        <v>638</v>
      </c>
      <c r="E299" s="83" t="s">
        <v>1320</v>
      </c>
      <c r="F299" s="82"/>
      <c r="G299" s="84" t="n">
        <f aca="false">G300</f>
        <v>0</v>
      </c>
      <c r="H299" s="84" t="n">
        <f aca="false">H300</f>
        <v>0</v>
      </c>
      <c r="I299" s="84" t="n">
        <f aca="false">G299+H299</f>
        <v>0</v>
      </c>
      <c r="J299" s="84" t="n">
        <f aca="false">J300</f>
        <v>0</v>
      </c>
      <c r="K299" s="84" t="n">
        <f aca="false">K300</f>
        <v>0</v>
      </c>
      <c r="L299" s="84" t="n">
        <f aca="false">J299+K299</f>
        <v>0</v>
      </c>
      <c r="M299" s="85"/>
      <c r="N299" s="85"/>
      <c r="O299" s="85"/>
    </row>
    <row r="300" customFormat="false" ht="25.5" hidden="true" customHeight="false" outlineLevel="0" collapsed="false">
      <c r="B300" s="103" t="s">
        <v>915</v>
      </c>
      <c r="C300" s="82" t="s">
        <v>699</v>
      </c>
      <c r="D300" s="83" t="s">
        <v>638</v>
      </c>
      <c r="E300" s="83" t="s">
        <v>1320</v>
      </c>
      <c r="F300" s="82" t="s">
        <v>916</v>
      </c>
      <c r="G300" s="84" t="n">
        <v>0</v>
      </c>
      <c r="H300" s="84" t="n">
        <v>0</v>
      </c>
      <c r="I300" s="84" t="n">
        <f aca="false">G300+H300</f>
        <v>0</v>
      </c>
      <c r="J300" s="84" t="n">
        <v>0</v>
      </c>
      <c r="K300" s="84" t="n">
        <v>0</v>
      </c>
      <c r="L300" s="84" t="n">
        <f aca="false">J300+K300</f>
        <v>0</v>
      </c>
      <c r="M300" s="85"/>
      <c r="N300" s="85"/>
      <c r="O300" s="85"/>
    </row>
    <row r="301" customFormat="false" ht="102" hidden="true" customHeight="false" outlineLevel="0" collapsed="false">
      <c r="B301" s="103" t="s">
        <v>1308</v>
      </c>
      <c r="C301" s="82" t="s">
        <v>699</v>
      </c>
      <c r="D301" s="83" t="s">
        <v>638</v>
      </c>
      <c r="E301" s="83" t="s">
        <v>1321</v>
      </c>
      <c r="F301" s="82"/>
      <c r="G301" s="84" t="n">
        <f aca="false">G302</f>
        <v>0</v>
      </c>
      <c r="H301" s="84" t="n">
        <f aca="false">H302</f>
        <v>0</v>
      </c>
      <c r="I301" s="84" t="n">
        <f aca="false">G301+H301</f>
        <v>0</v>
      </c>
      <c r="J301" s="84" t="n">
        <f aca="false">J302</f>
        <v>0</v>
      </c>
      <c r="K301" s="84" t="n">
        <f aca="false">K302</f>
        <v>0</v>
      </c>
      <c r="L301" s="84" t="n">
        <f aca="false">J301+K301</f>
        <v>0</v>
      </c>
      <c r="M301" s="85"/>
      <c r="N301" s="85"/>
      <c r="O301" s="85"/>
    </row>
    <row r="302" customFormat="false" ht="25.5" hidden="true" customHeight="false" outlineLevel="0" collapsed="false">
      <c r="B302" s="103" t="s">
        <v>915</v>
      </c>
      <c r="C302" s="82" t="s">
        <v>699</v>
      </c>
      <c r="D302" s="83" t="s">
        <v>638</v>
      </c>
      <c r="E302" s="83" t="s">
        <v>1321</v>
      </c>
      <c r="F302" s="82" t="n">
        <v>600</v>
      </c>
      <c r="G302" s="84" t="n">
        <v>0</v>
      </c>
      <c r="H302" s="84" t="n">
        <v>0</v>
      </c>
      <c r="I302" s="84" t="n">
        <f aca="false">G302+H302</f>
        <v>0</v>
      </c>
      <c r="J302" s="84" t="n">
        <v>0</v>
      </c>
      <c r="K302" s="84" t="n">
        <v>0</v>
      </c>
      <c r="L302" s="84" t="n">
        <f aca="false">J302+K302</f>
        <v>0</v>
      </c>
      <c r="M302" s="85"/>
      <c r="N302" s="85"/>
      <c r="O302" s="85"/>
    </row>
    <row r="303" customFormat="false" ht="38.25" hidden="true" customHeight="false" outlineLevel="0" collapsed="false">
      <c r="B303" s="103" t="s">
        <v>1322</v>
      </c>
      <c r="C303" s="82" t="s">
        <v>699</v>
      </c>
      <c r="D303" s="83" t="s">
        <v>638</v>
      </c>
      <c r="E303" s="83" t="s">
        <v>1323</v>
      </c>
      <c r="F303" s="82"/>
      <c r="G303" s="84" t="n">
        <f aca="false">G304</f>
        <v>0</v>
      </c>
      <c r="H303" s="84" t="n">
        <f aca="false">H304</f>
        <v>0</v>
      </c>
      <c r="I303" s="84" t="n">
        <f aca="false">G303+H303</f>
        <v>0</v>
      </c>
      <c r="J303" s="84" t="n">
        <f aca="false">J304</f>
        <v>0</v>
      </c>
      <c r="K303" s="84" t="n">
        <f aca="false">K304</f>
        <v>0</v>
      </c>
      <c r="L303" s="84" t="n">
        <f aca="false">J303+K303</f>
        <v>0</v>
      </c>
      <c r="M303" s="85"/>
      <c r="N303" s="85"/>
      <c r="O303" s="85"/>
    </row>
    <row r="304" customFormat="false" ht="25.5" hidden="true" customHeight="false" outlineLevel="0" collapsed="false">
      <c r="B304" s="103" t="s">
        <v>915</v>
      </c>
      <c r="C304" s="82" t="s">
        <v>699</v>
      </c>
      <c r="D304" s="83" t="s">
        <v>638</v>
      </c>
      <c r="E304" s="83" t="s">
        <v>1323</v>
      </c>
      <c r="F304" s="82" t="n">
        <v>600</v>
      </c>
      <c r="G304" s="84" t="n">
        <v>0</v>
      </c>
      <c r="H304" s="84" t="n">
        <v>0</v>
      </c>
      <c r="I304" s="84" t="n">
        <f aca="false">G304+H304</f>
        <v>0</v>
      </c>
      <c r="J304" s="84" t="n">
        <v>0</v>
      </c>
      <c r="K304" s="84" t="n">
        <v>0</v>
      </c>
      <c r="L304" s="84" t="n">
        <f aca="false">J304+K304</f>
        <v>0</v>
      </c>
      <c r="M304" s="85"/>
      <c r="N304" s="85"/>
      <c r="O304" s="85"/>
    </row>
    <row r="305" customFormat="false" ht="25.5" hidden="true" customHeight="false" outlineLevel="0" collapsed="false">
      <c r="B305" s="103" t="s">
        <v>986</v>
      </c>
      <c r="C305" s="82" t="s">
        <v>699</v>
      </c>
      <c r="D305" s="83" t="s">
        <v>638</v>
      </c>
      <c r="E305" s="83" t="s">
        <v>1324</v>
      </c>
      <c r="F305" s="82"/>
      <c r="G305" s="84" t="n">
        <f aca="false">G306</f>
        <v>0</v>
      </c>
      <c r="H305" s="84" t="n">
        <f aca="false">H306</f>
        <v>0</v>
      </c>
      <c r="I305" s="84" t="n">
        <f aca="false">G305+H305</f>
        <v>0</v>
      </c>
      <c r="J305" s="84" t="n">
        <f aca="false">J306</f>
        <v>0</v>
      </c>
      <c r="K305" s="84" t="n">
        <f aca="false">K306</f>
        <v>0</v>
      </c>
      <c r="L305" s="84" t="n">
        <f aca="false">J305+K305</f>
        <v>0</v>
      </c>
      <c r="M305" s="85"/>
      <c r="N305" s="85"/>
      <c r="O305" s="85"/>
    </row>
    <row r="306" customFormat="false" ht="25.5" hidden="true" customHeight="false" outlineLevel="0" collapsed="false">
      <c r="B306" s="103" t="s">
        <v>915</v>
      </c>
      <c r="C306" s="82" t="s">
        <v>699</v>
      </c>
      <c r="D306" s="83" t="s">
        <v>638</v>
      </c>
      <c r="E306" s="83" t="s">
        <v>1324</v>
      </c>
      <c r="F306" s="82" t="n">
        <v>600</v>
      </c>
      <c r="G306" s="84" t="n">
        <v>0</v>
      </c>
      <c r="H306" s="84" t="n">
        <v>0</v>
      </c>
      <c r="I306" s="84" t="n">
        <f aca="false">G306+H306</f>
        <v>0</v>
      </c>
      <c r="J306" s="84" t="n">
        <v>0</v>
      </c>
      <c r="K306" s="84" t="n">
        <v>0</v>
      </c>
      <c r="L306" s="84" t="n">
        <f aca="false">J306+K306</f>
        <v>0</v>
      </c>
      <c r="M306" s="85"/>
      <c r="N306" s="85"/>
      <c r="O306" s="85"/>
    </row>
    <row r="307" customFormat="false" ht="25.5" hidden="false" customHeight="false" outlineLevel="0" collapsed="false">
      <c r="B307" s="103" t="s">
        <v>921</v>
      </c>
      <c r="C307" s="82" t="s">
        <v>699</v>
      </c>
      <c r="D307" s="83" t="s">
        <v>638</v>
      </c>
      <c r="E307" s="83" t="s">
        <v>922</v>
      </c>
      <c r="F307" s="82"/>
      <c r="G307" s="84" t="n">
        <f aca="false">G308</f>
        <v>312413887.08</v>
      </c>
      <c r="H307" s="84" t="n">
        <f aca="false">H308</f>
        <v>0</v>
      </c>
      <c r="I307" s="84" t="n">
        <f aca="false">G307+H307</f>
        <v>312413887.08</v>
      </c>
      <c r="J307" s="84" t="n">
        <f aca="false">J308</f>
        <v>151989545.65</v>
      </c>
      <c r="K307" s="84" t="n">
        <f aca="false">K308</f>
        <v>0</v>
      </c>
      <c r="L307" s="84" t="n">
        <f aca="false">J307+K307</f>
        <v>151989545.65</v>
      </c>
      <c r="M307" s="85"/>
      <c r="N307" s="85"/>
      <c r="O307" s="85"/>
    </row>
    <row r="308" customFormat="false" ht="12.75" hidden="false" customHeight="false" outlineLevel="0" collapsed="false">
      <c r="B308" s="103" t="s">
        <v>974</v>
      </c>
      <c r="C308" s="82" t="s">
        <v>699</v>
      </c>
      <c r="D308" s="83" t="s">
        <v>638</v>
      </c>
      <c r="E308" s="83" t="s">
        <v>975</v>
      </c>
      <c r="F308" s="82"/>
      <c r="G308" s="84" t="n">
        <f aca="false">G309+G322</f>
        <v>312413887.08</v>
      </c>
      <c r="H308" s="84" t="n">
        <f aca="false">H309+H322</f>
        <v>0</v>
      </c>
      <c r="I308" s="84" t="n">
        <f aca="false">G308+H308</f>
        <v>312413887.08</v>
      </c>
      <c r="J308" s="84" t="n">
        <f aca="false">J309+J322</f>
        <v>151989545.65</v>
      </c>
      <c r="K308" s="84" t="n">
        <f aca="false">K309+K322</f>
        <v>0</v>
      </c>
      <c r="L308" s="84" t="n">
        <f aca="false">J308+K308</f>
        <v>151989545.65</v>
      </c>
      <c r="M308" s="85"/>
      <c r="N308" s="85"/>
      <c r="O308" s="85"/>
    </row>
    <row r="309" customFormat="false" ht="25.5" hidden="false" customHeight="false" outlineLevel="0" collapsed="false">
      <c r="B309" s="103" t="s">
        <v>976</v>
      </c>
      <c r="C309" s="82" t="s">
        <v>699</v>
      </c>
      <c r="D309" s="83" t="s">
        <v>638</v>
      </c>
      <c r="E309" s="83" t="s">
        <v>977</v>
      </c>
      <c r="F309" s="82"/>
      <c r="G309" s="84" t="n">
        <f aca="false">G310+G312+G314+G316+G318+G320</f>
        <v>254347626.39</v>
      </c>
      <c r="H309" s="84" t="n">
        <f aca="false">H310+H312+H314+H316+H318+H320</f>
        <v>0</v>
      </c>
      <c r="I309" s="84" t="n">
        <f aca="false">G309+H309</f>
        <v>254347626.39</v>
      </c>
      <c r="J309" s="84" t="n">
        <f aca="false">J310+J312+J314+J316+J318+J320</f>
        <v>148378629.84</v>
      </c>
      <c r="K309" s="84" t="n">
        <f aca="false">K310+K312+K314+K316+K318+K320</f>
        <v>0</v>
      </c>
      <c r="L309" s="84" t="n">
        <f aca="false">J309+K309</f>
        <v>148378629.84</v>
      </c>
      <c r="M309" s="85"/>
      <c r="N309" s="85"/>
      <c r="O309" s="85"/>
    </row>
    <row r="310" customFormat="false" ht="25.5" hidden="false" customHeight="false" outlineLevel="0" collapsed="false">
      <c r="B310" s="103" t="s">
        <v>978</v>
      </c>
      <c r="C310" s="82" t="s">
        <v>699</v>
      </c>
      <c r="D310" s="83" t="s">
        <v>638</v>
      </c>
      <c r="E310" s="83" t="s">
        <v>979</v>
      </c>
      <c r="F310" s="82"/>
      <c r="G310" s="84" t="n">
        <f aca="false">G311</f>
        <v>58454865.72</v>
      </c>
      <c r="H310" s="84" t="n">
        <f aca="false">H311</f>
        <v>0</v>
      </c>
      <c r="I310" s="84" t="n">
        <f aca="false">G310+H310</f>
        <v>58454865.72</v>
      </c>
      <c r="J310" s="84" t="n">
        <f aca="false">J311</f>
        <v>49453669.17</v>
      </c>
      <c r="K310" s="84" t="n">
        <f aca="false">K311</f>
        <v>0</v>
      </c>
      <c r="L310" s="84" t="n">
        <f aca="false">J310+K310</f>
        <v>49453669.17</v>
      </c>
      <c r="M310" s="85"/>
      <c r="N310" s="85"/>
      <c r="O310" s="85"/>
    </row>
    <row r="311" customFormat="false" ht="25.5" hidden="false" customHeight="false" outlineLevel="0" collapsed="false">
      <c r="B311" s="103" t="s">
        <v>915</v>
      </c>
      <c r="C311" s="82" t="s">
        <v>699</v>
      </c>
      <c r="D311" s="83" t="s">
        <v>638</v>
      </c>
      <c r="E311" s="83" t="s">
        <v>979</v>
      </c>
      <c r="F311" s="82" t="s">
        <v>916</v>
      </c>
      <c r="G311" s="84" t="n">
        <v>58454865.72</v>
      </c>
      <c r="H311" s="84" t="n">
        <v>0</v>
      </c>
      <c r="I311" s="84" t="n">
        <f aca="false">G311+H311</f>
        <v>58454865.72</v>
      </c>
      <c r="J311" s="84" t="n">
        <v>49453669.17</v>
      </c>
      <c r="K311" s="84" t="n">
        <v>0</v>
      </c>
      <c r="L311" s="84" t="n">
        <f aca="false">J311+K311</f>
        <v>49453669.17</v>
      </c>
      <c r="M311" s="85"/>
      <c r="N311" s="85"/>
      <c r="O311" s="85"/>
    </row>
    <row r="312" customFormat="false" ht="25.5" hidden="true" customHeight="false" outlineLevel="0" collapsed="false">
      <c r="B312" s="103" t="s">
        <v>981</v>
      </c>
      <c r="C312" s="82" t="s">
        <v>699</v>
      </c>
      <c r="D312" s="83" t="s">
        <v>638</v>
      </c>
      <c r="E312" s="83" t="s">
        <v>982</v>
      </c>
      <c r="F312" s="82"/>
      <c r="G312" s="84" t="n">
        <f aca="false">G313</f>
        <v>0</v>
      </c>
      <c r="H312" s="84" t="n">
        <f aca="false">H313</f>
        <v>0</v>
      </c>
      <c r="I312" s="84" t="n">
        <f aca="false">G312+H312</f>
        <v>0</v>
      </c>
      <c r="J312" s="84" t="n">
        <f aca="false">J313</f>
        <v>0</v>
      </c>
      <c r="K312" s="84" t="n">
        <f aca="false">K313</f>
        <v>0</v>
      </c>
      <c r="L312" s="84" t="n">
        <f aca="false">J312+K312</f>
        <v>0</v>
      </c>
      <c r="M312" s="85"/>
      <c r="N312" s="85"/>
      <c r="O312" s="85"/>
    </row>
    <row r="313" customFormat="false" ht="25.5" hidden="true" customHeight="false" outlineLevel="0" collapsed="false">
      <c r="B313" s="103" t="s">
        <v>915</v>
      </c>
      <c r="C313" s="82" t="s">
        <v>699</v>
      </c>
      <c r="D313" s="83" t="s">
        <v>638</v>
      </c>
      <c r="E313" s="83" t="s">
        <v>982</v>
      </c>
      <c r="F313" s="82" t="s">
        <v>916</v>
      </c>
      <c r="G313" s="84" t="n">
        <v>0</v>
      </c>
      <c r="H313" s="84" t="n">
        <v>0</v>
      </c>
      <c r="I313" s="84" t="n">
        <f aca="false">G313+H313</f>
        <v>0</v>
      </c>
      <c r="J313" s="84" t="n">
        <v>0</v>
      </c>
      <c r="K313" s="84" t="n">
        <v>0</v>
      </c>
      <c r="L313" s="84" t="n">
        <f aca="false">J313+K313</f>
        <v>0</v>
      </c>
      <c r="M313" s="85"/>
      <c r="N313" s="85"/>
      <c r="O313" s="85"/>
    </row>
    <row r="314" customFormat="false" ht="76.5" hidden="false" customHeight="false" outlineLevel="0" collapsed="false">
      <c r="B314" s="103" t="s">
        <v>929</v>
      </c>
      <c r="C314" s="82" t="s">
        <v>699</v>
      </c>
      <c r="D314" s="83" t="s">
        <v>638</v>
      </c>
      <c r="E314" s="83" t="s">
        <v>983</v>
      </c>
      <c r="F314" s="82"/>
      <c r="G314" s="84" t="n">
        <f aca="false">G315</f>
        <v>163122000</v>
      </c>
      <c r="H314" s="84" t="n">
        <f aca="false">H315</f>
        <v>0</v>
      </c>
      <c r="I314" s="84" t="n">
        <f aca="false">G314+H314</f>
        <v>163122000</v>
      </c>
      <c r="J314" s="84" t="n">
        <f aca="false">J315</f>
        <v>93786100</v>
      </c>
      <c r="K314" s="84" t="n">
        <f aca="false">K315</f>
        <v>0</v>
      </c>
      <c r="L314" s="84" t="n">
        <f aca="false">J314+K314</f>
        <v>93786100</v>
      </c>
      <c r="M314" s="85"/>
      <c r="N314" s="85"/>
      <c r="O314" s="85"/>
    </row>
    <row r="315" customFormat="false" ht="25.5" hidden="false" customHeight="false" outlineLevel="0" collapsed="false">
      <c r="B315" s="102" t="s">
        <v>915</v>
      </c>
      <c r="C315" s="82" t="s">
        <v>699</v>
      </c>
      <c r="D315" s="83" t="s">
        <v>638</v>
      </c>
      <c r="E315" s="83" t="s">
        <v>983</v>
      </c>
      <c r="F315" s="82" t="s">
        <v>916</v>
      </c>
      <c r="G315" s="84" t="n">
        <v>163122000</v>
      </c>
      <c r="H315" s="84" t="n">
        <v>0</v>
      </c>
      <c r="I315" s="84" t="n">
        <f aca="false">G315+H315</f>
        <v>163122000</v>
      </c>
      <c r="J315" s="84" t="n">
        <v>93786100</v>
      </c>
      <c r="K315" s="84" t="n">
        <v>0</v>
      </c>
      <c r="L315" s="84" t="n">
        <f aca="false">J315+K315</f>
        <v>93786100</v>
      </c>
      <c r="M315" s="85"/>
      <c r="N315" s="85"/>
      <c r="O315" s="85"/>
    </row>
    <row r="316" customFormat="false" ht="25.5" hidden="false" customHeight="false" outlineLevel="0" collapsed="false">
      <c r="B316" s="102" t="s">
        <v>986</v>
      </c>
      <c r="C316" s="82" t="s">
        <v>699</v>
      </c>
      <c r="D316" s="83" t="s">
        <v>638</v>
      </c>
      <c r="E316" s="83" t="s">
        <v>987</v>
      </c>
      <c r="F316" s="82"/>
      <c r="G316" s="84" t="n">
        <f aca="false">G317</f>
        <v>2921718</v>
      </c>
      <c r="H316" s="84" t="n">
        <f aca="false">H317</f>
        <v>0</v>
      </c>
      <c r="I316" s="84" t="n">
        <f aca="false">G316+H316</f>
        <v>2921718</v>
      </c>
      <c r="J316" s="84" t="n">
        <f aca="false">J317</f>
        <v>2921718</v>
      </c>
      <c r="K316" s="84" t="n">
        <f aca="false">K317</f>
        <v>0</v>
      </c>
      <c r="L316" s="84" t="n">
        <f aca="false">J316+K316</f>
        <v>2921718</v>
      </c>
      <c r="M316" s="85"/>
      <c r="N316" s="85"/>
      <c r="O316" s="85"/>
    </row>
    <row r="317" customFormat="false" ht="25.5" hidden="false" customHeight="false" outlineLevel="0" collapsed="false">
      <c r="B317" s="102" t="s">
        <v>915</v>
      </c>
      <c r="C317" s="82" t="s">
        <v>699</v>
      </c>
      <c r="D317" s="83" t="s">
        <v>638</v>
      </c>
      <c r="E317" s="83" t="s">
        <v>987</v>
      </c>
      <c r="F317" s="82" t="s">
        <v>916</v>
      </c>
      <c r="G317" s="84" t="n">
        <v>2921718</v>
      </c>
      <c r="H317" s="84" t="n">
        <v>0</v>
      </c>
      <c r="I317" s="84" t="n">
        <f aca="false">G317+H317</f>
        <v>2921718</v>
      </c>
      <c r="J317" s="84" t="n">
        <v>2921718</v>
      </c>
      <c r="K317" s="84" t="n">
        <v>0</v>
      </c>
      <c r="L317" s="84" t="n">
        <f aca="false">J317+K317</f>
        <v>2921718</v>
      </c>
      <c r="M317" s="85"/>
      <c r="N317" s="85"/>
      <c r="O317" s="85"/>
    </row>
    <row r="318" customFormat="false" ht="25.5" hidden="false" customHeight="false" outlineLevel="0" collapsed="false">
      <c r="B318" s="102" t="s">
        <v>933</v>
      </c>
      <c r="C318" s="82" t="s">
        <v>699</v>
      </c>
      <c r="D318" s="83" t="s">
        <v>638</v>
      </c>
      <c r="E318" s="83" t="s">
        <v>988</v>
      </c>
      <c r="F318" s="82"/>
      <c r="G318" s="84" t="n">
        <f aca="false">G319</f>
        <v>1476666.67</v>
      </c>
      <c r="H318" s="84" t="n">
        <f aca="false">H319</f>
        <v>0</v>
      </c>
      <c r="I318" s="84" t="n">
        <f aca="false">G318+H318</f>
        <v>1476666.67</v>
      </c>
      <c r="J318" s="84" t="n">
        <f aca="false">J319</f>
        <v>1476666.67</v>
      </c>
      <c r="K318" s="84" t="n">
        <f aca="false">K319</f>
        <v>0</v>
      </c>
      <c r="L318" s="84" t="n">
        <f aca="false">J318+K318</f>
        <v>1476666.67</v>
      </c>
      <c r="M318" s="85"/>
      <c r="N318" s="85"/>
      <c r="O318" s="85"/>
    </row>
    <row r="319" customFormat="false" ht="25.5" hidden="false" customHeight="false" outlineLevel="0" collapsed="false">
      <c r="B319" s="102" t="s">
        <v>915</v>
      </c>
      <c r="C319" s="82" t="s">
        <v>699</v>
      </c>
      <c r="D319" s="83" t="s">
        <v>638</v>
      </c>
      <c r="E319" s="83" t="s">
        <v>988</v>
      </c>
      <c r="F319" s="82" t="s">
        <v>916</v>
      </c>
      <c r="G319" s="84" t="n">
        <v>1476666.67</v>
      </c>
      <c r="H319" s="84" t="n">
        <v>0</v>
      </c>
      <c r="I319" s="84" t="n">
        <f aca="false">G319+H319</f>
        <v>1476666.67</v>
      </c>
      <c r="J319" s="84" t="n">
        <v>1476666.67</v>
      </c>
      <c r="K319" s="84" t="n">
        <v>0</v>
      </c>
      <c r="L319" s="84" t="n">
        <f aca="false">J319+K319</f>
        <v>1476666.67</v>
      </c>
      <c r="M319" s="85"/>
      <c r="N319" s="85"/>
      <c r="O319" s="85"/>
    </row>
    <row r="320" customFormat="false" ht="25.5" hidden="false" customHeight="false" outlineLevel="0" collapsed="false">
      <c r="B320" s="102" t="s">
        <v>917</v>
      </c>
      <c r="C320" s="82" t="s">
        <v>699</v>
      </c>
      <c r="D320" s="83" t="s">
        <v>638</v>
      </c>
      <c r="E320" s="83" t="s">
        <v>989</v>
      </c>
      <c r="F320" s="82"/>
      <c r="G320" s="84" t="n">
        <f aca="false">G321</f>
        <v>28372376</v>
      </c>
      <c r="H320" s="84" t="n">
        <f aca="false">H321</f>
        <v>0</v>
      </c>
      <c r="I320" s="84" t="n">
        <f aca="false">G320+H320</f>
        <v>28372376</v>
      </c>
      <c r="J320" s="84" t="n">
        <f aca="false">J321</f>
        <v>740476</v>
      </c>
      <c r="K320" s="84" t="n">
        <f aca="false">K321</f>
        <v>0</v>
      </c>
      <c r="L320" s="84" t="n">
        <f aca="false">J320+K320</f>
        <v>740476</v>
      </c>
      <c r="M320" s="85"/>
      <c r="N320" s="85"/>
      <c r="O320" s="85"/>
    </row>
    <row r="321" customFormat="false" ht="25.5" hidden="false" customHeight="false" outlineLevel="0" collapsed="false">
      <c r="B321" s="102" t="s">
        <v>915</v>
      </c>
      <c r="C321" s="82" t="s">
        <v>699</v>
      </c>
      <c r="D321" s="83" t="s">
        <v>638</v>
      </c>
      <c r="E321" s="83" t="s">
        <v>989</v>
      </c>
      <c r="F321" s="82" t="s">
        <v>916</v>
      </c>
      <c r="G321" s="84" t="n">
        <f aca="false">40539076-12166700</f>
        <v>28372376</v>
      </c>
      <c r="H321" s="84" t="n">
        <v>0</v>
      </c>
      <c r="I321" s="84" t="n">
        <f aca="false">G321+H321</f>
        <v>28372376</v>
      </c>
      <c r="J321" s="84" t="n">
        <v>740476</v>
      </c>
      <c r="K321" s="84" t="n">
        <v>0</v>
      </c>
      <c r="L321" s="84" t="n">
        <f aca="false">J321+K321</f>
        <v>740476</v>
      </c>
      <c r="M321" s="85"/>
      <c r="N321" s="85"/>
      <c r="O321" s="85"/>
    </row>
    <row r="322" customFormat="false" ht="38.25" hidden="false" customHeight="false" outlineLevel="0" collapsed="false">
      <c r="B322" s="102" t="s">
        <v>910</v>
      </c>
      <c r="C322" s="82" t="s">
        <v>699</v>
      </c>
      <c r="D322" s="83" t="s">
        <v>638</v>
      </c>
      <c r="E322" s="83" t="s">
        <v>911</v>
      </c>
      <c r="F322" s="82"/>
      <c r="G322" s="84" t="n">
        <f aca="false">G323+G329+G327</f>
        <v>58066260.69</v>
      </c>
      <c r="H322" s="84" t="n">
        <f aca="false">H323+H329+H327</f>
        <v>0</v>
      </c>
      <c r="I322" s="84" t="n">
        <f aca="false">G322+H322</f>
        <v>58066260.69</v>
      </c>
      <c r="J322" s="84" t="n">
        <f aca="false">J323+J329+J327</f>
        <v>3610915.81</v>
      </c>
      <c r="K322" s="84" t="n">
        <f aca="false">K323+K329+K327</f>
        <v>0</v>
      </c>
      <c r="L322" s="84" t="n">
        <f aca="false">J322+K322</f>
        <v>3610915.81</v>
      </c>
      <c r="M322" s="85"/>
      <c r="N322" s="85"/>
      <c r="O322" s="85"/>
    </row>
    <row r="323" customFormat="false" ht="38.25" hidden="false" customHeight="false" outlineLevel="0" collapsed="false">
      <c r="B323" s="102" t="s">
        <v>910</v>
      </c>
      <c r="C323" s="82" t="s">
        <v>699</v>
      </c>
      <c r="D323" s="83" t="s">
        <v>638</v>
      </c>
      <c r="E323" s="83" t="s">
        <v>911</v>
      </c>
      <c r="F323" s="82"/>
      <c r="G323" s="84" t="n">
        <f aca="false">G324</f>
        <v>0</v>
      </c>
      <c r="H323" s="84" t="n">
        <f aca="false">H324</f>
        <v>0</v>
      </c>
      <c r="I323" s="84" t="n">
        <f aca="false">G323+H323</f>
        <v>0</v>
      </c>
      <c r="J323" s="84" t="n">
        <f aca="false">J324</f>
        <v>0</v>
      </c>
      <c r="K323" s="84" t="n">
        <f aca="false">K324</f>
        <v>0</v>
      </c>
      <c r="L323" s="84" t="n">
        <f aca="false">J323+K323</f>
        <v>0</v>
      </c>
      <c r="M323" s="85"/>
      <c r="N323" s="85"/>
      <c r="O323" s="85"/>
    </row>
    <row r="324" customFormat="false" ht="25.5" hidden="false" customHeight="false" outlineLevel="0" collapsed="false">
      <c r="B324" s="102" t="s">
        <v>915</v>
      </c>
      <c r="C324" s="82" t="s">
        <v>699</v>
      </c>
      <c r="D324" s="83" t="s">
        <v>638</v>
      </c>
      <c r="E324" s="83" t="s">
        <v>911</v>
      </c>
      <c r="F324" s="82" t="s">
        <v>916</v>
      </c>
      <c r="G324" s="84" t="n">
        <v>0</v>
      </c>
      <c r="H324" s="84" t="n">
        <v>0</v>
      </c>
      <c r="I324" s="84" t="n">
        <f aca="false">G324+H324</f>
        <v>0</v>
      </c>
      <c r="J324" s="84" t="n">
        <v>0</v>
      </c>
      <c r="K324" s="84" t="n">
        <v>0</v>
      </c>
      <c r="L324" s="84" t="n">
        <f aca="false">J324+K324</f>
        <v>0</v>
      </c>
      <c r="M324" s="85"/>
      <c r="N324" s="85"/>
      <c r="O324" s="85"/>
    </row>
    <row r="325" customFormat="false" ht="12.75" hidden="true" customHeight="false" outlineLevel="0" collapsed="false">
      <c r="B325" s="102"/>
      <c r="C325" s="82" t="s">
        <v>699</v>
      </c>
      <c r="D325" s="83" t="s">
        <v>638</v>
      </c>
      <c r="E325" s="83" t="s">
        <v>995</v>
      </c>
      <c r="F325" s="82"/>
      <c r="G325" s="84" t="n">
        <f aca="false">G326</f>
        <v>0</v>
      </c>
      <c r="H325" s="84" t="n">
        <f aca="false">H326</f>
        <v>0</v>
      </c>
      <c r="I325" s="84" t="n">
        <f aca="false">G325+H325</f>
        <v>0</v>
      </c>
      <c r="J325" s="84" t="n">
        <f aca="false">J326</f>
        <v>0</v>
      </c>
      <c r="K325" s="84" t="n">
        <f aca="false">K326</f>
        <v>0</v>
      </c>
      <c r="L325" s="84" t="n">
        <f aca="false">J325+K325</f>
        <v>0</v>
      </c>
      <c r="M325" s="85"/>
      <c r="N325" s="85"/>
      <c r="O325" s="85"/>
    </row>
    <row r="326" customFormat="false" ht="25.5" hidden="true" customHeight="false" outlineLevel="0" collapsed="false">
      <c r="B326" s="102" t="s">
        <v>821</v>
      </c>
      <c r="C326" s="82" t="s">
        <v>699</v>
      </c>
      <c r="D326" s="83" t="s">
        <v>638</v>
      </c>
      <c r="E326" s="83" t="s">
        <v>995</v>
      </c>
      <c r="F326" s="82" t="s">
        <v>822</v>
      </c>
      <c r="G326" s="84" t="n">
        <v>0</v>
      </c>
      <c r="H326" s="84" t="n">
        <v>0</v>
      </c>
      <c r="I326" s="84" t="n">
        <f aca="false">G326+H326</f>
        <v>0</v>
      </c>
      <c r="J326" s="84" t="n">
        <v>0</v>
      </c>
      <c r="K326" s="84" t="n">
        <v>0</v>
      </c>
      <c r="L326" s="84" t="n">
        <f aca="false">J326+K326</f>
        <v>0</v>
      </c>
      <c r="M326" s="85"/>
      <c r="N326" s="85"/>
      <c r="O326" s="85"/>
    </row>
    <row r="327" customFormat="false" ht="60" hidden="false" customHeight="true" outlineLevel="0" collapsed="false">
      <c r="B327" s="102" t="s">
        <v>1325</v>
      </c>
      <c r="C327" s="82" t="s">
        <v>699</v>
      </c>
      <c r="D327" s="83" t="s">
        <v>638</v>
      </c>
      <c r="E327" s="83" t="s">
        <v>1326</v>
      </c>
      <c r="F327" s="82"/>
      <c r="G327" s="84" t="n">
        <f aca="false">G328</f>
        <v>55339897.96</v>
      </c>
      <c r="H327" s="84" t="n">
        <f aca="false">H328</f>
        <v>0</v>
      </c>
      <c r="I327" s="84" t="n">
        <f aca="false">G327+H327</f>
        <v>55339897.96</v>
      </c>
      <c r="J327" s="84" t="n">
        <f aca="false">J328</f>
        <v>0</v>
      </c>
      <c r="K327" s="84" t="n">
        <f aca="false">K328</f>
        <v>0</v>
      </c>
      <c r="L327" s="84" t="n">
        <f aca="false">J327+K327</f>
        <v>0</v>
      </c>
      <c r="M327" s="85"/>
      <c r="N327" s="85"/>
      <c r="O327" s="85"/>
    </row>
    <row r="328" customFormat="false" ht="35.25" hidden="false" customHeight="true" outlineLevel="0" collapsed="false">
      <c r="B328" s="102" t="s">
        <v>915</v>
      </c>
      <c r="C328" s="82" t="s">
        <v>699</v>
      </c>
      <c r="D328" s="83" t="s">
        <v>638</v>
      </c>
      <c r="E328" s="83" t="s">
        <v>1326</v>
      </c>
      <c r="F328" s="82" t="s">
        <v>916</v>
      </c>
      <c r="G328" s="84" t="n">
        <v>55339897.96</v>
      </c>
      <c r="H328" s="84" t="n">
        <v>0</v>
      </c>
      <c r="I328" s="84" t="n">
        <f aca="false">G328+H328</f>
        <v>55339897.96</v>
      </c>
      <c r="J328" s="84" t="n">
        <v>0</v>
      </c>
      <c r="K328" s="84" t="n">
        <v>0</v>
      </c>
      <c r="L328" s="84" t="n">
        <f aca="false">J328+K328</f>
        <v>0</v>
      </c>
      <c r="M328" s="85"/>
      <c r="N328" s="85"/>
      <c r="O328" s="85"/>
    </row>
    <row r="329" customFormat="false" ht="38.25" hidden="false" customHeight="false" outlineLevel="0" collapsed="false">
      <c r="B329" s="102" t="s">
        <v>1000</v>
      </c>
      <c r="C329" s="82" t="s">
        <v>699</v>
      </c>
      <c r="D329" s="83" t="s">
        <v>638</v>
      </c>
      <c r="E329" s="83" t="s">
        <v>1001</v>
      </c>
      <c r="F329" s="82"/>
      <c r="G329" s="84" t="n">
        <f aca="false">G330</f>
        <v>2726362.73</v>
      </c>
      <c r="H329" s="84" t="n">
        <f aca="false">H330</f>
        <v>0</v>
      </c>
      <c r="I329" s="84" t="n">
        <f aca="false">G329+H329</f>
        <v>2726362.73</v>
      </c>
      <c r="J329" s="84" t="n">
        <f aca="false">J330</f>
        <v>3610915.81</v>
      </c>
      <c r="K329" s="84" t="n">
        <f aca="false">K330</f>
        <v>0</v>
      </c>
      <c r="L329" s="84" t="n">
        <f aca="false">J329+K329</f>
        <v>3610915.81</v>
      </c>
      <c r="M329" s="85"/>
      <c r="N329" s="85"/>
      <c r="O329" s="85"/>
    </row>
    <row r="330" customFormat="false" ht="25.5" hidden="false" customHeight="false" outlineLevel="0" collapsed="false">
      <c r="B330" s="102" t="s">
        <v>915</v>
      </c>
      <c r="C330" s="82" t="s">
        <v>699</v>
      </c>
      <c r="D330" s="83" t="s">
        <v>638</v>
      </c>
      <c r="E330" s="83" t="s">
        <v>1001</v>
      </c>
      <c r="F330" s="82" t="s">
        <v>916</v>
      </c>
      <c r="G330" s="84" t="n">
        <v>2726362.73</v>
      </c>
      <c r="H330" s="84" t="n">
        <v>0</v>
      </c>
      <c r="I330" s="84" t="n">
        <f aca="false">G330+H330</f>
        <v>2726362.73</v>
      </c>
      <c r="J330" s="84" t="n">
        <v>3610915.81</v>
      </c>
      <c r="K330" s="84" t="n">
        <v>0</v>
      </c>
      <c r="L330" s="84" t="n">
        <f aca="false">J330+K330</f>
        <v>3610915.81</v>
      </c>
      <c r="M330" s="85"/>
      <c r="N330" s="85"/>
      <c r="O330" s="85"/>
    </row>
    <row r="331" customFormat="false" ht="25.5" hidden="true" customHeight="false" outlineLevel="0" collapsed="false">
      <c r="B331" s="102" t="s">
        <v>1004</v>
      </c>
      <c r="C331" s="82" t="s">
        <v>699</v>
      </c>
      <c r="D331" s="83" t="s">
        <v>638</v>
      </c>
      <c r="E331" s="83" t="s">
        <v>1005</v>
      </c>
      <c r="F331" s="82"/>
      <c r="G331" s="84" t="n">
        <f aca="false">G332</f>
        <v>0</v>
      </c>
      <c r="H331" s="84" t="n">
        <f aca="false">H332</f>
        <v>0</v>
      </c>
      <c r="I331" s="84" t="n">
        <f aca="false">G331+H331</f>
        <v>0</v>
      </c>
      <c r="J331" s="84" t="n">
        <f aca="false">J332</f>
        <v>0</v>
      </c>
      <c r="K331" s="84" t="n">
        <f aca="false">K332</f>
        <v>0</v>
      </c>
      <c r="L331" s="84" t="n">
        <f aca="false">J331+K331</f>
        <v>0</v>
      </c>
      <c r="M331" s="85"/>
      <c r="N331" s="85"/>
      <c r="O331" s="85"/>
    </row>
    <row r="332" customFormat="false" ht="25.5" hidden="true" customHeight="false" outlineLevel="0" collapsed="false">
      <c r="B332" s="102" t="s">
        <v>915</v>
      </c>
      <c r="C332" s="82" t="s">
        <v>699</v>
      </c>
      <c r="D332" s="83" t="s">
        <v>638</v>
      </c>
      <c r="E332" s="83" t="s">
        <v>1005</v>
      </c>
      <c r="F332" s="82" t="s">
        <v>916</v>
      </c>
      <c r="G332" s="84"/>
      <c r="H332" s="84"/>
      <c r="I332" s="84" t="n">
        <f aca="false">G332+H332</f>
        <v>0</v>
      </c>
      <c r="J332" s="84"/>
      <c r="K332" s="84" t="n">
        <v>0</v>
      </c>
      <c r="L332" s="84" t="n">
        <f aca="false">J332+K332</f>
        <v>0</v>
      </c>
      <c r="M332" s="85"/>
      <c r="N332" s="85"/>
      <c r="O332" s="85"/>
    </row>
    <row r="333" customFormat="false" ht="12.75" hidden="false" customHeight="false" outlineLevel="0" collapsed="false">
      <c r="B333" s="102" t="s">
        <v>1018</v>
      </c>
      <c r="C333" s="82" t="s">
        <v>699</v>
      </c>
      <c r="D333" s="82" t="s">
        <v>648</v>
      </c>
      <c r="E333" s="82"/>
      <c r="F333" s="82"/>
      <c r="G333" s="84" t="n">
        <f aca="false">G334+G372+G337+G342+G364</f>
        <v>29251840</v>
      </c>
      <c r="H333" s="84" t="n">
        <f aca="false">H334+H372+H337+H342+H364</f>
        <v>0</v>
      </c>
      <c r="I333" s="84" t="n">
        <f aca="false">G333+H333</f>
        <v>29251840</v>
      </c>
      <c r="J333" s="84" t="n">
        <f aca="false">J334+J372+J337+J342+J364</f>
        <v>29251840</v>
      </c>
      <c r="K333" s="84" t="n">
        <f aca="false">K334+K372+K337+K342+K364</f>
        <v>0</v>
      </c>
      <c r="L333" s="84" t="n">
        <f aca="false">J333+K333</f>
        <v>29251840</v>
      </c>
      <c r="M333" s="85"/>
      <c r="N333" s="85"/>
      <c r="O333" s="85"/>
    </row>
    <row r="334" customFormat="false" ht="25.5" hidden="true" customHeight="false" outlineLevel="0" collapsed="false">
      <c r="B334" s="102" t="s">
        <v>1327</v>
      </c>
      <c r="C334" s="82" t="s">
        <v>699</v>
      </c>
      <c r="D334" s="82" t="s">
        <v>648</v>
      </c>
      <c r="E334" s="83" t="s">
        <v>1328</v>
      </c>
      <c r="F334" s="82"/>
      <c r="G334" s="84" t="n">
        <f aca="false">G335+G370</f>
        <v>0</v>
      </c>
      <c r="H334" s="84" t="n">
        <f aca="false">H335+H370</f>
        <v>0</v>
      </c>
      <c r="I334" s="84" t="n">
        <f aca="false">G334+H334</f>
        <v>0</v>
      </c>
      <c r="J334" s="84" t="n">
        <f aca="false">J335+J370</f>
        <v>0</v>
      </c>
      <c r="K334" s="84" t="n">
        <f aca="false">K335+K370</f>
        <v>0</v>
      </c>
      <c r="L334" s="84" t="n">
        <f aca="false">J334+K334</f>
        <v>0</v>
      </c>
      <c r="M334" s="85"/>
      <c r="N334" s="85"/>
      <c r="O334" s="85"/>
    </row>
    <row r="335" customFormat="false" ht="25.5" hidden="true" customHeight="false" outlineLevel="0" collapsed="false">
      <c r="B335" s="102" t="s">
        <v>1329</v>
      </c>
      <c r="C335" s="82" t="s">
        <v>699</v>
      </c>
      <c r="D335" s="82" t="s">
        <v>648</v>
      </c>
      <c r="E335" s="83" t="s">
        <v>1330</v>
      </c>
      <c r="F335" s="82"/>
      <c r="G335" s="84" t="n">
        <f aca="false">G336</f>
        <v>0</v>
      </c>
      <c r="H335" s="84" t="n">
        <f aca="false">H336</f>
        <v>0</v>
      </c>
      <c r="I335" s="84" t="n">
        <f aca="false">G335+H335</f>
        <v>0</v>
      </c>
      <c r="J335" s="84" t="n">
        <f aca="false">J336</f>
        <v>0</v>
      </c>
      <c r="K335" s="84" t="n">
        <f aca="false">K336</f>
        <v>0</v>
      </c>
      <c r="L335" s="84" t="n">
        <f aca="false">J335+K335</f>
        <v>0</v>
      </c>
      <c r="M335" s="85"/>
      <c r="N335" s="85"/>
      <c r="O335" s="85"/>
    </row>
    <row r="336" customFormat="false" ht="25.5" hidden="true" customHeight="false" outlineLevel="0" collapsed="false">
      <c r="B336" s="102" t="s">
        <v>915</v>
      </c>
      <c r="C336" s="82" t="s">
        <v>699</v>
      </c>
      <c r="D336" s="82" t="s">
        <v>648</v>
      </c>
      <c r="E336" s="83" t="s">
        <v>1330</v>
      </c>
      <c r="F336" s="82" t="n">
        <v>600</v>
      </c>
      <c r="G336" s="84" t="n">
        <v>0</v>
      </c>
      <c r="H336" s="84" t="n">
        <v>0</v>
      </c>
      <c r="I336" s="84" t="n">
        <f aca="false">G336+H336</f>
        <v>0</v>
      </c>
      <c r="J336" s="84" t="n">
        <v>0</v>
      </c>
      <c r="K336" s="84" t="n">
        <v>0</v>
      </c>
      <c r="L336" s="84" t="n">
        <f aca="false">J336+K336</f>
        <v>0</v>
      </c>
      <c r="M336" s="85"/>
      <c r="N336" s="85"/>
      <c r="O336" s="85"/>
    </row>
    <row r="337" customFormat="false" ht="25.5" hidden="true" customHeight="false" outlineLevel="0" collapsed="false">
      <c r="B337" s="102" t="s">
        <v>1331</v>
      </c>
      <c r="C337" s="82" t="s">
        <v>699</v>
      </c>
      <c r="D337" s="82" t="s">
        <v>648</v>
      </c>
      <c r="E337" s="83" t="s">
        <v>1332</v>
      </c>
      <c r="F337" s="82"/>
      <c r="G337" s="84" t="n">
        <f aca="false">G338+G340</f>
        <v>0</v>
      </c>
      <c r="H337" s="84" t="n">
        <f aca="false">H338+H340</f>
        <v>0</v>
      </c>
      <c r="I337" s="84" t="n">
        <f aca="false">G337+H337</f>
        <v>0</v>
      </c>
      <c r="J337" s="84" t="n">
        <f aca="false">J338+J340</f>
        <v>0</v>
      </c>
      <c r="K337" s="84" t="n">
        <f aca="false">K338+K340</f>
        <v>0</v>
      </c>
      <c r="L337" s="84" t="n">
        <f aca="false">J337+K337</f>
        <v>0</v>
      </c>
      <c r="M337" s="85"/>
      <c r="N337" s="85"/>
      <c r="O337" s="85"/>
    </row>
    <row r="338" customFormat="false" ht="25.5" hidden="true" customHeight="false" outlineLevel="0" collapsed="false">
      <c r="B338" s="102" t="s">
        <v>1333</v>
      </c>
      <c r="C338" s="82" t="s">
        <v>699</v>
      </c>
      <c r="D338" s="82" t="s">
        <v>648</v>
      </c>
      <c r="E338" s="83" t="s">
        <v>1334</v>
      </c>
      <c r="F338" s="82"/>
      <c r="G338" s="84" t="n">
        <f aca="false">G339</f>
        <v>0</v>
      </c>
      <c r="H338" s="84" t="n">
        <f aca="false">H339</f>
        <v>0</v>
      </c>
      <c r="I338" s="84" t="n">
        <f aca="false">G338+H338</f>
        <v>0</v>
      </c>
      <c r="J338" s="84" t="n">
        <f aca="false">J339</f>
        <v>0</v>
      </c>
      <c r="K338" s="84" t="n">
        <f aca="false">K339</f>
        <v>0</v>
      </c>
      <c r="L338" s="84" t="n">
        <f aca="false">J338+K338</f>
        <v>0</v>
      </c>
      <c r="M338" s="85"/>
      <c r="N338" s="85"/>
      <c r="O338" s="85"/>
    </row>
    <row r="339" customFormat="false" ht="25.5" hidden="true" customHeight="false" outlineLevel="0" collapsed="false">
      <c r="B339" s="102" t="s">
        <v>915</v>
      </c>
      <c r="C339" s="82" t="s">
        <v>699</v>
      </c>
      <c r="D339" s="82" t="s">
        <v>648</v>
      </c>
      <c r="E339" s="83" t="s">
        <v>1334</v>
      </c>
      <c r="F339" s="82" t="s">
        <v>916</v>
      </c>
      <c r="G339" s="84" t="n">
        <v>0</v>
      </c>
      <c r="H339" s="84" t="n">
        <v>0</v>
      </c>
      <c r="I339" s="84" t="n">
        <f aca="false">G339+H339</f>
        <v>0</v>
      </c>
      <c r="J339" s="84"/>
      <c r="K339" s="84" t="n">
        <v>0</v>
      </c>
      <c r="L339" s="84" t="n">
        <f aca="false">J339+K339</f>
        <v>0</v>
      </c>
      <c r="M339" s="85"/>
      <c r="N339" s="85"/>
      <c r="O339" s="85"/>
    </row>
    <row r="340" customFormat="false" ht="25.5" hidden="true" customHeight="false" outlineLevel="0" collapsed="false">
      <c r="B340" s="102" t="s">
        <v>1036</v>
      </c>
      <c r="C340" s="82" t="s">
        <v>699</v>
      </c>
      <c r="D340" s="82" t="s">
        <v>648</v>
      </c>
      <c r="E340" s="83" t="s">
        <v>1335</v>
      </c>
      <c r="F340" s="82"/>
      <c r="G340" s="84" t="n">
        <f aca="false">G341</f>
        <v>0</v>
      </c>
      <c r="H340" s="84" t="n">
        <f aca="false">H341</f>
        <v>0</v>
      </c>
      <c r="I340" s="84" t="n">
        <f aca="false">G340+H340</f>
        <v>0</v>
      </c>
      <c r="J340" s="84" t="n">
        <f aca="false">J341</f>
        <v>0</v>
      </c>
      <c r="K340" s="84" t="n">
        <f aca="false">K341</f>
        <v>0</v>
      </c>
      <c r="L340" s="84" t="n">
        <f aca="false">J340+K340</f>
        <v>0</v>
      </c>
      <c r="M340" s="85"/>
      <c r="N340" s="85"/>
      <c r="O340" s="85"/>
    </row>
    <row r="341" customFormat="false" ht="25.5" hidden="true" customHeight="false" outlineLevel="0" collapsed="false">
      <c r="B341" s="102" t="s">
        <v>915</v>
      </c>
      <c r="C341" s="82" t="s">
        <v>699</v>
      </c>
      <c r="D341" s="82" t="s">
        <v>648</v>
      </c>
      <c r="E341" s="83" t="s">
        <v>1335</v>
      </c>
      <c r="F341" s="82" t="s">
        <v>916</v>
      </c>
      <c r="G341" s="84" t="n">
        <v>0</v>
      </c>
      <c r="H341" s="84" t="n">
        <v>0</v>
      </c>
      <c r="I341" s="84" t="n">
        <f aca="false">G341+H341</f>
        <v>0</v>
      </c>
      <c r="J341" s="84" t="n">
        <v>0</v>
      </c>
      <c r="K341" s="84" t="n">
        <v>0</v>
      </c>
      <c r="L341" s="84" t="n">
        <f aca="false">J341+K341</f>
        <v>0</v>
      </c>
      <c r="M341" s="85"/>
      <c r="N341" s="85"/>
      <c r="O341" s="85"/>
    </row>
    <row r="342" customFormat="false" ht="25.5" hidden="false" customHeight="false" outlineLevel="0" collapsed="false">
      <c r="B342" s="102" t="s">
        <v>921</v>
      </c>
      <c r="C342" s="82" t="s">
        <v>699</v>
      </c>
      <c r="D342" s="82" t="s">
        <v>648</v>
      </c>
      <c r="E342" s="83" t="s">
        <v>922</v>
      </c>
      <c r="F342" s="82"/>
      <c r="G342" s="84" t="n">
        <f aca="false">G343</f>
        <v>20501840</v>
      </c>
      <c r="H342" s="84" t="n">
        <f aca="false">H343</f>
        <v>0</v>
      </c>
      <c r="I342" s="84" t="n">
        <f aca="false">G342+H342</f>
        <v>20501840</v>
      </c>
      <c r="J342" s="84" t="n">
        <f aca="false">J343</f>
        <v>20501840</v>
      </c>
      <c r="K342" s="84" t="n">
        <f aca="false">K343</f>
        <v>0</v>
      </c>
      <c r="L342" s="84" t="n">
        <f aca="false">J342+K342</f>
        <v>20501840</v>
      </c>
      <c r="M342" s="85"/>
      <c r="N342" s="85"/>
      <c r="O342" s="85"/>
    </row>
    <row r="343" customFormat="false" ht="12.75" hidden="false" customHeight="false" outlineLevel="0" collapsed="false">
      <c r="B343" s="102" t="s">
        <v>1019</v>
      </c>
      <c r="C343" s="82" t="s">
        <v>699</v>
      </c>
      <c r="D343" s="82" t="s">
        <v>648</v>
      </c>
      <c r="E343" s="83" t="s">
        <v>1020</v>
      </c>
      <c r="F343" s="82"/>
      <c r="G343" s="84" t="n">
        <f aca="false">G344+G350+G354+G357+G352+G359+G361+G346+G348</f>
        <v>20501840</v>
      </c>
      <c r="H343" s="84" t="n">
        <f aca="false">H344+H350+H354+H357+H352+H359+H361+H346+H348</f>
        <v>0</v>
      </c>
      <c r="I343" s="84" t="n">
        <f aca="false">G343+H343</f>
        <v>20501840</v>
      </c>
      <c r="J343" s="84" t="n">
        <f aca="false">J344+J350+J354+J357+J352+J359+J361+J346+J348</f>
        <v>20501840</v>
      </c>
      <c r="K343" s="84" t="n">
        <f aca="false">K344+K350+K354+K357+K352+K359+K361+K346+K348</f>
        <v>0</v>
      </c>
      <c r="L343" s="84" t="n">
        <f aca="false">J343+K343</f>
        <v>20501840</v>
      </c>
      <c r="M343" s="85"/>
      <c r="N343" s="85"/>
      <c r="O343" s="85"/>
    </row>
    <row r="344" customFormat="false" ht="38.25" hidden="true" customHeight="false" outlineLevel="0" collapsed="false">
      <c r="B344" s="102" t="s">
        <v>1021</v>
      </c>
      <c r="C344" s="82" t="s">
        <v>699</v>
      </c>
      <c r="D344" s="82" t="s">
        <v>648</v>
      </c>
      <c r="E344" s="83" t="s">
        <v>1022</v>
      </c>
      <c r="F344" s="82"/>
      <c r="G344" s="84" t="n">
        <f aca="false">G345</f>
        <v>0</v>
      </c>
      <c r="H344" s="84" t="n">
        <f aca="false">H345</f>
        <v>0</v>
      </c>
      <c r="I344" s="84" t="n">
        <f aca="false">G344+H344</f>
        <v>0</v>
      </c>
      <c r="J344" s="84" t="n">
        <f aca="false">J345</f>
        <v>0</v>
      </c>
      <c r="K344" s="84" t="n">
        <f aca="false">K345</f>
        <v>0</v>
      </c>
      <c r="L344" s="84" t="n">
        <f aca="false">J344+K344</f>
        <v>0</v>
      </c>
      <c r="M344" s="85"/>
      <c r="N344" s="85"/>
      <c r="O344" s="85"/>
    </row>
    <row r="345" customFormat="false" ht="25.5" hidden="true" customHeight="false" outlineLevel="0" collapsed="false">
      <c r="B345" s="102" t="s">
        <v>915</v>
      </c>
      <c r="C345" s="82" t="s">
        <v>699</v>
      </c>
      <c r="D345" s="82" t="s">
        <v>648</v>
      </c>
      <c r="E345" s="83" t="s">
        <v>1022</v>
      </c>
      <c r="F345" s="82" t="s">
        <v>916</v>
      </c>
      <c r="G345" s="84"/>
      <c r="H345" s="84"/>
      <c r="I345" s="84" t="n">
        <f aca="false">G345+H345</f>
        <v>0</v>
      </c>
      <c r="J345" s="84"/>
      <c r="K345" s="84" t="n">
        <v>0</v>
      </c>
      <c r="L345" s="84" t="n">
        <f aca="false">J345+K345</f>
        <v>0</v>
      </c>
      <c r="M345" s="85"/>
      <c r="N345" s="85"/>
      <c r="O345" s="85"/>
    </row>
    <row r="346" customFormat="false" ht="38.25" hidden="false" customHeight="false" outlineLevel="0" collapsed="false">
      <c r="B346" s="102" t="s">
        <v>1023</v>
      </c>
      <c r="C346" s="82" t="s">
        <v>699</v>
      </c>
      <c r="D346" s="82" t="s">
        <v>648</v>
      </c>
      <c r="E346" s="83" t="s">
        <v>1024</v>
      </c>
      <c r="F346" s="82"/>
      <c r="G346" s="84" t="n">
        <f aca="false">G347</f>
        <v>4779640</v>
      </c>
      <c r="H346" s="84" t="n">
        <f aca="false">H347</f>
        <v>0</v>
      </c>
      <c r="I346" s="84" t="n">
        <f aca="false">G346+H346</f>
        <v>4779640</v>
      </c>
      <c r="J346" s="84" t="n">
        <f aca="false">J347</f>
        <v>4779640</v>
      </c>
      <c r="K346" s="84" t="n">
        <f aca="false">K347</f>
        <v>0</v>
      </c>
      <c r="L346" s="84" t="n">
        <f aca="false">J346+K346</f>
        <v>4779640</v>
      </c>
      <c r="M346" s="85"/>
      <c r="N346" s="85"/>
      <c r="O346" s="85"/>
    </row>
    <row r="347" customFormat="false" ht="25.5" hidden="false" customHeight="false" outlineLevel="0" collapsed="false">
      <c r="B347" s="102" t="s">
        <v>915</v>
      </c>
      <c r="C347" s="82" t="s">
        <v>699</v>
      </c>
      <c r="D347" s="82" t="s">
        <v>648</v>
      </c>
      <c r="E347" s="83" t="s">
        <v>1024</v>
      </c>
      <c r="F347" s="82" t="s">
        <v>916</v>
      </c>
      <c r="G347" s="84" t="n">
        <v>4779640</v>
      </c>
      <c r="H347" s="84" t="n">
        <v>0</v>
      </c>
      <c r="I347" s="84" t="n">
        <f aca="false">G347+H347</f>
        <v>4779640</v>
      </c>
      <c r="J347" s="84" t="n">
        <v>4779640</v>
      </c>
      <c r="K347" s="84" t="n">
        <v>0</v>
      </c>
      <c r="L347" s="84" t="n">
        <f aca="false">J347+K347</f>
        <v>4779640</v>
      </c>
      <c r="M347" s="85"/>
      <c r="N347" s="85"/>
      <c r="O347" s="85"/>
    </row>
    <row r="348" customFormat="false" ht="38.25" hidden="false" customHeight="false" outlineLevel="0" collapsed="false">
      <c r="B348" s="102" t="s">
        <v>1027</v>
      </c>
      <c r="C348" s="82" t="s">
        <v>699</v>
      </c>
      <c r="D348" s="82" t="s">
        <v>648</v>
      </c>
      <c r="E348" s="83" t="s">
        <v>1028</v>
      </c>
      <c r="F348" s="82"/>
      <c r="G348" s="84" t="n">
        <f aca="false">G349+G257</f>
        <v>1767400</v>
      </c>
      <c r="H348" s="84" t="n">
        <f aca="false">H349+H257</f>
        <v>0</v>
      </c>
      <c r="I348" s="84" t="n">
        <f aca="false">G348+H348</f>
        <v>1767400</v>
      </c>
      <c r="J348" s="84" t="n">
        <f aca="false">J349+J257</f>
        <v>1767400</v>
      </c>
      <c r="K348" s="84" t="n">
        <f aca="false">K349+K257</f>
        <v>0</v>
      </c>
      <c r="L348" s="84" t="n">
        <f aca="false">J348+K348</f>
        <v>1767400</v>
      </c>
      <c r="M348" s="85"/>
      <c r="N348" s="85"/>
      <c r="O348" s="85"/>
    </row>
    <row r="349" customFormat="false" ht="25.5" hidden="false" customHeight="false" outlineLevel="0" collapsed="false">
      <c r="B349" s="102" t="s">
        <v>915</v>
      </c>
      <c r="C349" s="82" t="s">
        <v>699</v>
      </c>
      <c r="D349" s="82" t="s">
        <v>648</v>
      </c>
      <c r="E349" s="83" t="s">
        <v>1028</v>
      </c>
      <c r="F349" s="82" t="s">
        <v>916</v>
      </c>
      <c r="G349" s="84" t="n">
        <v>1767400</v>
      </c>
      <c r="H349" s="84" t="n">
        <v>0</v>
      </c>
      <c r="I349" s="84" t="n">
        <f aca="false">G349+H349</f>
        <v>1767400</v>
      </c>
      <c r="J349" s="84" t="n">
        <v>1767400</v>
      </c>
      <c r="K349" s="84" t="n">
        <v>0</v>
      </c>
      <c r="L349" s="84" t="n">
        <f aca="false">J349+K349</f>
        <v>1767400</v>
      </c>
      <c r="M349" s="85"/>
      <c r="N349" s="85"/>
      <c r="O349" s="85"/>
    </row>
    <row r="350" customFormat="false" ht="38.25" hidden="false" customHeight="false" outlineLevel="0" collapsed="false">
      <c r="B350" s="102" t="s">
        <v>1029</v>
      </c>
      <c r="C350" s="82" t="s">
        <v>699</v>
      </c>
      <c r="D350" s="82" t="s">
        <v>648</v>
      </c>
      <c r="E350" s="83" t="s">
        <v>1030</v>
      </c>
      <c r="F350" s="82"/>
      <c r="G350" s="84" t="n">
        <f aca="false">G351</f>
        <v>6095600</v>
      </c>
      <c r="H350" s="84" t="n">
        <f aca="false">H351</f>
        <v>0</v>
      </c>
      <c r="I350" s="84" t="n">
        <f aca="false">G350+H350</f>
        <v>6095600</v>
      </c>
      <c r="J350" s="84" t="n">
        <f aca="false">J351</f>
        <v>6095600</v>
      </c>
      <c r="K350" s="84" t="n">
        <f aca="false">K351</f>
        <v>0</v>
      </c>
      <c r="L350" s="84" t="n">
        <f aca="false">J350+K350</f>
        <v>6095600</v>
      </c>
      <c r="M350" s="85"/>
      <c r="N350" s="85"/>
      <c r="O350" s="85"/>
    </row>
    <row r="351" customFormat="false" ht="25.5" hidden="false" customHeight="false" outlineLevel="0" collapsed="false">
      <c r="B351" s="102" t="s">
        <v>915</v>
      </c>
      <c r="C351" s="82" t="s">
        <v>699</v>
      </c>
      <c r="D351" s="82" t="s">
        <v>648</v>
      </c>
      <c r="E351" s="83" t="s">
        <v>1030</v>
      </c>
      <c r="F351" s="82" t="s">
        <v>916</v>
      </c>
      <c r="G351" s="84" t="n">
        <v>6095600</v>
      </c>
      <c r="H351" s="84" t="n">
        <v>0</v>
      </c>
      <c r="I351" s="84" t="n">
        <f aca="false">G351+H351</f>
        <v>6095600</v>
      </c>
      <c r="J351" s="84" t="n">
        <v>6095600</v>
      </c>
      <c r="K351" s="84" t="n">
        <v>0</v>
      </c>
      <c r="L351" s="84" t="n">
        <f aca="false">J351+K351</f>
        <v>6095600</v>
      </c>
      <c r="M351" s="107"/>
      <c r="N351" s="107"/>
      <c r="O351" s="107"/>
    </row>
    <row r="352" customFormat="false" ht="25.5" hidden="true" customHeight="false" outlineLevel="0" collapsed="false">
      <c r="B352" s="102" t="s">
        <v>917</v>
      </c>
      <c r="C352" s="82" t="s">
        <v>699</v>
      </c>
      <c r="D352" s="82" t="s">
        <v>648</v>
      </c>
      <c r="E352" s="83" t="s">
        <v>1033</v>
      </c>
      <c r="F352" s="82"/>
      <c r="G352" s="84" t="n">
        <f aca="false">G353</f>
        <v>0</v>
      </c>
      <c r="H352" s="84" t="n">
        <f aca="false">H353</f>
        <v>0</v>
      </c>
      <c r="I352" s="84" t="n">
        <f aca="false">G352+H352</f>
        <v>0</v>
      </c>
      <c r="J352" s="84" t="n">
        <f aca="false">J353</f>
        <v>0</v>
      </c>
      <c r="K352" s="84" t="n">
        <f aca="false">K353</f>
        <v>0</v>
      </c>
      <c r="L352" s="84" t="n">
        <f aca="false">J352+K352</f>
        <v>0</v>
      </c>
      <c r="M352" s="85"/>
      <c r="N352" s="85"/>
      <c r="O352" s="85"/>
    </row>
    <row r="353" customFormat="false" ht="25.5" hidden="true" customHeight="false" outlineLevel="0" collapsed="false">
      <c r="B353" s="102" t="s">
        <v>915</v>
      </c>
      <c r="C353" s="82" t="s">
        <v>699</v>
      </c>
      <c r="D353" s="82" t="s">
        <v>648</v>
      </c>
      <c r="E353" s="83" t="s">
        <v>1033</v>
      </c>
      <c r="F353" s="82" t="s">
        <v>916</v>
      </c>
      <c r="G353" s="84" t="n">
        <v>0</v>
      </c>
      <c r="H353" s="84" t="n">
        <v>0</v>
      </c>
      <c r="I353" s="84" t="n">
        <f aca="false">G353+H353</f>
        <v>0</v>
      </c>
      <c r="J353" s="84" t="n">
        <v>0</v>
      </c>
      <c r="K353" s="84" t="n">
        <v>0</v>
      </c>
      <c r="L353" s="84" t="n">
        <f aca="false">J353+K353</f>
        <v>0</v>
      </c>
      <c r="M353" s="85"/>
      <c r="N353" s="85"/>
      <c r="O353" s="85"/>
    </row>
    <row r="354" customFormat="false" ht="25.5" hidden="false" customHeight="false" outlineLevel="0" collapsed="false">
      <c r="B354" s="102" t="s">
        <v>1034</v>
      </c>
      <c r="C354" s="82" t="s">
        <v>699</v>
      </c>
      <c r="D354" s="82" t="s">
        <v>648</v>
      </c>
      <c r="E354" s="83" t="s">
        <v>1035</v>
      </c>
      <c r="F354" s="82"/>
      <c r="G354" s="84" t="n">
        <f aca="false">G355</f>
        <v>3027500</v>
      </c>
      <c r="H354" s="84" t="n">
        <f aca="false">H355</f>
        <v>0</v>
      </c>
      <c r="I354" s="84" t="n">
        <f aca="false">G354+H354</f>
        <v>3027500</v>
      </c>
      <c r="J354" s="84" t="n">
        <f aca="false">J355</f>
        <v>3027500</v>
      </c>
      <c r="K354" s="84" t="n">
        <f aca="false">K355</f>
        <v>0</v>
      </c>
      <c r="L354" s="84" t="n">
        <f aca="false">J354+K354</f>
        <v>3027500</v>
      </c>
      <c r="M354" s="85"/>
      <c r="N354" s="85"/>
      <c r="O354" s="85"/>
    </row>
    <row r="355" customFormat="false" ht="25.5" hidden="false" customHeight="false" outlineLevel="0" collapsed="false">
      <c r="B355" s="102" t="s">
        <v>1036</v>
      </c>
      <c r="C355" s="82" t="s">
        <v>699</v>
      </c>
      <c r="D355" s="82" t="s">
        <v>648</v>
      </c>
      <c r="E355" s="83" t="s">
        <v>1037</v>
      </c>
      <c r="F355" s="82"/>
      <c r="G355" s="84" t="n">
        <f aca="false">G356</f>
        <v>3027500</v>
      </c>
      <c r="H355" s="84" t="n">
        <f aca="false">H356</f>
        <v>0</v>
      </c>
      <c r="I355" s="84" t="n">
        <f aca="false">G355+H355</f>
        <v>3027500</v>
      </c>
      <c r="J355" s="84" t="n">
        <f aca="false">J356</f>
        <v>3027500</v>
      </c>
      <c r="K355" s="84" t="n">
        <f aca="false">K356</f>
        <v>0</v>
      </c>
      <c r="L355" s="84" t="n">
        <f aca="false">J355+K355</f>
        <v>3027500</v>
      </c>
      <c r="M355" s="85"/>
      <c r="N355" s="85"/>
      <c r="O355" s="85"/>
    </row>
    <row r="356" customFormat="false" ht="25.5" hidden="false" customHeight="false" outlineLevel="0" collapsed="false">
      <c r="B356" s="102" t="s">
        <v>915</v>
      </c>
      <c r="C356" s="82" t="s">
        <v>699</v>
      </c>
      <c r="D356" s="82" t="s">
        <v>648</v>
      </c>
      <c r="E356" s="83" t="s">
        <v>1037</v>
      </c>
      <c r="F356" s="82" t="s">
        <v>916</v>
      </c>
      <c r="G356" s="84" t="n">
        <v>3027500</v>
      </c>
      <c r="H356" s="84" t="n">
        <v>0</v>
      </c>
      <c r="I356" s="84" t="n">
        <f aca="false">G356+H356</f>
        <v>3027500</v>
      </c>
      <c r="J356" s="84" t="n">
        <v>3027500</v>
      </c>
      <c r="K356" s="84" t="n">
        <v>0</v>
      </c>
      <c r="L356" s="84" t="n">
        <f aca="false">J356+K356</f>
        <v>3027500</v>
      </c>
      <c r="M356" s="85"/>
      <c r="N356" s="85"/>
      <c r="O356" s="85"/>
    </row>
    <row r="357" customFormat="false" ht="38.25" hidden="false" customHeight="false" outlineLevel="0" collapsed="false">
      <c r="B357" s="102" t="s">
        <v>1038</v>
      </c>
      <c r="C357" s="82" t="s">
        <v>699</v>
      </c>
      <c r="D357" s="82" t="s">
        <v>648</v>
      </c>
      <c r="E357" s="83" t="s">
        <v>1039</v>
      </c>
      <c r="F357" s="82"/>
      <c r="G357" s="84" t="n">
        <f aca="false">G358</f>
        <v>2408700</v>
      </c>
      <c r="H357" s="84" t="n">
        <f aca="false">H358</f>
        <v>0</v>
      </c>
      <c r="I357" s="84" t="n">
        <f aca="false">G357+H357</f>
        <v>2408700</v>
      </c>
      <c r="J357" s="84" t="n">
        <f aca="false">J358</f>
        <v>2408700</v>
      </c>
      <c r="K357" s="84" t="n">
        <f aca="false">K358</f>
        <v>0</v>
      </c>
      <c r="L357" s="84" t="n">
        <f aca="false">J357+K357</f>
        <v>2408700</v>
      </c>
      <c r="M357" s="85"/>
      <c r="N357" s="85"/>
      <c r="O357" s="85"/>
    </row>
    <row r="358" customFormat="false" ht="25.5" hidden="false" customHeight="false" outlineLevel="0" collapsed="false">
      <c r="B358" s="102" t="s">
        <v>915</v>
      </c>
      <c r="C358" s="82" t="s">
        <v>699</v>
      </c>
      <c r="D358" s="82" t="s">
        <v>648</v>
      </c>
      <c r="E358" s="83" t="s">
        <v>1039</v>
      </c>
      <c r="F358" s="82" t="s">
        <v>916</v>
      </c>
      <c r="G358" s="84" t="n">
        <v>2408700</v>
      </c>
      <c r="H358" s="84" t="n">
        <v>0</v>
      </c>
      <c r="I358" s="84" t="n">
        <f aca="false">G358+H358</f>
        <v>2408700</v>
      </c>
      <c r="J358" s="84" t="n">
        <v>2408700</v>
      </c>
      <c r="K358" s="84" t="n">
        <v>0</v>
      </c>
      <c r="L358" s="84" t="n">
        <f aca="false">J358+K358</f>
        <v>2408700</v>
      </c>
      <c r="M358" s="85"/>
      <c r="N358" s="85"/>
      <c r="O358" s="85"/>
    </row>
    <row r="359" customFormat="false" ht="38.25" hidden="true" customHeight="false" outlineLevel="0" collapsed="false">
      <c r="B359" s="102" t="s">
        <v>1040</v>
      </c>
      <c r="C359" s="82" t="s">
        <v>699</v>
      </c>
      <c r="D359" s="82" t="s">
        <v>648</v>
      </c>
      <c r="E359" s="83" t="s">
        <v>1041</v>
      </c>
      <c r="F359" s="82"/>
      <c r="G359" s="84" t="n">
        <f aca="false">G360</f>
        <v>0</v>
      </c>
      <c r="H359" s="84" t="n">
        <f aca="false">H360</f>
        <v>0</v>
      </c>
      <c r="I359" s="84" t="n">
        <f aca="false">G359+H359</f>
        <v>0</v>
      </c>
      <c r="J359" s="84" t="n">
        <f aca="false">J360</f>
        <v>0</v>
      </c>
      <c r="K359" s="84" t="n">
        <f aca="false">K360</f>
        <v>0</v>
      </c>
      <c r="L359" s="84" t="n">
        <f aca="false">J359+K359</f>
        <v>0</v>
      </c>
      <c r="M359" s="85"/>
      <c r="N359" s="85"/>
      <c r="O359" s="85"/>
    </row>
    <row r="360" customFormat="false" ht="25.5" hidden="true" customHeight="false" outlineLevel="0" collapsed="false">
      <c r="B360" s="102" t="s">
        <v>915</v>
      </c>
      <c r="C360" s="82" t="s">
        <v>699</v>
      </c>
      <c r="D360" s="82" t="s">
        <v>648</v>
      </c>
      <c r="E360" s="83" t="s">
        <v>1041</v>
      </c>
      <c r="F360" s="82" t="s">
        <v>916</v>
      </c>
      <c r="G360" s="84"/>
      <c r="H360" s="84" t="n">
        <v>0</v>
      </c>
      <c r="I360" s="84" t="n">
        <f aca="false">G360+H360</f>
        <v>0</v>
      </c>
      <c r="J360" s="84"/>
      <c r="K360" s="84" t="n">
        <v>0</v>
      </c>
      <c r="L360" s="84" t="n">
        <f aca="false">J360+K360</f>
        <v>0</v>
      </c>
      <c r="M360" s="85"/>
      <c r="N360" s="85"/>
      <c r="O360" s="85"/>
    </row>
    <row r="361" customFormat="false" ht="38.25" hidden="false" customHeight="false" outlineLevel="0" collapsed="false">
      <c r="B361" s="102" t="s">
        <v>1046</v>
      </c>
      <c r="C361" s="82" t="s">
        <v>699</v>
      </c>
      <c r="D361" s="82" t="s">
        <v>648</v>
      </c>
      <c r="E361" s="83" t="s">
        <v>1047</v>
      </c>
      <c r="F361" s="82"/>
      <c r="G361" s="84" t="n">
        <f aca="false">G362</f>
        <v>2423000</v>
      </c>
      <c r="H361" s="84" t="n">
        <f aca="false">H362</f>
        <v>0</v>
      </c>
      <c r="I361" s="84" t="n">
        <f aca="false">G361+H361</f>
        <v>2423000</v>
      </c>
      <c r="J361" s="84" t="n">
        <f aca="false">J362</f>
        <v>2423000</v>
      </c>
      <c r="K361" s="84" t="n">
        <f aca="false">K362</f>
        <v>0</v>
      </c>
      <c r="L361" s="84" t="n">
        <f aca="false">J361+K361</f>
        <v>2423000</v>
      </c>
      <c r="M361" s="85"/>
      <c r="N361" s="85"/>
      <c r="O361" s="85"/>
    </row>
    <row r="362" customFormat="false" ht="38.25" hidden="false" customHeight="false" outlineLevel="0" collapsed="false">
      <c r="B362" s="102" t="s">
        <v>1048</v>
      </c>
      <c r="C362" s="82" t="s">
        <v>699</v>
      </c>
      <c r="D362" s="82" t="s">
        <v>648</v>
      </c>
      <c r="E362" s="83" t="s">
        <v>1049</v>
      </c>
      <c r="F362" s="82"/>
      <c r="G362" s="84" t="n">
        <f aca="false">G363</f>
        <v>2423000</v>
      </c>
      <c r="H362" s="84" t="n">
        <f aca="false">H363</f>
        <v>0</v>
      </c>
      <c r="I362" s="84" t="n">
        <f aca="false">G362+H362</f>
        <v>2423000</v>
      </c>
      <c r="J362" s="84" t="n">
        <f aca="false">J363</f>
        <v>2423000</v>
      </c>
      <c r="K362" s="84" t="n">
        <f aca="false">K363</f>
        <v>0</v>
      </c>
      <c r="L362" s="84" t="n">
        <f aca="false">J362+K362</f>
        <v>2423000</v>
      </c>
      <c r="M362" s="85"/>
      <c r="N362" s="85"/>
      <c r="O362" s="85"/>
    </row>
    <row r="363" customFormat="false" ht="25.5" hidden="false" customHeight="false" outlineLevel="0" collapsed="false">
      <c r="B363" s="102" t="s">
        <v>915</v>
      </c>
      <c r="C363" s="82" t="s">
        <v>699</v>
      </c>
      <c r="D363" s="82" t="s">
        <v>648</v>
      </c>
      <c r="E363" s="83" t="s">
        <v>1049</v>
      </c>
      <c r="F363" s="82" t="s">
        <v>916</v>
      </c>
      <c r="G363" s="84" t="n">
        <v>2423000</v>
      </c>
      <c r="H363" s="84" t="n">
        <v>0</v>
      </c>
      <c r="I363" s="84" t="n">
        <f aca="false">G363+H363</f>
        <v>2423000</v>
      </c>
      <c r="J363" s="84" t="n">
        <v>2423000</v>
      </c>
      <c r="K363" s="84" t="n">
        <v>0</v>
      </c>
      <c r="L363" s="84" t="n">
        <f aca="false">J363+K363</f>
        <v>2423000</v>
      </c>
      <c r="M363" s="85"/>
      <c r="N363" s="85"/>
      <c r="O363" s="85"/>
    </row>
    <row r="364" customFormat="false" ht="38.25" hidden="false" customHeight="false" outlineLevel="0" collapsed="false">
      <c r="B364" s="102" t="s">
        <v>1050</v>
      </c>
      <c r="C364" s="82" t="s">
        <v>699</v>
      </c>
      <c r="D364" s="82" t="s">
        <v>648</v>
      </c>
      <c r="E364" s="83" t="s">
        <v>1011</v>
      </c>
      <c r="F364" s="82"/>
      <c r="G364" s="84" t="n">
        <f aca="false">G365</f>
        <v>8750000</v>
      </c>
      <c r="H364" s="84" t="n">
        <f aca="false">H365</f>
        <v>0</v>
      </c>
      <c r="I364" s="84" t="n">
        <f aca="false">G364+H364</f>
        <v>8750000</v>
      </c>
      <c r="J364" s="84" t="n">
        <f aca="false">J365</f>
        <v>8750000</v>
      </c>
      <c r="K364" s="84" t="n">
        <f aca="false">K365</f>
        <v>0</v>
      </c>
      <c r="L364" s="84" t="n">
        <f aca="false">J364+K364</f>
        <v>8750000</v>
      </c>
      <c r="M364" s="85"/>
      <c r="N364" s="85"/>
      <c r="O364" s="85"/>
    </row>
    <row r="365" customFormat="false" ht="12.75" hidden="false" customHeight="false" outlineLevel="0" collapsed="false">
      <c r="B365" s="102" t="s">
        <v>1051</v>
      </c>
      <c r="C365" s="82" t="s">
        <v>699</v>
      </c>
      <c r="D365" s="82" t="s">
        <v>648</v>
      </c>
      <c r="E365" s="83" t="s">
        <v>1052</v>
      </c>
      <c r="F365" s="82"/>
      <c r="G365" s="84" t="n">
        <f aca="false">G366+G368</f>
        <v>8750000</v>
      </c>
      <c r="H365" s="84" t="n">
        <f aca="false">H366+H368</f>
        <v>0</v>
      </c>
      <c r="I365" s="84" t="n">
        <f aca="false">G365+H365</f>
        <v>8750000</v>
      </c>
      <c r="J365" s="84" t="n">
        <f aca="false">J366+J368</f>
        <v>8750000</v>
      </c>
      <c r="K365" s="84" t="n">
        <f aca="false">K366+K368</f>
        <v>0</v>
      </c>
      <c r="L365" s="84" t="n">
        <f aca="false">J365+K365</f>
        <v>8750000</v>
      </c>
      <c r="M365" s="85"/>
      <c r="N365" s="85"/>
      <c r="O365" s="85"/>
    </row>
    <row r="366" customFormat="false" ht="38.25" hidden="false" customHeight="false" outlineLevel="0" collapsed="false">
      <c r="B366" s="102" t="s">
        <v>1053</v>
      </c>
      <c r="C366" s="82" t="s">
        <v>699</v>
      </c>
      <c r="D366" s="82" t="s">
        <v>648</v>
      </c>
      <c r="E366" s="83" t="s">
        <v>1054</v>
      </c>
      <c r="F366" s="82"/>
      <c r="G366" s="84" t="n">
        <f aca="false">G367</f>
        <v>8750000</v>
      </c>
      <c r="H366" s="84" t="n">
        <f aca="false">H367</f>
        <v>0</v>
      </c>
      <c r="I366" s="84" t="n">
        <f aca="false">G366+H366</f>
        <v>8750000</v>
      </c>
      <c r="J366" s="84" t="n">
        <f aca="false">J367</f>
        <v>8750000</v>
      </c>
      <c r="K366" s="84" t="n">
        <f aca="false">K367</f>
        <v>0</v>
      </c>
      <c r="L366" s="84" t="n">
        <f aca="false">J366+K366</f>
        <v>8750000</v>
      </c>
      <c r="M366" s="85"/>
      <c r="N366" s="85"/>
      <c r="O366" s="85"/>
    </row>
    <row r="367" customFormat="false" ht="25.5" hidden="false" customHeight="false" outlineLevel="0" collapsed="false">
      <c r="B367" s="102" t="s">
        <v>915</v>
      </c>
      <c r="C367" s="82" t="s">
        <v>699</v>
      </c>
      <c r="D367" s="82" t="s">
        <v>648</v>
      </c>
      <c r="E367" s="83" t="s">
        <v>1054</v>
      </c>
      <c r="F367" s="82" t="s">
        <v>916</v>
      </c>
      <c r="G367" s="84" t="n">
        <v>8750000</v>
      </c>
      <c r="H367" s="84" t="n">
        <v>0</v>
      </c>
      <c r="I367" s="84" t="n">
        <f aca="false">G367+H367</f>
        <v>8750000</v>
      </c>
      <c r="J367" s="84" t="n">
        <v>8750000</v>
      </c>
      <c r="K367" s="84" t="n">
        <v>0</v>
      </c>
      <c r="L367" s="84" t="n">
        <f aca="false">J367+K367</f>
        <v>8750000</v>
      </c>
      <c r="M367" s="85"/>
      <c r="N367" s="85"/>
      <c r="O367" s="85"/>
    </row>
    <row r="368" customFormat="false" ht="25.5" hidden="true" customHeight="false" outlineLevel="0" collapsed="false">
      <c r="B368" s="102" t="s">
        <v>917</v>
      </c>
      <c r="C368" s="82" t="s">
        <v>699</v>
      </c>
      <c r="D368" s="82" t="s">
        <v>648</v>
      </c>
      <c r="E368" s="83" t="s">
        <v>1056</v>
      </c>
      <c r="F368" s="82"/>
      <c r="G368" s="84" t="n">
        <f aca="false">G369</f>
        <v>0</v>
      </c>
      <c r="H368" s="84" t="n">
        <f aca="false">H369</f>
        <v>0</v>
      </c>
      <c r="I368" s="84" t="n">
        <f aca="false">G368+H368</f>
        <v>0</v>
      </c>
      <c r="J368" s="84" t="n">
        <f aca="false">J369</f>
        <v>0</v>
      </c>
      <c r="K368" s="84" t="n">
        <f aca="false">K369</f>
        <v>0</v>
      </c>
      <c r="L368" s="84" t="n">
        <f aca="false">J368+K368</f>
        <v>0</v>
      </c>
      <c r="M368" s="85"/>
      <c r="N368" s="85"/>
      <c r="O368" s="85"/>
    </row>
    <row r="369" customFormat="false" ht="25.5" hidden="true" customHeight="false" outlineLevel="0" collapsed="false">
      <c r="B369" s="102" t="s">
        <v>915</v>
      </c>
      <c r="C369" s="82" t="s">
        <v>699</v>
      </c>
      <c r="D369" s="82" t="s">
        <v>648</v>
      </c>
      <c r="E369" s="83" t="s">
        <v>1056</v>
      </c>
      <c r="F369" s="82" t="s">
        <v>916</v>
      </c>
      <c r="G369" s="84"/>
      <c r="H369" s="84"/>
      <c r="I369" s="84" t="n">
        <f aca="false">G369+H369</f>
        <v>0</v>
      </c>
      <c r="J369" s="84"/>
      <c r="K369" s="84" t="n">
        <v>0</v>
      </c>
      <c r="L369" s="84" t="n">
        <f aca="false">J369+K369</f>
        <v>0</v>
      </c>
      <c r="M369" s="85"/>
      <c r="N369" s="85"/>
      <c r="O369" s="85"/>
    </row>
    <row r="370" customFormat="false" ht="25.5" hidden="true" customHeight="false" outlineLevel="0" collapsed="false">
      <c r="B370" s="102" t="s">
        <v>169</v>
      </c>
      <c r="C370" s="82" t="s">
        <v>699</v>
      </c>
      <c r="D370" s="83" t="s">
        <v>677</v>
      </c>
      <c r="E370" s="83"/>
      <c r="F370" s="82"/>
      <c r="G370" s="84" t="n">
        <f aca="false">G371+G374</f>
        <v>0</v>
      </c>
      <c r="H370" s="84" t="n">
        <f aca="false">H371+H374</f>
        <v>0</v>
      </c>
      <c r="I370" s="84" t="n">
        <f aca="false">G370+H370</f>
        <v>0</v>
      </c>
      <c r="J370" s="84" t="n">
        <f aca="false">J371+J374</f>
        <v>0</v>
      </c>
      <c r="K370" s="84" t="n">
        <f aca="false">K371+K374</f>
        <v>0</v>
      </c>
      <c r="L370" s="84" t="n">
        <f aca="false">J370+K370</f>
        <v>0</v>
      </c>
      <c r="M370" s="85"/>
      <c r="N370" s="85"/>
      <c r="O370" s="85"/>
    </row>
    <row r="371" customFormat="false" ht="25.5" hidden="true" customHeight="false" outlineLevel="0" collapsed="false">
      <c r="B371" s="102" t="s">
        <v>1336</v>
      </c>
      <c r="C371" s="82" t="s">
        <v>699</v>
      </c>
      <c r="D371" s="83" t="s">
        <v>677</v>
      </c>
      <c r="E371" s="83" t="s">
        <v>1304</v>
      </c>
      <c r="F371" s="82"/>
      <c r="G371" s="84" t="n">
        <f aca="false">G372</f>
        <v>0</v>
      </c>
      <c r="H371" s="84" t="n">
        <f aca="false">H372</f>
        <v>0</v>
      </c>
      <c r="I371" s="84" t="n">
        <f aca="false">G371+H371</f>
        <v>0</v>
      </c>
      <c r="J371" s="84" t="n">
        <f aca="false">J372</f>
        <v>0</v>
      </c>
      <c r="K371" s="84" t="n">
        <f aca="false">K372</f>
        <v>0</v>
      </c>
      <c r="L371" s="84" t="n">
        <f aca="false">J371+K371</f>
        <v>0</v>
      </c>
      <c r="M371" s="85"/>
      <c r="N371" s="85"/>
      <c r="O371" s="85"/>
    </row>
    <row r="372" customFormat="false" ht="25.5" hidden="true" customHeight="false" outlineLevel="0" collapsed="false">
      <c r="B372" s="102" t="s">
        <v>1305</v>
      </c>
      <c r="C372" s="82" t="s">
        <v>699</v>
      </c>
      <c r="D372" s="83" t="s">
        <v>677</v>
      </c>
      <c r="E372" s="83" t="s">
        <v>1306</v>
      </c>
      <c r="F372" s="82"/>
      <c r="G372" s="84" t="n">
        <f aca="false">G373</f>
        <v>0</v>
      </c>
      <c r="H372" s="84" t="n">
        <f aca="false">H373</f>
        <v>0</v>
      </c>
      <c r="I372" s="84" t="n">
        <f aca="false">G372+H372</f>
        <v>0</v>
      </c>
      <c r="J372" s="84" t="n">
        <f aca="false">J373</f>
        <v>0</v>
      </c>
      <c r="K372" s="84" t="n">
        <f aca="false">K373</f>
        <v>0</v>
      </c>
      <c r="L372" s="84" t="n">
        <f aca="false">J372+K372</f>
        <v>0</v>
      </c>
      <c r="M372" s="85"/>
      <c r="N372" s="85"/>
      <c r="O372" s="85"/>
    </row>
    <row r="373" customFormat="false" ht="25.5" hidden="true" customHeight="false" outlineLevel="0" collapsed="false">
      <c r="B373" s="102" t="s">
        <v>915</v>
      </c>
      <c r="C373" s="82" t="s">
        <v>699</v>
      </c>
      <c r="D373" s="83" t="s">
        <v>677</v>
      </c>
      <c r="E373" s="83" t="s">
        <v>1306</v>
      </c>
      <c r="F373" s="82" t="n">
        <v>600</v>
      </c>
      <c r="G373" s="84" t="n">
        <v>0</v>
      </c>
      <c r="H373" s="84" t="n">
        <v>0</v>
      </c>
      <c r="I373" s="84" t="n">
        <f aca="false">G373+H373</f>
        <v>0</v>
      </c>
      <c r="J373" s="84"/>
      <c r="K373" s="84" t="n">
        <v>0</v>
      </c>
      <c r="L373" s="84" t="n">
        <f aca="false">J373+K373</f>
        <v>0</v>
      </c>
      <c r="M373" s="85"/>
      <c r="N373" s="85"/>
      <c r="O373" s="85"/>
    </row>
    <row r="374" customFormat="false" ht="25.5" hidden="true" customHeight="false" outlineLevel="0" collapsed="false">
      <c r="B374" s="102" t="s">
        <v>1337</v>
      </c>
      <c r="C374" s="82" t="s">
        <v>699</v>
      </c>
      <c r="D374" s="83" t="s">
        <v>677</v>
      </c>
      <c r="E374" s="83" t="s">
        <v>1317</v>
      </c>
      <c r="F374" s="82"/>
      <c r="G374" s="84" t="n">
        <f aca="false">G375</f>
        <v>0</v>
      </c>
      <c r="H374" s="84" t="n">
        <f aca="false">H375</f>
        <v>0</v>
      </c>
      <c r="I374" s="84" t="n">
        <f aca="false">G374+H374</f>
        <v>0</v>
      </c>
      <c r="J374" s="84" t="n">
        <f aca="false">J375</f>
        <v>0</v>
      </c>
      <c r="K374" s="84" t="n">
        <f aca="false">K375</f>
        <v>0</v>
      </c>
      <c r="L374" s="84" t="n">
        <f aca="false">J374+K374</f>
        <v>0</v>
      </c>
      <c r="M374" s="85"/>
      <c r="N374" s="85"/>
      <c r="O374" s="85"/>
    </row>
    <row r="375" customFormat="false" ht="25.5" hidden="true" customHeight="false" outlineLevel="0" collapsed="false">
      <c r="B375" s="102" t="s">
        <v>1318</v>
      </c>
      <c r="C375" s="82" t="s">
        <v>699</v>
      </c>
      <c r="D375" s="83" t="s">
        <v>677</v>
      </c>
      <c r="E375" s="83" t="s">
        <v>1319</v>
      </c>
      <c r="F375" s="82"/>
      <c r="G375" s="84" t="n">
        <f aca="false">G376</f>
        <v>0</v>
      </c>
      <c r="H375" s="84" t="n">
        <f aca="false">H376</f>
        <v>0</v>
      </c>
      <c r="I375" s="84" t="n">
        <f aca="false">G375+H375</f>
        <v>0</v>
      </c>
      <c r="J375" s="84" t="n">
        <f aca="false">J376</f>
        <v>0</v>
      </c>
      <c r="K375" s="84" t="n">
        <f aca="false">K376</f>
        <v>0</v>
      </c>
      <c r="L375" s="84" t="n">
        <f aca="false">J375+K375</f>
        <v>0</v>
      </c>
      <c r="M375" s="85"/>
      <c r="N375" s="85"/>
      <c r="O375" s="85"/>
    </row>
    <row r="376" customFormat="false" ht="25.5" hidden="true" customHeight="false" outlineLevel="0" collapsed="false">
      <c r="B376" s="102" t="s">
        <v>915</v>
      </c>
      <c r="C376" s="82" t="s">
        <v>699</v>
      </c>
      <c r="D376" s="83" t="s">
        <v>677</v>
      </c>
      <c r="E376" s="83" t="s">
        <v>1319</v>
      </c>
      <c r="F376" s="82" t="n">
        <v>600</v>
      </c>
      <c r="G376" s="84" t="n">
        <v>0</v>
      </c>
      <c r="H376" s="84" t="n">
        <v>0</v>
      </c>
      <c r="I376" s="84" t="n">
        <f aca="false">G376+H376</f>
        <v>0</v>
      </c>
      <c r="J376" s="84"/>
      <c r="K376" s="84" t="n">
        <v>0</v>
      </c>
      <c r="L376" s="84" t="n">
        <f aca="false">J376+K376</f>
        <v>0</v>
      </c>
      <c r="M376" s="85"/>
      <c r="N376" s="85"/>
      <c r="O376" s="85"/>
    </row>
    <row r="377" customFormat="false" ht="12.75" hidden="false" customHeight="false" outlineLevel="0" collapsed="false">
      <c r="B377" s="102" t="s">
        <v>175</v>
      </c>
      <c r="C377" s="82" t="s">
        <v>699</v>
      </c>
      <c r="D377" s="83" t="s">
        <v>699</v>
      </c>
      <c r="E377" s="83"/>
      <c r="F377" s="82"/>
      <c r="G377" s="84" t="n">
        <f aca="false">G378</f>
        <v>1529372.56</v>
      </c>
      <c r="H377" s="84" t="n">
        <f aca="false">H378</f>
        <v>0</v>
      </c>
      <c r="I377" s="84" t="n">
        <f aca="false">G377+H377</f>
        <v>1529372.56</v>
      </c>
      <c r="J377" s="84" t="n">
        <f aca="false">J378</f>
        <v>1534207.44</v>
      </c>
      <c r="K377" s="84" t="n">
        <f aca="false">K378</f>
        <v>0</v>
      </c>
      <c r="L377" s="84" t="n">
        <f aca="false">J377+K377</f>
        <v>1534207.44</v>
      </c>
      <c r="M377" s="85"/>
      <c r="N377" s="85"/>
      <c r="O377" s="85"/>
    </row>
    <row r="378" customFormat="false" ht="38.25" hidden="false" customHeight="false" outlineLevel="0" collapsed="false">
      <c r="B378" s="102" t="s">
        <v>1050</v>
      </c>
      <c r="C378" s="82" t="s">
        <v>699</v>
      </c>
      <c r="D378" s="83" t="s">
        <v>699</v>
      </c>
      <c r="E378" s="83" t="s">
        <v>1011</v>
      </c>
      <c r="F378" s="82"/>
      <c r="G378" s="84" t="n">
        <f aca="false">G379</f>
        <v>1529372.56</v>
      </c>
      <c r="H378" s="84" t="n">
        <f aca="false">H379</f>
        <v>0</v>
      </c>
      <c r="I378" s="84" t="n">
        <f aca="false">G378+H378</f>
        <v>1529372.56</v>
      </c>
      <c r="J378" s="84" t="n">
        <f aca="false">J379</f>
        <v>1534207.44</v>
      </c>
      <c r="K378" s="84" t="n">
        <f aca="false">K379</f>
        <v>0</v>
      </c>
      <c r="L378" s="84" t="n">
        <f aca="false">J378+K378</f>
        <v>1534207.44</v>
      </c>
      <c r="M378" s="85"/>
      <c r="N378" s="85"/>
      <c r="O378" s="85"/>
    </row>
    <row r="379" customFormat="false" ht="12.75" hidden="false" customHeight="false" outlineLevel="0" collapsed="false">
      <c r="B379" s="102" t="s">
        <v>1012</v>
      </c>
      <c r="C379" s="82" t="s">
        <v>699</v>
      </c>
      <c r="D379" s="83" t="s">
        <v>699</v>
      </c>
      <c r="E379" s="83" t="s">
        <v>1013</v>
      </c>
      <c r="F379" s="82"/>
      <c r="G379" s="84" t="n">
        <f aca="false">G387+G380</f>
        <v>1529372.56</v>
      </c>
      <c r="H379" s="84" t="n">
        <f aca="false">H387+H380</f>
        <v>0</v>
      </c>
      <c r="I379" s="84" t="n">
        <f aca="false">G379+H379</f>
        <v>1529372.56</v>
      </c>
      <c r="J379" s="84" t="n">
        <f aca="false">J387+J380</f>
        <v>1534207.44</v>
      </c>
      <c r="K379" s="84" t="n">
        <f aca="false">K387+K380</f>
        <v>0</v>
      </c>
      <c r="L379" s="84" t="n">
        <f aca="false">J379+K379</f>
        <v>1534207.44</v>
      </c>
      <c r="M379" s="85"/>
      <c r="N379" s="85"/>
      <c r="O379" s="85"/>
    </row>
    <row r="380" customFormat="false" ht="25.5" hidden="false" customHeight="false" outlineLevel="0" collapsed="false">
      <c r="B380" s="102" t="s">
        <v>1014</v>
      </c>
      <c r="C380" s="82" t="s">
        <v>699</v>
      </c>
      <c r="D380" s="82" t="s">
        <v>699</v>
      </c>
      <c r="E380" s="82" t="s">
        <v>1015</v>
      </c>
      <c r="F380" s="82"/>
      <c r="G380" s="84" t="n">
        <f aca="false">G381+G383+G385</f>
        <v>6572.56</v>
      </c>
      <c r="H380" s="84" t="n">
        <f aca="false">H381+H383+H385</f>
        <v>0</v>
      </c>
      <c r="I380" s="84" t="n">
        <f aca="false">G380+H380</f>
        <v>6572.56</v>
      </c>
      <c r="J380" s="84" t="n">
        <f aca="false">J381+J383+J385</f>
        <v>11407.44</v>
      </c>
      <c r="K380" s="84" t="n">
        <f aca="false">K381+K383+K385</f>
        <v>0</v>
      </c>
      <c r="L380" s="84" t="n">
        <f aca="false">J380+K380</f>
        <v>11407.44</v>
      </c>
      <c r="M380" s="85"/>
      <c r="N380" s="85"/>
      <c r="O380" s="85"/>
    </row>
    <row r="381" customFormat="false" ht="38.25" hidden="true" customHeight="false" outlineLevel="0" collapsed="false">
      <c r="B381" s="102" t="s">
        <v>1060</v>
      </c>
      <c r="C381" s="82" t="s">
        <v>699</v>
      </c>
      <c r="D381" s="82" t="s">
        <v>699</v>
      </c>
      <c r="E381" s="82" t="s">
        <v>1061</v>
      </c>
      <c r="F381" s="82"/>
      <c r="G381" s="84" t="n">
        <f aca="false">G382</f>
        <v>0</v>
      </c>
      <c r="H381" s="84" t="n">
        <f aca="false">H382</f>
        <v>0</v>
      </c>
      <c r="I381" s="84" t="n">
        <f aca="false">G381+H381</f>
        <v>0</v>
      </c>
      <c r="J381" s="84" t="n">
        <f aca="false">J382</f>
        <v>0</v>
      </c>
      <c r="K381" s="84" t="n">
        <f aca="false">K382</f>
        <v>0</v>
      </c>
      <c r="L381" s="84" t="n">
        <f aca="false">J381+K381</f>
        <v>0</v>
      </c>
      <c r="M381" s="85"/>
      <c r="N381" s="85"/>
      <c r="O381" s="85"/>
    </row>
    <row r="382" customFormat="false" ht="25.5" hidden="true" customHeight="false" outlineLevel="0" collapsed="false">
      <c r="B382" s="102" t="s">
        <v>657</v>
      </c>
      <c r="C382" s="82" t="s">
        <v>699</v>
      </c>
      <c r="D382" s="82" t="s">
        <v>699</v>
      </c>
      <c r="E382" s="82" t="s">
        <v>1061</v>
      </c>
      <c r="F382" s="82" t="s">
        <v>670</v>
      </c>
      <c r="G382" s="84" t="n">
        <v>0</v>
      </c>
      <c r="H382" s="84" t="n">
        <v>0</v>
      </c>
      <c r="I382" s="84" t="n">
        <f aca="false">G382+H382</f>
        <v>0</v>
      </c>
      <c r="J382" s="84" t="n">
        <v>0</v>
      </c>
      <c r="K382" s="84" t="n">
        <v>0</v>
      </c>
      <c r="L382" s="84" t="n">
        <f aca="false">J382+K382</f>
        <v>0</v>
      </c>
      <c r="M382" s="85"/>
      <c r="N382" s="85"/>
      <c r="O382" s="85"/>
    </row>
    <row r="383" customFormat="false" ht="38.25" hidden="false" customHeight="false" outlineLevel="0" collapsed="false">
      <c r="B383" s="102" t="s">
        <v>1060</v>
      </c>
      <c r="C383" s="82" t="s">
        <v>699</v>
      </c>
      <c r="D383" s="82" t="s">
        <v>699</v>
      </c>
      <c r="E383" s="82" t="s">
        <v>1062</v>
      </c>
      <c r="F383" s="82"/>
      <c r="G383" s="84" t="n">
        <f aca="false">G384</f>
        <v>6572.56</v>
      </c>
      <c r="H383" s="84" t="n">
        <f aca="false">H384</f>
        <v>-6572.56</v>
      </c>
      <c r="I383" s="84" t="n">
        <f aca="false">G383+H383</f>
        <v>0</v>
      </c>
      <c r="J383" s="84" t="n">
        <f aca="false">J384</f>
        <v>11407.44</v>
      </c>
      <c r="K383" s="84" t="n">
        <f aca="false">K384</f>
        <v>-11407.44</v>
      </c>
      <c r="L383" s="84" t="n">
        <f aca="false">J383+K383</f>
        <v>0</v>
      </c>
      <c r="M383" s="85"/>
      <c r="N383" s="85"/>
      <c r="O383" s="85"/>
    </row>
    <row r="384" customFormat="false" ht="25.5" hidden="false" customHeight="false" outlineLevel="0" collapsed="false">
      <c r="B384" s="102" t="s">
        <v>657</v>
      </c>
      <c r="C384" s="82" t="s">
        <v>699</v>
      </c>
      <c r="D384" s="82" t="s">
        <v>699</v>
      </c>
      <c r="E384" s="82" t="s">
        <v>1062</v>
      </c>
      <c r="F384" s="82" t="s">
        <v>670</v>
      </c>
      <c r="G384" s="84" t="n">
        <v>6572.56</v>
      </c>
      <c r="H384" s="84" t="n">
        <v>-6572.56</v>
      </c>
      <c r="I384" s="84" t="n">
        <f aca="false">G384+H384</f>
        <v>0</v>
      </c>
      <c r="J384" s="84" t="n">
        <v>11407.44</v>
      </c>
      <c r="K384" s="84" t="n">
        <v>-11407.44</v>
      </c>
      <c r="L384" s="84" t="n">
        <f aca="false">J384+K384</f>
        <v>0</v>
      </c>
      <c r="M384" s="85"/>
      <c r="N384" s="85"/>
      <c r="O384" s="85"/>
    </row>
    <row r="385" customFormat="false" ht="38.25" hidden="false" customHeight="false" outlineLevel="0" collapsed="false">
      <c r="B385" s="102" t="s">
        <v>1060</v>
      </c>
      <c r="C385" s="82" t="s">
        <v>699</v>
      </c>
      <c r="D385" s="82" t="s">
        <v>699</v>
      </c>
      <c r="E385" s="82" t="s">
        <v>1063</v>
      </c>
      <c r="F385" s="82"/>
      <c r="G385" s="84" t="n">
        <f aca="false">G386</f>
        <v>0</v>
      </c>
      <c r="H385" s="84" t="n">
        <f aca="false">H386</f>
        <v>6572.56</v>
      </c>
      <c r="I385" s="84" t="n">
        <f aca="false">G385+H385</f>
        <v>6572.56</v>
      </c>
      <c r="J385" s="84" t="n">
        <f aca="false">J386</f>
        <v>0</v>
      </c>
      <c r="K385" s="84" t="n">
        <f aca="false">K386</f>
        <v>11407.44</v>
      </c>
      <c r="L385" s="84" t="n">
        <f aca="false">J385+K385</f>
        <v>11407.44</v>
      </c>
      <c r="M385" s="85"/>
      <c r="N385" s="85"/>
      <c r="O385" s="85"/>
    </row>
    <row r="386" customFormat="false" ht="25.5" hidden="false" customHeight="false" outlineLevel="0" collapsed="false">
      <c r="B386" s="102" t="s">
        <v>657</v>
      </c>
      <c r="C386" s="82" t="s">
        <v>699</v>
      </c>
      <c r="D386" s="82" t="s">
        <v>699</v>
      </c>
      <c r="E386" s="82" t="s">
        <v>1063</v>
      </c>
      <c r="F386" s="82" t="s">
        <v>670</v>
      </c>
      <c r="G386" s="84" t="n">
        <v>0</v>
      </c>
      <c r="H386" s="84" t="n">
        <v>6572.56</v>
      </c>
      <c r="I386" s="84" t="n">
        <f aca="false">G386+H386</f>
        <v>6572.56</v>
      </c>
      <c r="J386" s="84" t="n">
        <v>0</v>
      </c>
      <c r="K386" s="84" t="n">
        <v>11407.44</v>
      </c>
      <c r="L386" s="84" t="n">
        <f aca="false">J386+K386</f>
        <v>11407.44</v>
      </c>
      <c r="M386" s="85"/>
      <c r="N386" s="85"/>
      <c r="O386" s="85"/>
    </row>
    <row r="387" customFormat="false" ht="25.5" hidden="false" customHeight="false" outlineLevel="0" collapsed="false">
      <c r="B387" s="102" t="s">
        <v>1064</v>
      </c>
      <c r="C387" s="82" t="s">
        <v>699</v>
      </c>
      <c r="D387" s="83" t="s">
        <v>699</v>
      </c>
      <c r="E387" s="83" t="s">
        <v>1065</v>
      </c>
      <c r="F387" s="82"/>
      <c r="G387" s="84" t="n">
        <f aca="false">G388</f>
        <v>1522800</v>
      </c>
      <c r="H387" s="84" t="n">
        <f aca="false">H388</f>
        <v>0</v>
      </c>
      <c r="I387" s="84" t="n">
        <f aca="false">G387+H387</f>
        <v>1522800</v>
      </c>
      <c r="J387" s="84" t="n">
        <f aca="false">J388</f>
        <v>1522800</v>
      </c>
      <c r="K387" s="84" t="n">
        <f aca="false">K388</f>
        <v>0</v>
      </c>
      <c r="L387" s="84" t="n">
        <f aca="false">J387+K387</f>
        <v>1522800</v>
      </c>
      <c r="M387" s="85"/>
      <c r="N387" s="85"/>
      <c r="O387" s="85"/>
    </row>
    <row r="388" customFormat="false" ht="25.5" hidden="false" customHeight="false" outlineLevel="0" collapsed="false">
      <c r="B388" s="102" t="s">
        <v>1066</v>
      </c>
      <c r="C388" s="82" t="s">
        <v>699</v>
      </c>
      <c r="D388" s="83" t="s">
        <v>699</v>
      </c>
      <c r="E388" s="83" t="s">
        <v>1067</v>
      </c>
      <c r="F388" s="82"/>
      <c r="G388" s="84" t="n">
        <f aca="false">G389+G390</f>
        <v>1522800</v>
      </c>
      <c r="H388" s="84" t="n">
        <f aca="false">H389+H390</f>
        <v>0</v>
      </c>
      <c r="I388" s="84" t="n">
        <f aca="false">G388+H388</f>
        <v>1522800</v>
      </c>
      <c r="J388" s="84" t="n">
        <f aca="false">J389+J390</f>
        <v>1522800</v>
      </c>
      <c r="K388" s="84" t="n">
        <f aca="false">K389+K390</f>
        <v>0</v>
      </c>
      <c r="L388" s="84" t="n">
        <f aca="false">J388+K388</f>
        <v>1522800</v>
      </c>
      <c r="M388" s="85"/>
      <c r="N388" s="85"/>
      <c r="O388" s="85"/>
    </row>
    <row r="389" customFormat="false" ht="22.5" hidden="false" customHeight="false" outlineLevel="0" collapsed="false">
      <c r="B389" s="102" t="s">
        <v>720</v>
      </c>
      <c r="C389" s="82" t="s">
        <v>699</v>
      </c>
      <c r="D389" s="83" t="s">
        <v>699</v>
      </c>
      <c r="E389" s="83" t="s">
        <v>1067</v>
      </c>
      <c r="F389" s="82" t="s">
        <v>721</v>
      </c>
      <c r="G389" s="84" t="n">
        <v>893600</v>
      </c>
      <c r="H389" s="84" t="n">
        <v>0</v>
      </c>
      <c r="I389" s="84" t="n">
        <f aca="false">G389+H389</f>
        <v>893600</v>
      </c>
      <c r="J389" s="84" t="n">
        <v>893600</v>
      </c>
      <c r="K389" s="84" t="n">
        <v>0</v>
      </c>
      <c r="L389" s="84" t="n">
        <f aca="false">J389+K389</f>
        <v>893600</v>
      </c>
      <c r="M389" s="85"/>
      <c r="N389" s="85"/>
      <c r="O389" s="85"/>
    </row>
    <row r="390" customFormat="false" ht="25.5" hidden="false" customHeight="false" outlineLevel="0" collapsed="false">
      <c r="B390" s="102" t="s">
        <v>915</v>
      </c>
      <c r="C390" s="82" t="s">
        <v>699</v>
      </c>
      <c r="D390" s="83" t="s">
        <v>699</v>
      </c>
      <c r="E390" s="83" t="s">
        <v>1067</v>
      </c>
      <c r="F390" s="82" t="s">
        <v>916</v>
      </c>
      <c r="G390" s="84" t="n">
        <v>629200</v>
      </c>
      <c r="H390" s="84" t="n">
        <v>0</v>
      </c>
      <c r="I390" s="84" t="n">
        <f aca="false">G390+H390</f>
        <v>629200</v>
      </c>
      <c r="J390" s="84" t="n">
        <v>629200</v>
      </c>
      <c r="K390" s="84" t="n">
        <v>0</v>
      </c>
      <c r="L390" s="84" t="n">
        <f aca="false">J390+K390</f>
        <v>629200</v>
      </c>
      <c r="M390" s="85"/>
      <c r="N390" s="85"/>
      <c r="O390" s="85"/>
    </row>
    <row r="391" customFormat="false" ht="12.75" hidden="false" customHeight="false" outlineLevel="0" collapsed="false">
      <c r="B391" s="102" t="s">
        <v>384</v>
      </c>
      <c r="C391" s="82" t="s">
        <v>699</v>
      </c>
      <c r="D391" s="83" t="s">
        <v>782</v>
      </c>
      <c r="E391" s="83"/>
      <c r="F391" s="82"/>
      <c r="G391" s="84" t="n">
        <f aca="false">G395+G400+G392+G403</f>
        <v>19792160</v>
      </c>
      <c r="H391" s="84" t="n">
        <f aca="false">H395+H400+H392+H403</f>
        <v>0</v>
      </c>
      <c r="I391" s="84" t="n">
        <f aca="false">G391+H391</f>
        <v>19792160</v>
      </c>
      <c r="J391" s="84" t="n">
        <f aca="false">J395+J400+J392+J403</f>
        <v>19792160</v>
      </c>
      <c r="K391" s="84" t="n">
        <f aca="false">K395+K400+K392+K403</f>
        <v>0</v>
      </c>
      <c r="L391" s="84" t="n">
        <f aca="false">J391+K391</f>
        <v>19792160</v>
      </c>
      <c r="M391" s="85"/>
      <c r="N391" s="85"/>
      <c r="O391" s="85"/>
    </row>
    <row r="392" customFormat="false" ht="38.25" hidden="true" customHeight="false" outlineLevel="0" collapsed="false">
      <c r="B392" s="102" t="s">
        <v>1311</v>
      </c>
      <c r="C392" s="82" t="s">
        <v>699</v>
      </c>
      <c r="D392" s="83" t="s">
        <v>782</v>
      </c>
      <c r="E392" s="83" t="s">
        <v>1312</v>
      </c>
      <c r="F392" s="82"/>
      <c r="G392" s="84" t="n">
        <f aca="false">G393</f>
        <v>0</v>
      </c>
      <c r="H392" s="84" t="n">
        <f aca="false">H393</f>
        <v>0</v>
      </c>
      <c r="I392" s="84" t="n">
        <f aca="false">G392+H392</f>
        <v>0</v>
      </c>
      <c r="J392" s="84" t="n">
        <f aca="false">J393</f>
        <v>0</v>
      </c>
      <c r="K392" s="84" t="n">
        <f aca="false">K393</f>
        <v>0</v>
      </c>
      <c r="L392" s="84" t="n">
        <f aca="false">J392+K392</f>
        <v>0</v>
      </c>
      <c r="M392" s="85"/>
      <c r="N392" s="85"/>
      <c r="O392" s="85"/>
    </row>
    <row r="393" customFormat="false" ht="25.5" hidden="true" customHeight="false" outlineLevel="0" collapsed="false">
      <c r="B393" s="102" t="s">
        <v>1338</v>
      </c>
      <c r="C393" s="82" t="s">
        <v>699</v>
      </c>
      <c r="D393" s="83" t="s">
        <v>782</v>
      </c>
      <c r="E393" s="83" t="s">
        <v>1339</v>
      </c>
      <c r="F393" s="82"/>
      <c r="G393" s="84" t="n">
        <f aca="false">G394</f>
        <v>0</v>
      </c>
      <c r="H393" s="84" t="n">
        <f aca="false">H394</f>
        <v>0</v>
      </c>
      <c r="I393" s="84" t="n">
        <f aca="false">G393+H393</f>
        <v>0</v>
      </c>
      <c r="J393" s="84" t="n">
        <f aca="false">J394</f>
        <v>0</v>
      </c>
      <c r="K393" s="84" t="n">
        <f aca="false">K394</f>
        <v>0</v>
      </c>
      <c r="L393" s="84" t="n">
        <f aca="false">J393+K393</f>
        <v>0</v>
      </c>
      <c r="M393" s="85"/>
      <c r="N393" s="85"/>
      <c r="O393" s="85"/>
    </row>
    <row r="394" customFormat="false" ht="25.5" hidden="true" customHeight="false" outlineLevel="0" collapsed="false">
      <c r="B394" s="102" t="s">
        <v>657</v>
      </c>
      <c r="C394" s="82" t="s">
        <v>699</v>
      </c>
      <c r="D394" s="83" t="s">
        <v>782</v>
      </c>
      <c r="E394" s="83" t="s">
        <v>1339</v>
      </c>
      <c r="F394" s="82" t="n">
        <v>200</v>
      </c>
      <c r="G394" s="84" t="n">
        <v>0</v>
      </c>
      <c r="H394" s="84" t="n">
        <v>0</v>
      </c>
      <c r="I394" s="84" t="n">
        <f aca="false">G394+H394</f>
        <v>0</v>
      </c>
      <c r="J394" s="84"/>
      <c r="K394" s="84" t="n">
        <v>0</v>
      </c>
      <c r="L394" s="84" t="n">
        <f aca="false">J394+K394</f>
        <v>0</v>
      </c>
      <c r="M394" s="85"/>
      <c r="N394" s="85"/>
      <c r="O394" s="85"/>
    </row>
    <row r="395" customFormat="false" ht="51" hidden="true" customHeight="false" outlineLevel="0" collapsed="false">
      <c r="B395" s="102" t="s">
        <v>1340</v>
      </c>
      <c r="C395" s="82" t="s">
        <v>699</v>
      </c>
      <c r="D395" s="83" t="s">
        <v>782</v>
      </c>
      <c r="E395" s="83" t="s">
        <v>1341</v>
      </c>
      <c r="F395" s="82"/>
      <c r="G395" s="84" t="n">
        <f aca="false">G396+G398</f>
        <v>0</v>
      </c>
      <c r="H395" s="84" t="n">
        <f aca="false">H396+H398</f>
        <v>0</v>
      </c>
      <c r="I395" s="84" t="n">
        <f aca="false">G395+H395</f>
        <v>0</v>
      </c>
      <c r="J395" s="84" t="n">
        <f aca="false">J396+J398</f>
        <v>0</v>
      </c>
      <c r="K395" s="84" t="n">
        <f aca="false">K396+K398</f>
        <v>0</v>
      </c>
      <c r="L395" s="84" t="n">
        <f aca="false">J395+K395</f>
        <v>0</v>
      </c>
      <c r="M395" s="85"/>
      <c r="N395" s="85"/>
      <c r="O395" s="85"/>
    </row>
    <row r="396" customFormat="false" ht="12.75" hidden="true" customHeight="false" outlineLevel="0" collapsed="false">
      <c r="B396" s="102" t="s">
        <v>1006</v>
      </c>
      <c r="C396" s="82" t="s">
        <v>699</v>
      </c>
      <c r="D396" s="83" t="s">
        <v>782</v>
      </c>
      <c r="E396" s="83" t="s">
        <v>1342</v>
      </c>
      <c r="F396" s="82"/>
      <c r="G396" s="84" t="n">
        <f aca="false">G397</f>
        <v>0</v>
      </c>
      <c r="H396" s="84" t="n">
        <f aca="false">H397</f>
        <v>0</v>
      </c>
      <c r="I396" s="84" t="n">
        <f aca="false">G396+H396</f>
        <v>0</v>
      </c>
      <c r="J396" s="84" t="n">
        <f aca="false">J397</f>
        <v>0</v>
      </c>
      <c r="K396" s="84" t="n">
        <f aca="false">K397</f>
        <v>0</v>
      </c>
      <c r="L396" s="84" t="n">
        <f aca="false">J396+K396</f>
        <v>0</v>
      </c>
      <c r="M396" s="85"/>
      <c r="N396" s="85"/>
      <c r="O396" s="85"/>
    </row>
    <row r="397" customFormat="false" ht="25.5" hidden="true" customHeight="false" outlineLevel="0" collapsed="false">
      <c r="B397" s="102" t="s">
        <v>657</v>
      </c>
      <c r="C397" s="82" t="s">
        <v>699</v>
      </c>
      <c r="D397" s="83" t="s">
        <v>782</v>
      </c>
      <c r="E397" s="83" t="s">
        <v>1342</v>
      </c>
      <c r="F397" s="82" t="n">
        <v>200</v>
      </c>
      <c r="G397" s="84" t="n">
        <v>0</v>
      </c>
      <c r="H397" s="84" t="n">
        <v>0</v>
      </c>
      <c r="I397" s="84" t="n">
        <f aca="false">G397+H397</f>
        <v>0</v>
      </c>
      <c r="J397" s="84"/>
      <c r="K397" s="84" t="n">
        <v>0</v>
      </c>
      <c r="L397" s="84" t="n">
        <f aca="false">J397+K397</f>
        <v>0</v>
      </c>
      <c r="M397" s="85"/>
      <c r="N397" s="85"/>
      <c r="O397" s="85"/>
    </row>
    <row r="398" customFormat="false" ht="25.5" hidden="true" customHeight="false" outlineLevel="0" collapsed="false">
      <c r="B398" s="102" t="s">
        <v>942</v>
      </c>
      <c r="C398" s="82" t="s">
        <v>699</v>
      </c>
      <c r="D398" s="83" t="s">
        <v>782</v>
      </c>
      <c r="E398" s="83" t="s">
        <v>1343</v>
      </c>
      <c r="F398" s="82"/>
      <c r="G398" s="84" t="n">
        <f aca="false">G399</f>
        <v>0</v>
      </c>
      <c r="H398" s="84" t="n">
        <f aca="false">H399</f>
        <v>0</v>
      </c>
      <c r="I398" s="84" t="n">
        <f aca="false">G398+H398</f>
        <v>0</v>
      </c>
      <c r="J398" s="84" t="n">
        <f aca="false">J399</f>
        <v>0</v>
      </c>
      <c r="K398" s="84" t="n">
        <f aca="false">K399</f>
        <v>0</v>
      </c>
      <c r="L398" s="84" t="n">
        <f aca="false">J398+K398</f>
        <v>0</v>
      </c>
      <c r="M398" s="85"/>
      <c r="N398" s="85"/>
      <c r="O398" s="85"/>
    </row>
    <row r="399" customFormat="false" ht="25.5" hidden="true" customHeight="false" outlineLevel="0" collapsed="false">
      <c r="B399" s="102" t="s">
        <v>657</v>
      </c>
      <c r="C399" s="82" t="s">
        <v>699</v>
      </c>
      <c r="D399" s="83" t="s">
        <v>782</v>
      </c>
      <c r="E399" s="83" t="s">
        <v>1343</v>
      </c>
      <c r="F399" s="82" t="s">
        <v>670</v>
      </c>
      <c r="G399" s="84" t="n">
        <v>0</v>
      </c>
      <c r="H399" s="84" t="n">
        <v>0</v>
      </c>
      <c r="I399" s="84" t="n">
        <f aca="false">G399+H399</f>
        <v>0</v>
      </c>
      <c r="J399" s="84"/>
      <c r="K399" s="84" t="n">
        <v>0</v>
      </c>
      <c r="L399" s="84" t="n">
        <f aca="false">J399+K399</f>
        <v>0</v>
      </c>
      <c r="M399" s="85"/>
      <c r="N399" s="85"/>
      <c r="O399" s="85"/>
    </row>
    <row r="400" customFormat="false" ht="25.5" hidden="true" customHeight="false" outlineLevel="0" collapsed="false">
      <c r="B400" s="102" t="s">
        <v>1344</v>
      </c>
      <c r="C400" s="82" t="s">
        <v>699</v>
      </c>
      <c r="D400" s="83" t="s">
        <v>782</v>
      </c>
      <c r="E400" s="83" t="s">
        <v>1345</v>
      </c>
      <c r="F400" s="82"/>
      <c r="G400" s="84" t="n">
        <f aca="false">G401</f>
        <v>0</v>
      </c>
      <c r="H400" s="84" t="n">
        <f aca="false">H401</f>
        <v>0</v>
      </c>
      <c r="I400" s="84" t="n">
        <f aca="false">G400+H400</f>
        <v>0</v>
      </c>
      <c r="J400" s="84" t="n">
        <f aca="false">J401</f>
        <v>0</v>
      </c>
      <c r="K400" s="84" t="n">
        <f aca="false">K401</f>
        <v>0</v>
      </c>
      <c r="L400" s="84" t="n">
        <f aca="false">J400+K400</f>
        <v>0</v>
      </c>
      <c r="M400" s="85"/>
      <c r="N400" s="85"/>
      <c r="O400" s="85"/>
    </row>
    <row r="401" customFormat="false" ht="25.5" hidden="true" customHeight="false" outlineLevel="0" collapsed="false">
      <c r="B401" s="102" t="s">
        <v>1346</v>
      </c>
      <c r="C401" s="82" t="s">
        <v>699</v>
      </c>
      <c r="D401" s="83" t="s">
        <v>782</v>
      </c>
      <c r="E401" s="83" t="s">
        <v>1347</v>
      </c>
      <c r="F401" s="82"/>
      <c r="G401" s="84" t="n">
        <f aca="false">G402</f>
        <v>0</v>
      </c>
      <c r="H401" s="84" t="n">
        <f aca="false">H402</f>
        <v>0</v>
      </c>
      <c r="I401" s="84" t="n">
        <f aca="false">G401+H401</f>
        <v>0</v>
      </c>
      <c r="J401" s="84" t="n">
        <f aca="false">J402</f>
        <v>0</v>
      </c>
      <c r="K401" s="84" t="n">
        <f aca="false">K402</f>
        <v>0</v>
      </c>
      <c r="L401" s="84" t="n">
        <f aca="false">J401+K401</f>
        <v>0</v>
      </c>
      <c r="M401" s="85"/>
      <c r="N401" s="85"/>
      <c r="O401" s="85"/>
    </row>
    <row r="402" customFormat="false" ht="25.5" hidden="true" customHeight="false" outlineLevel="0" collapsed="false">
      <c r="B402" s="102" t="s">
        <v>657</v>
      </c>
      <c r="C402" s="82" t="s">
        <v>699</v>
      </c>
      <c r="D402" s="83" t="s">
        <v>782</v>
      </c>
      <c r="E402" s="83" t="s">
        <v>1347</v>
      </c>
      <c r="F402" s="82" t="s">
        <v>670</v>
      </c>
      <c r="G402" s="84"/>
      <c r="H402" s="84"/>
      <c r="I402" s="84" t="n">
        <f aca="false">G402+H402</f>
        <v>0</v>
      </c>
      <c r="J402" s="84"/>
      <c r="K402" s="84" t="n">
        <v>0</v>
      </c>
      <c r="L402" s="84" t="n">
        <f aca="false">J402+K402</f>
        <v>0</v>
      </c>
      <c r="M402" s="85"/>
      <c r="N402" s="85"/>
      <c r="O402" s="85"/>
    </row>
    <row r="403" customFormat="false" ht="25.5" hidden="false" customHeight="false" outlineLevel="0" collapsed="false">
      <c r="B403" s="102" t="s">
        <v>921</v>
      </c>
      <c r="C403" s="82" t="s">
        <v>699</v>
      </c>
      <c r="D403" s="83" t="s">
        <v>782</v>
      </c>
      <c r="E403" s="83" t="s">
        <v>922</v>
      </c>
      <c r="F403" s="82"/>
      <c r="G403" s="84" t="n">
        <f aca="false">G404</f>
        <v>19792160</v>
      </c>
      <c r="H403" s="84" t="n">
        <f aca="false">H404</f>
        <v>0</v>
      </c>
      <c r="I403" s="84" t="n">
        <f aca="false">G403+H403</f>
        <v>19792160</v>
      </c>
      <c r="J403" s="84" t="n">
        <f aca="false">J404</f>
        <v>19792160</v>
      </c>
      <c r="K403" s="84" t="n">
        <f aca="false">K404</f>
        <v>0</v>
      </c>
      <c r="L403" s="84" t="n">
        <f aca="false">J403+K403</f>
        <v>19792160</v>
      </c>
      <c r="M403" s="85"/>
      <c r="N403" s="85"/>
      <c r="O403" s="85"/>
    </row>
    <row r="404" customFormat="false" ht="38.25" hidden="false" customHeight="false" outlineLevel="0" collapsed="false">
      <c r="B404" s="102" t="s">
        <v>1068</v>
      </c>
      <c r="C404" s="82" t="s">
        <v>699</v>
      </c>
      <c r="D404" s="83" t="s">
        <v>782</v>
      </c>
      <c r="E404" s="83" t="s">
        <v>1069</v>
      </c>
      <c r="F404" s="82"/>
      <c r="G404" s="84" t="n">
        <f aca="false">G405+G410</f>
        <v>19792160</v>
      </c>
      <c r="H404" s="84" t="n">
        <f aca="false">H405+H410</f>
        <v>0</v>
      </c>
      <c r="I404" s="84" t="n">
        <f aca="false">G404+H404</f>
        <v>19792160</v>
      </c>
      <c r="J404" s="84" t="n">
        <f aca="false">J405+J410</f>
        <v>19792160</v>
      </c>
      <c r="K404" s="84" t="n">
        <f aca="false">K405+K410</f>
        <v>0</v>
      </c>
      <c r="L404" s="84" t="n">
        <f aca="false">J404+K404</f>
        <v>19792160</v>
      </c>
      <c r="M404" s="85"/>
      <c r="N404" s="85"/>
      <c r="O404" s="85"/>
    </row>
    <row r="405" customFormat="false" ht="38.25" hidden="false" customHeight="false" outlineLevel="0" collapsed="false">
      <c r="B405" s="102" t="s">
        <v>1070</v>
      </c>
      <c r="C405" s="82" t="s">
        <v>699</v>
      </c>
      <c r="D405" s="83" t="s">
        <v>782</v>
      </c>
      <c r="E405" s="83" t="s">
        <v>1071</v>
      </c>
      <c r="F405" s="82"/>
      <c r="G405" s="84" t="n">
        <f aca="false">G406+G408</f>
        <v>6015760</v>
      </c>
      <c r="H405" s="84" t="n">
        <f aca="false">H406+H408</f>
        <v>0</v>
      </c>
      <c r="I405" s="84" t="n">
        <f aca="false">G405+H405</f>
        <v>6015760</v>
      </c>
      <c r="J405" s="84" t="n">
        <f aca="false">J406+J408</f>
        <v>6015760</v>
      </c>
      <c r="K405" s="84" t="n">
        <f aca="false">K406+K408</f>
        <v>0</v>
      </c>
      <c r="L405" s="84" t="n">
        <f aca="false">J405+K405</f>
        <v>6015760</v>
      </c>
      <c r="M405" s="85"/>
      <c r="N405" s="85"/>
      <c r="O405" s="85"/>
    </row>
    <row r="406" customFormat="false" ht="25.5" hidden="false" customHeight="false" outlineLevel="0" collapsed="false">
      <c r="B406" s="102" t="s">
        <v>1073</v>
      </c>
      <c r="C406" s="82" t="s">
        <v>699</v>
      </c>
      <c r="D406" s="83" t="s">
        <v>782</v>
      </c>
      <c r="E406" s="83" t="s">
        <v>1074</v>
      </c>
      <c r="F406" s="82"/>
      <c r="G406" s="84" t="n">
        <f aca="false">G407</f>
        <v>629320</v>
      </c>
      <c r="H406" s="84" t="n">
        <f aca="false">H407</f>
        <v>0</v>
      </c>
      <c r="I406" s="84" t="n">
        <f aca="false">G406+H406</f>
        <v>629320</v>
      </c>
      <c r="J406" s="84" t="n">
        <f aca="false">J407</f>
        <v>629320</v>
      </c>
      <c r="K406" s="84" t="n">
        <f aca="false">K407</f>
        <v>0</v>
      </c>
      <c r="L406" s="84" t="n">
        <f aca="false">J406+K406</f>
        <v>629320</v>
      </c>
      <c r="M406" s="85"/>
      <c r="N406" s="85"/>
      <c r="O406" s="85"/>
    </row>
    <row r="407" customFormat="false" ht="51" hidden="false" customHeight="false" outlineLevel="0" collapsed="false">
      <c r="B407" s="102" t="s">
        <v>645</v>
      </c>
      <c r="C407" s="82" t="s">
        <v>699</v>
      </c>
      <c r="D407" s="83" t="s">
        <v>782</v>
      </c>
      <c r="E407" s="83" t="s">
        <v>1074</v>
      </c>
      <c r="F407" s="82" t="s">
        <v>646</v>
      </c>
      <c r="G407" s="84" t="n">
        <v>629320</v>
      </c>
      <c r="H407" s="84" t="n">
        <v>0</v>
      </c>
      <c r="I407" s="84" t="n">
        <f aca="false">G407+H407</f>
        <v>629320</v>
      </c>
      <c r="J407" s="84" t="n">
        <v>629320</v>
      </c>
      <c r="K407" s="84" t="n">
        <v>0</v>
      </c>
      <c r="L407" s="84" t="n">
        <f aca="false">J407+K407</f>
        <v>629320</v>
      </c>
      <c r="M407" s="85"/>
      <c r="N407" s="85"/>
      <c r="O407" s="85"/>
    </row>
    <row r="408" customFormat="false" ht="25.5" hidden="false" customHeight="false" outlineLevel="0" collapsed="false">
      <c r="B408" s="102" t="s">
        <v>1075</v>
      </c>
      <c r="C408" s="82" t="s">
        <v>699</v>
      </c>
      <c r="D408" s="83" t="s">
        <v>782</v>
      </c>
      <c r="E408" s="83" t="s">
        <v>1076</v>
      </c>
      <c r="F408" s="82"/>
      <c r="G408" s="84" t="n">
        <f aca="false">G409</f>
        <v>5386440</v>
      </c>
      <c r="H408" s="84" t="n">
        <f aca="false">H409</f>
        <v>0</v>
      </c>
      <c r="I408" s="84" t="n">
        <f aca="false">G408+H408</f>
        <v>5386440</v>
      </c>
      <c r="J408" s="84" t="n">
        <f aca="false">J409</f>
        <v>5386440</v>
      </c>
      <c r="K408" s="84" t="n">
        <f aca="false">K409</f>
        <v>0</v>
      </c>
      <c r="L408" s="84" t="n">
        <f aca="false">J408+K408</f>
        <v>5386440</v>
      </c>
      <c r="M408" s="85"/>
      <c r="N408" s="85"/>
      <c r="O408" s="85"/>
    </row>
    <row r="409" customFormat="false" ht="51" hidden="false" customHeight="false" outlineLevel="0" collapsed="false">
      <c r="B409" s="102" t="s">
        <v>645</v>
      </c>
      <c r="C409" s="82" t="s">
        <v>699</v>
      </c>
      <c r="D409" s="83" t="s">
        <v>782</v>
      </c>
      <c r="E409" s="83" t="s">
        <v>1076</v>
      </c>
      <c r="F409" s="82" t="s">
        <v>646</v>
      </c>
      <c r="G409" s="84" t="n">
        <v>5386440</v>
      </c>
      <c r="H409" s="84" t="n">
        <v>0</v>
      </c>
      <c r="I409" s="84" t="n">
        <f aca="false">G409+H409</f>
        <v>5386440</v>
      </c>
      <c r="J409" s="84" t="n">
        <v>5386440</v>
      </c>
      <c r="K409" s="84" t="n">
        <v>0</v>
      </c>
      <c r="L409" s="84" t="n">
        <f aca="false">J409+K409</f>
        <v>5386440</v>
      </c>
      <c r="M409" s="85"/>
      <c r="N409" s="85"/>
      <c r="O409" s="85"/>
    </row>
    <row r="410" customFormat="false" ht="38.25" hidden="false" customHeight="false" outlineLevel="0" collapsed="false">
      <c r="B410" s="102" t="s">
        <v>1077</v>
      </c>
      <c r="C410" s="82" t="s">
        <v>699</v>
      </c>
      <c r="D410" s="83" t="s">
        <v>782</v>
      </c>
      <c r="E410" s="83" t="s">
        <v>1078</v>
      </c>
      <c r="F410" s="82"/>
      <c r="G410" s="84" t="n">
        <f aca="false">G411+G415</f>
        <v>13776400</v>
      </c>
      <c r="H410" s="84" t="n">
        <f aca="false">H411+H415</f>
        <v>0</v>
      </c>
      <c r="I410" s="84" t="n">
        <f aca="false">G410+H410</f>
        <v>13776400</v>
      </c>
      <c r="J410" s="84" t="n">
        <f aca="false">J411+J415</f>
        <v>13776400</v>
      </c>
      <c r="K410" s="84" t="n">
        <f aca="false">K411+K415</f>
        <v>0</v>
      </c>
      <c r="L410" s="84" t="n">
        <f aca="false">J410+K410</f>
        <v>13776400</v>
      </c>
      <c r="M410" s="85"/>
      <c r="N410" s="85"/>
      <c r="O410" s="85"/>
    </row>
    <row r="411" customFormat="false" ht="38.25" hidden="false" customHeight="false" outlineLevel="0" collapsed="false">
      <c r="B411" s="102" t="s">
        <v>1079</v>
      </c>
      <c r="C411" s="82" t="s">
        <v>699</v>
      </c>
      <c r="D411" s="83" t="s">
        <v>782</v>
      </c>
      <c r="E411" s="83" t="s">
        <v>1080</v>
      </c>
      <c r="F411" s="82"/>
      <c r="G411" s="84" t="n">
        <f aca="false">G412+G413+G414</f>
        <v>7714400</v>
      </c>
      <c r="H411" s="84" t="n">
        <f aca="false">H412+H413+H414</f>
        <v>0</v>
      </c>
      <c r="I411" s="84" t="n">
        <f aca="false">G411+H411</f>
        <v>7714400</v>
      </c>
      <c r="J411" s="84" t="n">
        <f aca="false">J412+J413+J414</f>
        <v>7714400</v>
      </c>
      <c r="K411" s="84" t="n">
        <f aca="false">K412+K413+K414</f>
        <v>0</v>
      </c>
      <c r="L411" s="84" t="n">
        <f aca="false">J411+K411</f>
        <v>7714400</v>
      </c>
      <c r="M411" s="85"/>
      <c r="N411" s="85"/>
      <c r="O411" s="85"/>
    </row>
    <row r="412" customFormat="false" ht="51" hidden="false" customHeight="false" outlineLevel="0" collapsed="false">
      <c r="B412" s="102" t="s">
        <v>645</v>
      </c>
      <c r="C412" s="82" t="s">
        <v>699</v>
      </c>
      <c r="D412" s="83" t="s">
        <v>782</v>
      </c>
      <c r="E412" s="83" t="s">
        <v>1080</v>
      </c>
      <c r="F412" s="82" t="s">
        <v>646</v>
      </c>
      <c r="G412" s="84" t="n">
        <v>7430300</v>
      </c>
      <c r="H412" s="84" t="n">
        <v>0</v>
      </c>
      <c r="I412" s="84" t="n">
        <f aca="false">G412+H412</f>
        <v>7430300</v>
      </c>
      <c r="J412" s="84" t="n">
        <v>7430300</v>
      </c>
      <c r="K412" s="84" t="n">
        <v>0</v>
      </c>
      <c r="L412" s="84" t="n">
        <f aca="false">J412+K412</f>
        <v>7430300</v>
      </c>
      <c r="M412" s="85"/>
      <c r="N412" s="85"/>
      <c r="O412" s="85"/>
    </row>
    <row r="413" customFormat="false" ht="25.5" hidden="false" customHeight="false" outlineLevel="0" collapsed="false">
      <c r="B413" s="102" t="s">
        <v>657</v>
      </c>
      <c r="C413" s="82" t="s">
        <v>699</v>
      </c>
      <c r="D413" s="83" t="s">
        <v>782</v>
      </c>
      <c r="E413" s="83" t="s">
        <v>1080</v>
      </c>
      <c r="F413" s="82" t="s">
        <v>670</v>
      </c>
      <c r="G413" s="84" t="n">
        <v>284100</v>
      </c>
      <c r="H413" s="84" t="n">
        <v>0</v>
      </c>
      <c r="I413" s="84" t="n">
        <f aca="false">G413+H413</f>
        <v>284100</v>
      </c>
      <c r="J413" s="84" t="n">
        <v>284100</v>
      </c>
      <c r="K413" s="84" t="n">
        <v>0</v>
      </c>
      <c r="L413" s="84" t="n">
        <f aca="false">J413+K413</f>
        <v>284100</v>
      </c>
      <c r="M413" s="85"/>
      <c r="N413" s="85"/>
      <c r="O413" s="85"/>
    </row>
    <row r="414" customFormat="false" ht="12.75" hidden="true" customHeight="false" outlineLevel="0" collapsed="false">
      <c r="B414" s="102" t="s">
        <v>658</v>
      </c>
      <c r="C414" s="82" t="s">
        <v>699</v>
      </c>
      <c r="D414" s="83" t="s">
        <v>782</v>
      </c>
      <c r="E414" s="83" t="s">
        <v>1080</v>
      </c>
      <c r="F414" s="82" t="s">
        <v>659</v>
      </c>
      <c r="G414" s="84" t="n">
        <v>0</v>
      </c>
      <c r="H414" s="84" t="n">
        <v>0</v>
      </c>
      <c r="I414" s="84" t="n">
        <f aca="false">G414+H414</f>
        <v>0</v>
      </c>
      <c r="J414" s="84" t="n">
        <v>0</v>
      </c>
      <c r="K414" s="84" t="n">
        <v>0</v>
      </c>
      <c r="L414" s="84" t="n">
        <f aca="false">J414+K414</f>
        <v>0</v>
      </c>
      <c r="M414" s="85"/>
      <c r="N414" s="85"/>
      <c r="O414" s="85"/>
    </row>
    <row r="415" customFormat="false" ht="38.25" hidden="false" customHeight="false" outlineLevel="0" collapsed="false">
      <c r="B415" s="102" t="s">
        <v>1079</v>
      </c>
      <c r="C415" s="82" t="s">
        <v>699</v>
      </c>
      <c r="D415" s="83" t="s">
        <v>782</v>
      </c>
      <c r="E415" s="83" t="s">
        <v>1081</v>
      </c>
      <c r="F415" s="82"/>
      <c r="G415" s="84" t="n">
        <f aca="false">G416</f>
        <v>6062000</v>
      </c>
      <c r="H415" s="84" t="n">
        <f aca="false">H416</f>
        <v>0</v>
      </c>
      <c r="I415" s="84" t="n">
        <f aca="false">G415+H415</f>
        <v>6062000</v>
      </c>
      <c r="J415" s="84" t="n">
        <f aca="false">J416</f>
        <v>6062000</v>
      </c>
      <c r="K415" s="84" t="n">
        <f aca="false">K416</f>
        <v>0</v>
      </c>
      <c r="L415" s="84" t="n">
        <f aca="false">J415+K415</f>
        <v>6062000</v>
      </c>
      <c r="M415" s="85"/>
      <c r="N415" s="85"/>
      <c r="O415" s="85"/>
    </row>
    <row r="416" customFormat="false" ht="51" hidden="false" customHeight="false" outlineLevel="0" collapsed="false">
      <c r="B416" s="102" t="s">
        <v>645</v>
      </c>
      <c r="C416" s="82" t="s">
        <v>699</v>
      </c>
      <c r="D416" s="83" t="s">
        <v>782</v>
      </c>
      <c r="E416" s="83" t="s">
        <v>1081</v>
      </c>
      <c r="F416" s="82" t="s">
        <v>646</v>
      </c>
      <c r="G416" s="84" t="n">
        <v>6062000</v>
      </c>
      <c r="H416" s="84" t="n">
        <v>0</v>
      </c>
      <c r="I416" s="84" t="n">
        <f aca="false">G416+H416</f>
        <v>6062000</v>
      </c>
      <c r="J416" s="84" t="n">
        <v>6062000</v>
      </c>
      <c r="K416" s="84" t="n">
        <v>0</v>
      </c>
      <c r="L416" s="84" t="n">
        <f aca="false">J416+K416</f>
        <v>6062000</v>
      </c>
      <c r="M416" s="85"/>
      <c r="N416" s="85"/>
      <c r="O416" s="85"/>
    </row>
    <row r="417" customFormat="false" ht="12.75" hidden="false" customHeight="false" outlineLevel="0" collapsed="false">
      <c r="B417" s="102" t="s">
        <v>1086</v>
      </c>
      <c r="C417" s="82" t="s">
        <v>826</v>
      </c>
      <c r="D417" s="83"/>
      <c r="E417" s="83"/>
      <c r="F417" s="82"/>
      <c r="G417" s="84" t="n">
        <f aca="false">G418+G435</f>
        <v>56306407.57</v>
      </c>
      <c r="H417" s="84" t="n">
        <f aca="false">H418+H435</f>
        <v>-346.83</v>
      </c>
      <c r="I417" s="84" t="n">
        <f aca="false">I418+I435</f>
        <v>56306060.74</v>
      </c>
      <c r="J417" s="84" t="n">
        <f aca="false">J418+J435</f>
        <v>56422824.93</v>
      </c>
      <c r="K417" s="84" t="n">
        <f aca="false">K418+K435</f>
        <v>-346.83</v>
      </c>
      <c r="L417" s="84" t="n">
        <f aca="false">J417+K417</f>
        <v>56422478.1</v>
      </c>
      <c r="M417" s="85"/>
      <c r="N417" s="85"/>
      <c r="O417" s="85"/>
    </row>
    <row r="418" customFormat="false" ht="12.75" hidden="false" customHeight="false" outlineLevel="0" collapsed="false">
      <c r="B418" s="102" t="s">
        <v>179</v>
      </c>
      <c r="C418" s="82" t="s">
        <v>826</v>
      </c>
      <c r="D418" s="83" t="s">
        <v>637</v>
      </c>
      <c r="E418" s="83"/>
      <c r="F418" s="82"/>
      <c r="G418" s="84" t="n">
        <f aca="false">G419</f>
        <v>50656997.57</v>
      </c>
      <c r="H418" s="84" t="n">
        <f aca="false">H419</f>
        <v>-346.83</v>
      </c>
      <c r="I418" s="84" t="n">
        <f aca="false">I419</f>
        <v>50656650.74</v>
      </c>
      <c r="J418" s="84" t="n">
        <f aca="false">J419</f>
        <v>50773414.93</v>
      </c>
      <c r="K418" s="84" t="n">
        <f aca="false">K419</f>
        <v>-346.83</v>
      </c>
      <c r="L418" s="84" t="n">
        <f aca="false">J418+K418</f>
        <v>50773068.1</v>
      </c>
      <c r="M418" s="85"/>
      <c r="N418" s="85"/>
      <c r="O418" s="85"/>
    </row>
    <row r="419" customFormat="false" ht="25.5" hidden="false" customHeight="false" outlineLevel="0" collapsed="false">
      <c r="B419" s="102" t="s">
        <v>1087</v>
      </c>
      <c r="C419" s="82" t="s">
        <v>826</v>
      </c>
      <c r="D419" s="83" t="s">
        <v>637</v>
      </c>
      <c r="E419" s="83" t="s">
        <v>1088</v>
      </c>
      <c r="F419" s="82"/>
      <c r="G419" s="84" t="n">
        <f aca="false">G420+G427+G432</f>
        <v>50656997.57</v>
      </c>
      <c r="H419" s="84" t="n">
        <f aca="false">H420+H427+H432</f>
        <v>-346.83</v>
      </c>
      <c r="I419" s="84" t="n">
        <f aca="false">I420+I427+I432</f>
        <v>50656650.74</v>
      </c>
      <c r="J419" s="84" t="n">
        <f aca="false">J420+J427+J432</f>
        <v>50773414.93</v>
      </c>
      <c r="K419" s="84" t="n">
        <f aca="false">K420+K427+K432</f>
        <v>-346.83</v>
      </c>
      <c r="L419" s="84" t="n">
        <f aca="false">J419+K419</f>
        <v>50773068.1</v>
      </c>
      <c r="M419" s="85"/>
      <c r="N419" s="85"/>
      <c r="O419" s="85"/>
    </row>
    <row r="420" customFormat="false" ht="12.75" hidden="false" customHeight="false" outlineLevel="0" collapsed="false">
      <c r="B420" s="102" t="s">
        <v>1089</v>
      </c>
      <c r="C420" s="82" t="s">
        <v>826</v>
      </c>
      <c r="D420" s="83" t="s">
        <v>637</v>
      </c>
      <c r="E420" s="83" t="s">
        <v>1090</v>
      </c>
      <c r="F420" s="82"/>
      <c r="G420" s="84" t="n">
        <f aca="false">G421+G423+G425</f>
        <v>35380050.74</v>
      </c>
      <c r="H420" s="84" t="n">
        <f aca="false">H421+H423+H425</f>
        <v>0</v>
      </c>
      <c r="I420" s="84" t="n">
        <f aca="false">I421+I423+I425</f>
        <v>35380050.74</v>
      </c>
      <c r="J420" s="84" t="n">
        <f aca="false">J421+J423+J425</f>
        <v>35386468.1</v>
      </c>
      <c r="K420" s="84" t="n">
        <f aca="false">K421+K423+K425</f>
        <v>0</v>
      </c>
      <c r="L420" s="84" t="n">
        <f aca="false">J420+K420</f>
        <v>35386468.1</v>
      </c>
      <c r="M420" s="85"/>
      <c r="N420" s="85"/>
      <c r="O420" s="85"/>
    </row>
    <row r="421" customFormat="false" ht="25.5" hidden="false" customHeight="false" outlineLevel="0" collapsed="false">
      <c r="B421" s="102" t="s">
        <v>1091</v>
      </c>
      <c r="C421" s="82" t="s">
        <v>826</v>
      </c>
      <c r="D421" s="83" t="s">
        <v>637</v>
      </c>
      <c r="E421" s="83" t="s">
        <v>1092</v>
      </c>
      <c r="F421" s="82"/>
      <c r="G421" s="84" t="n">
        <f aca="false">G422</f>
        <v>33592827.77</v>
      </c>
      <c r="H421" s="84" t="n">
        <f aca="false">H422</f>
        <v>0</v>
      </c>
      <c r="I421" s="84" t="n">
        <f aca="false">I422</f>
        <v>33592827.77</v>
      </c>
      <c r="J421" s="84" t="n">
        <f aca="false">J422</f>
        <v>33592762.95</v>
      </c>
      <c r="K421" s="84" t="n">
        <f aca="false">K422</f>
        <v>0</v>
      </c>
      <c r="L421" s="84" t="n">
        <f aca="false">J421+K421</f>
        <v>33592762.95</v>
      </c>
      <c r="M421" s="85"/>
      <c r="N421" s="85"/>
      <c r="O421" s="85"/>
    </row>
    <row r="422" customFormat="false" ht="25.5" hidden="false" customHeight="false" outlineLevel="0" collapsed="false">
      <c r="B422" s="102" t="s">
        <v>915</v>
      </c>
      <c r="C422" s="82" t="s">
        <v>826</v>
      </c>
      <c r="D422" s="83" t="s">
        <v>637</v>
      </c>
      <c r="E422" s="83" t="s">
        <v>1092</v>
      </c>
      <c r="F422" s="82" t="s">
        <v>916</v>
      </c>
      <c r="G422" s="84" t="n">
        <v>33592827.77</v>
      </c>
      <c r="H422" s="84" t="n">
        <v>0</v>
      </c>
      <c r="I422" s="84" t="n">
        <f aca="false">G422+H422</f>
        <v>33592827.77</v>
      </c>
      <c r="J422" s="84" t="n">
        <v>33592762.95</v>
      </c>
      <c r="K422" s="84" t="n">
        <v>0</v>
      </c>
      <c r="L422" s="84" t="n">
        <f aca="false">J422+K422</f>
        <v>33592762.95</v>
      </c>
      <c r="M422" s="85"/>
      <c r="N422" s="85"/>
      <c r="O422" s="85"/>
    </row>
    <row r="423" customFormat="false" ht="38.25" hidden="false" customHeight="false" outlineLevel="0" collapsed="false">
      <c r="B423" s="102" t="s">
        <v>1099</v>
      </c>
      <c r="C423" s="82" t="s">
        <v>826</v>
      </c>
      <c r="D423" s="83" t="s">
        <v>637</v>
      </c>
      <c r="E423" s="83" t="s">
        <v>1100</v>
      </c>
      <c r="F423" s="82"/>
      <c r="G423" s="84" t="n">
        <f aca="false">G424</f>
        <v>1787222.97</v>
      </c>
      <c r="H423" s="84" t="n">
        <f aca="false">H424</f>
        <v>0</v>
      </c>
      <c r="I423" s="84" t="n">
        <f aca="false">G423+H423</f>
        <v>1787222.97</v>
      </c>
      <c r="J423" s="84" t="n">
        <f aca="false">J424</f>
        <v>1793705.15</v>
      </c>
      <c r="K423" s="84" t="n">
        <f aca="false">K424</f>
        <v>0</v>
      </c>
      <c r="L423" s="84" t="n">
        <f aca="false">J423+K423</f>
        <v>1793705.15</v>
      </c>
      <c r="M423" s="85"/>
      <c r="N423" s="85"/>
      <c r="O423" s="85"/>
    </row>
    <row r="424" customFormat="false" ht="25.5" hidden="false" customHeight="false" outlineLevel="0" collapsed="false">
      <c r="B424" s="102" t="s">
        <v>915</v>
      </c>
      <c r="C424" s="82" t="s">
        <v>826</v>
      </c>
      <c r="D424" s="83" t="s">
        <v>637</v>
      </c>
      <c r="E424" s="83" t="s">
        <v>1100</v>
      </c>
      <c r="F424" s="82" t="s">
        <v>916</v>
      </c>
      <c r="G424" s="84" t="n">
        <v>1787222.97</v>
      </c>
      <c r="H424" s="84" t="n">
        <v>0</v>
      </c>
      <c r="I424" s="84" t="n">
        <f aca="false">G424+H424</f>
        <v>1787222.97</v>
      </c>
      <c r="J424" s="84" t="n">
        <v>1793705.15</v>
      </c>
      <c r="K424" s="84" t="n">
        <v>0</v>
      </c>
      <c r="L424" s="84" t="n">
        <f aca="false">J424+K424</f>
        <v>1793705.15</v>
      </c>
      <c r="M424" s="85"/>
      <c r="N424" s="85"/>
      <c r="O424" s="85"/>
    </row>
    <row r="425" customFormat="false" ht="38.25" hidden="true" customHeight="false" outlineLevel="0" collapsed="false">
      <c r="B425" s="102" t="s">
        <v>1105</v>
      </c>
      <c r="C425" s="82" t="s">
        <v>826</v>
      </c>
      <c r="D425" s="83" t="s">
        <v>637</v>
      </c>
      <c r="E425" s="83" t="s">
        <v>1106</v>
      </c>
      <c r="F425" s="82"/>
      <c r="G425" s="84" t="n">
        <f aca="false">G426</f>
        <v>0</v>
      </c>
      <c r="H425" s="84" t="n">
        <f aca="false">H426</f>
        <v>0</v>
      </c>
      <c r="I425" s="84" t="n">
        <f aca="false">G425+H425</f>
        <v>0</v>
      </c>
      <c r="J425" s="84" t="n">
        <f aca="false">J426</f>
        <v>0</v>
      </c>
      <c r="K425" s="84" t="n">
        <f aca="false">K426</f>
        <v>0</v>
      </c>
      <c r="L425" s="84" t="n">
        <f aca="false">J425+K425</f>
        <v>0</v>
      </c>
      <c r="M425" s="85"/>
      <c r="N425" s="85"/>
      <c r="O425" s="85"/>
    </row>
    <row r="426" customFormat="false" ht="25.5" hidden="true" customHeight="false" outlineLevel="0" collapsed="false">
      <c r="B426" s="102" t="s">
        <v>915</v>
      </c>
      <c r="C426" s="82" t="s">
        <v>826</v>
      </c>
      <c r="D426" s="83" t="s">
        <v>637</v>
      </c>
      <c r="E426" s="83" t="s">
        <v>1106</v>
      </c>
      <c r="F426" s="82" t="s">
        <v>916</v>
      </c>
      <c r="G426" s="84" t="n">
        <v>0</v>
      </c>
      <c r="H426" s="84" t="n">
        <v>0</v>
      </c>
      <c r="I426" s="84" t="n">
        <f aca="false">G426+H426</f>
        <v>0</v>
      </c>
      <c r="J426" s="84" t="n">
        <v>0</v>
      </c>
      <c r="K426" s="84" t="n">
        <v>0</v>
      </c>
      <c r="L426" s="84" t="n">
        <f aca="false">J426+K426</f>
        <v>0</v>
      </c>
      <c r="M426" s="85"/>
      <c r="N426" s="85"/>
      <c r="O426" s="85"/>
    </row>
    <row r="427" customFormat="false" ht="12.75" hidden="false" customHeight="false" outlineLevel="0" collapsed="false">
      <c r="B427" s="102" t="s">
        <v>1109</v>
      </c>
      <c r="C427" s="82" t="s">
        <v>826</v>
      </c>
      <c r="D427" s="83" t="s">
        <v>637</v>
      </c>
      <c r="E427" s="83" t="s">
        <v>1110</v>
      </c>
      <c r="F427" s="82"/>
      <c r="G427" s="84" t="n">
        <f aca="false">G428+G430</f>
        <v>13723946.83</v>
      </c>
      <c r="H427" s="84" t="n">
        <f aca="false">H428+H430</f>
        <v>-346.83</v>
      </c>
      <c r="I427" s="84" t="n">
        <f aca="false">G427+H427</f>
        <v>13723600</v>
      </c>
      <c r="J427" s="84" t="n">
        <f aca="false">J428+J430</f>
        <v>13833946.83</v>
      </c>
      <c r="K427" s="84" t="n">
        <f aca="false">K428+K430</f>
        <v>-346.83</v>
      </c>
      <c r="L427" s="84" t="n">
        <f aca="false">J427+K427</f>
        <v>13833600</v>
      </c>
      <c r="M427" s="85"/>
      <c r="N427" s="85"/>
      <c r="O427" s="85"/>
    </row>
    <row r="428" customFormat="false" ht="38.25" hidden="false" customHeight="false" outlineLevel="0" collapsed="false">
      <c r="B428" s="102" t="s">
        <v>1111</v>
      </c>
      <c r="C428" s="82" t="s">
        <v>826</v>
      </c>
      <c r="D428" s="83" t="s">
        <v>637</v>
      </c>
      <c r="E428" s="83" t="s">
        <v>1112</v>
      </c>
      <c r="F428" s="82"/>
      <c r="G428" s="84" t="n">
        <f aca="false">G429</f>
        <v>13723600</v>
      </c>
      <c r="H428" s="84" t="n">
        <f aca="false">H429</f>
        <v>0</v>
      </c>
      <c r="I428" s="84" t="n">
        <f aca="false">G428+H428</f>
        <v>13723600</v>
      </c>
      <c r="J428" s="84" t="n">
        <f aca="false">J429</f>
        <v>13833600</v>
      </c>
      <c r="K428" s="84" t="n">
        <f aca="false">K429</f>
        <v>0</v>
      </c>
      <c r="L428" s="84" t="n">
        <f aca="false">J428+K428</f>
        <v>13833600</v>
      </c>
      <c r="M428" s="85"/>
      <c r="N428" s="85"/>
      <c r="O428" s="85"/>
    </row>
    <row r="429" customFormat="false" ht="25.5" hidden="false" customHeight="false" outlineLevel="0" collapsed="false">
      <c r="B429" s="102" t="s">
        <v>915</v>
      </c>
      <c r="C429" s="82" t="s">
        <v>826</v>
      </c>
      <c r="D429" s="83" t="s">
        <v>637</v>
      </c>
      <c r="E429" s="83" t="s">
        <v>1112</v>
      </c>
      <c r="F429" s="82" t="s">
        <v>916</v>
      </c>
      <c r="G429" s="84" t="n">
        <v>13723600</v>
      </c>
      <c r="H429" s="84" t="n">
        <v>0</v>
      </c>
      <c r="I429" s="84" t="n">
        <f aca="false">G429+H429</f>
        <v>13723600</v>
      </c>
      <c r="J429" s="84" t="n">
        <v>13833600</v>
      </c>
      <c r="K429" s="84" t="n">
        <v>0</v>
      </c>
      <c r="L429" s="84" t="n">
        <f aca="false">J429+K429</f>
        <v>13833600</v>
      </c>
      <c r="M429" s="85"/>
      <c r="N429" s="85"/>
      <c r="O429" s="85"/>
    </row>
    <row r="430" customFormat="false" ht="12.75" hidden="false" customHeight="false" outlineLevel="0" collapsed="false">
      <c r="B430" s="102" t="s">
        <v>1348</v>
      </c>
      <c r="C430" s="82" t="s">
        <v>826</v>
      </c>
      <c r="D430" s="83" t="s">
        <v>637</v>
      </c>
      <c r="E430" s="83" t="s">
        <v>1349</v>
      </c>
      <c r="F430" s="82"/>
      <c r="G430" s="84" t="n">
        <f aca="false">G431</f>
        <v>346.83</v>
      </c>
      <c r="H430" s="84" t="n">
        <f aca="false">H431</f>
        <v>-346.83</v>
      </c>
      <c r="I430" s="84" t="n">
        <f aca="false">G430+H430</f>
        <v>0</v>
      </c>
      <c r="J430" s="84" t="n">
        <f aca="false">J431</f>
        <v>346.83</v>
      </c>
      <c r="K430" s="84" t="n">
        <f aca="false">K431</f>
        <v>-346.83</v>
      </c>
      <c r="L430" s="84" t="n">
        <f aca="false">J430+K430</f>
        <v>0</v>
      </c>
      <c r="M430" s="85"/>
      <c r="N430" s="85"/>
      <c r="O430" s="85"/>
    </row>
    <row r="431" customFormat="false" ht="25.5" hidden="false" customHeight="false" outlineLevel="0" collapsed="false">
      <c r="B431" s="102" t="s">
        <v>915</v>
      </c>
      <c r="C431" s="82" t="s">
        <v>826</v>
      </c>
      <c r="D431" s="83" t="s">
        <v>637</v>
      </c>
      <c r="E431" s="83" t="s">
        <v>1349</v>
      </c>
      <c r="F431" s="82" t="s">
        <v>916</v>
      </c>
      <c r="G431" s="84" t="n">
        <v>346.83</v>
      </c>
      <c r="H431" s="84" t="n">
        <v>-346.83</v>
      </c>
      <c r="I431" s="84" t="n">
        <f aca="false">G431+H431</f>
        <v>0</v>
      </c>
      <c r="J431" s="84" t="n">
        <v>346.83</v>
      </c>
      <c r="K431" s="84" t="n">
        <v>-346.83</v>
      </c>
      <c r="L431" s="84" t="n">
        <f aca="false">J431+K431</f>
        <v>0</v>
      </c>
      <c r="M431" s="85"/>
      <c r="N431" s="85"/>
      <c r="O431" s="85"/>
    </row>
    <row r="432" customFormat="false" ht="25.5" hidden="false" customHeight="false" outlineLevel="0" collapsed="false">
      <c r="B432" s="102" t="s">
        <v>1119</v>
      </c>
      <c r="C432" s="82" t="s">
        <v>826</v>
      </c>
      <c r="D432" s="83" t="s">
        <v>637</v>
      </c>
      <c r="E432" s="83" t="s">
        <v>1120</v>
      </c>
      <c r="F432" s="82"/>
      <c r="G432" s="84" t="n">
        <f aca="false">G433</f>
        <v>1553000</v>
      </c>
      <c r="H432" s="84" t="n">
        <f aca="false">H433</f>
        <v>0</v>
      </c>
      <c r="I432" s="84" t="n">
        <f aca="false">G432+H432</f>
        <v>1553000</v>
      </c>
      <c r="J432" s="84" t="n">
        <f aca="false">J433</f>
        <v>1553000</v>
      </c>
      <c r="K432" s="84" t="n">
        <f aca="false">K433</f>
        <v>0</v>
      </c>
      <c r="L432" s="84" t="n">
        <f aca="false">J432+K432</f>
        <v>1553000</v>
      </c>
      <c r="M432" s="85"/>
      <c r="N432" s="85"/>
      <c r="O432" s="85"/>
    </row>
    <row r="433" customFormat="false" ht="25.5" hidden="false" customHeight="false" outlineLevel="0" collapsed="false">
      <c r="B433" s="102" t="s">
        <v>1121</v>
      </c>
      <c r="C433" s="82" t="s">
        <v>826</v>
      </c>
      <c r="D433" s="83" t="s">
        <v>637</v>
      </c>
      <c r="E433" s="83" t="s">
        <v>1122</v>
      </c>
      <c r="F433" s="82"/>
      <c r="G433" s="84" t="n">
        <f aca="false">G434</f>
        <v>1553000</v>
      </c>
      <c r="H433" s="84" t="n">
        <f aca="false">H434</f>
        <v>0</v>
      </c>
      <c r="I433" s="84" t="n">
        <f aca="false">G433+H433</f>
        <v>1553000</v>
      </c>
      <c r="J433" s="84" t="n">
        <f aca="false">J434</f>
        <v>1553000</v>
      </c>
      <c r="K433" s="84" t="n">
        <f aca="false">K434</f>
        <v>0</v>
      </c>
      <c r="L433" s="84" t="n">
        <f aca="false">J433+K433</f>
        <v>1553000</v>
      </c>
      <c r="M433" s="85"/>
      <c r="N433" s="85"/>
      <c r="O433" s="85"/>
    </row>
    <row r="434" customFormat="false" ht="25.5" hidden="false" customHeight="false" outlineLevel="0" collapsed="false">
      <c r="B434" s="102" t="s">
        <v>915</v>
      </c>
      <c r="C434" s="82" t="s">
        <v>826</v>
      </c>
      <c r="D434" s="83" t="s">
        <v>637</v>
      </c>
      <c r="E434" s="83" t="s">
        <v>1122</v>
      </c>
      <c r="F434" s="82" t="s">
        <v>916</v>
      </c>
      <c r="G434" s="84" t="n">
        <v>1553000</v>
      </c>
      <c r="H434" s="84" t="n">
        <v>0</v>
      </c>
      <c r="I434" s="84" t="n">
        <f aca="false">G434+H434</f>
        <v>1553000</v>
      </c>
      <c r="J434" s="84" t="n">
        <v>1553000</v>
      </c>
      <c r="K434" s="84" t="n">
        <v>0</v>
      </c>
      <c r="L434" s="84" t="n">
        <f aca="false">J434+K434</f>
        <v>1553000</v>
      </c>
      <c r="M434" s="85"/>
      <c r="N434" s="85"/>
      <c r="O434" s="85"/>
    </row>
    <row r="435" customFormat="false" ht="12.75" hidden="false" customHeight="false" outlineLevel="0" collapsed="false">
      <c r="B435" s="102" t="s">
        <v>1125</v>
      </c>
      <c r="C435" s="82" t="s">
        <v>826</v>
      </c>
      <c r="D435" s="83" t="s">
        <v>661</v>
      </c>
      <c r="E435" s="83"/>
      <c r="F435" s="82"/>
      <c r="G435" s="84" t="n">
        <f aca="false">G436</f>
        <v>5649410</v>
      </c>
      <c r="H435" s="84" t="n">
        <f aca="false">H436</f>
        <v>0</v>
      </c>
      <c r="I435" s="84" t="n">
        <f aca="false">G435+H435</f>
        <v>5649410</v>
      </c>
      <c r="J435" s="84" t="n">
        <f aca="false">J436</f>
        <v>5649410</v>
      </c>
      <c r="K435" s="84" t="n">
        <f aca="false">K436</f>
        <v>0</v>
      </c>
      <c r="L435" s="84" t="n">
        <f aca="false">J435+K435</f>
        <v>5649410</v>
      </c>
      <c r="M435" s="85"/>
      <c r="N435" s="85"/>
      <c r="O435" s="85"/>
    </row>
    <row r="436" customFormat="false" ht="25.5" hidden="false" customHeight="false" outlineLevel="0" collapsed="false">
      <c r="B436" s="102" t="s">
        <v>1087</v>
      </c>
      <c r="C436" s="82" t="s">
        <v>826</v>
      </c>
      <c r="D436" s="83" t="s">
        <v>661</v>
      </c>
      <c r="E436" s="83" t="s">
        <v>1088</v>
      </c>
      <c r="F436" s="82"/>
      <c r="G436" s="84" t="n">
        <f aca="false">G437</f>
        <v>5649410</v>
      </c>
      <c r="H436" s="84" t="n">
        <f aca="false">H437</f>
        <v>0</v>
      </c>
      <c r="I436" s="84" t="n">
        <f aca="false">G436+H436</f>
        <v>5649410</v>
      </c>
      <c r="J436" s="84" t="n">
        <f aca="false">J437</f>
        <v>5649410</v>
      </c>
      <c r="K436" s="84" t="n">
        <f aca="false">K437</f>
        <v>0</v>
      </c>
      <c r="L436" s="84" t="n">
        <f aca="false">J436+K436</f>
        <v>5649410</v>
      </c>
      <c r="M436" s="85"/>
      <c r="N436" s="85"/>
      <c r="O436" s="85"/>
    </row>
    <row r="437" customFormat="false" ht="38.25" hidden="false" customHeight="false" outlineLevel="0" collapsed="false">
      <c r="B437" s="102" t="s">
        <v>1126</v>
      </c>
      <c r="C437" s="82" t="s">
        <v>826</v>
      </c>
      <c r="D437" s="83" t="s">
        <v>661</v>
      </c>
      <c r="E437" s="83" t="s">
        <v>1127</v>
      </c>
      <c r="F437" s="82"/>
      <c r="G437" s="84" t="n">
        <f aca="false">G438+G441</f>
        <v>5649410</v>
      </c>
      <c r="H437" s="84" t="n">
        <f aca="false">H438+H441</f>
        <v>0</v>
      </c>
      <c r="I437" s="84" t="n">
        <f aca="false">G437+H437</f>
        <v>5649410</v>
      </c>
      <c r="J437" s="84" t="n">
        <f aca="false">J438+J441</f>
        <v>5649410</v>
      </c>
      <c r="K437" s="84" t="n">
        <f aca="false">K438+K441</f>
        <v>0</v>
      </c>
      <c r="L437" s="84" t="n">
        <f aca="false">J437+K437</f>
        <v>5649410</v>
      </c>
      <c r="M437" s="85"/>
      <c r="N437" s="85"/>
      <c r="O437" s="85"/>
    </row>
    <row r="438" customFormat="false" ht="38.25" hidden="false" customHeight="false" outlineLevel="0" collapsed="false">
      <c r="B438" s="102" t="s">
        <v>1128</v>
      </c>
      <c r="C438" s="82" t="s">
        <v>826</v>
      </c>
      <c r="D438" s="83" t="s">
        <v>661</v>
      </c>
      <c r="E438" s="83" t="s">
        <v>1129</v>
      </c>
      <c r="F438" s="82"/>
      <c r="G438" s="84" t="n">
        <f aca="false">G439</f>
        <v>1194910</v>
      </c>
      <c r="H438" s="84" t="n">
        <f aca="false">H439</f>
        <v>0</v>
      </c>
      <c r="I438" s="84" t="n">
        <f aca="false">G438+H438</f>
        <v>1194910</v>
      </c>
      <c r="J438" s="84" t="n">
        <f aca="false">J439</f>
        <v>1194910</v>
      </c>
      <c r="K438" s="84" t="n">
        <f aca="false">K439</f>
        <v>0</v>
      </c>
      <c r="L438" s="84" t="n">
        <f aca="false">J438+K438</f>
        <v>1194910</v>
      </c>
      <c r="M438" s="85"/>
      <c r="N438" s="85"/>
      <c r="O438" s="85"/>
    </row>
    <row r="439" customFormat="false" ht="25.5" hidden="false" customHeight="false" outlineLevel="0" collapsed="false">
      <c r="B439" s="102" t="s">
        <v>1132</v>
      </c>
      <c r="C439" s="82" t="s">
        <v>826</v>
      </c>
      <c r="D439" s="83" t="s">
        <v>661</v>
      </c>
      <c r="E439" s="83" t="s">
        <v>1133</v>
      </c>
      <c r="F439" s="82"/>
      <c r="G439" s="84" t="n">
        <f aca="false">G440</f>
        <v>1194910</v>
      </c>
      <c r="H439" s="84" t="n">
        <f aca="false">H440</f>
        <v>0</v>
      </c>
      <c r="I439" s="84" t="n">
        <f aca="false">G439+H439</f>
        <v>1194910</v>
      </c>
      <c r="J439" s="84" t="n">
        <f aca="false">J440</f>
        <v>1194910</v>
      </c>
      <c r="K439" s="84" t="n">
        <f aca="false">K440</f>
        <v>0</v>
      </c>
      <c r="L439" s="84" t="n">
        <f aca="false">J439+K439</f>
        <v>1194910</v>
      </c>
      <c r="M439" s="85"/>
      <c r="N439" s="85"/>
      <c r="O439" s="85"/>
    </row>
    <row r="440" customFormat="false" ht="51" hidden="false" customHeight="false" outlineLevel="0" collapsed="false">
      <c r="B440" s="102" t="s">
        <v>645</v>
      </c>
      <c r="C440" s="82" t="s">
        <v>826</v>
      </c>
      <c r="D440" s="83" t="s">
        <v>661</v>
      </c>
      <c r="E440" s="83" t="s">
        <v>1133</v>
      </c>
      <c r="F440" s="82" t="s">
        <v>646</v>
      </c>
      <c r="G440" s="84" t="n">
        <v>1194910</v>
      </c>
      <c r="H440" s="84" t="n">
        <v>0</v>
      </c>
      <c r="I440" s="84" t="n">
        <f aca="false">G440+H440</f>
        <v>1194910</v>
      </c>
      <c r="J440" s="84" t="n">
        <v>1194910</v>
      </c>
      <c r="K440" s="84" t="n">
        <v>0</v>
      </c>
      <c r="L440" s="84" t="n">
        <f aca="false">J440+K440</f>
        <v>1194910</v>
      </c>
      <c r="M440" s="85"/>
      <c r="N440" s="85"/>
      <c r="O440" s="85"/>
    </row>
    <row r="441" customFormat="false" ht="25.5" hidden="false" customHeight="false" outlineLevel="0" collapsed="false">
      <c r="B441" s="102" t="s">
        <v>1137</v>
      </c>
      <c r="C441" s="82" t="s">
        <v>826</v>
      </c>
      <c r="D441" s="83" t="s">
        <v>661</v>
      </c>
      <c r="E441" s="83" t="s">
        <v>1138</v>
      </c>
      <c r="F441" s="82"/>
      <c r="G441" s="84" t="n">
        <f aca="false">G442</f>
        <v>4454500</v>
      </c>
      <c r="H441" s="84" t="n">
        <f aca="false">H442</f>
        <v>0</v>
      </c>
      <c r="I441" s="84" t="n">
        <f aca="false">G441+H441</f>
        <v>4454500</v>
      </c>
      <c r="J441" s="84" t="n">
        <f aca="false">J442</f>
        <v>4454500</v>
      </c>
      <c r="K441" s="84" t="n">
        <f aca="false">K442</f>
        <v>0</v>
      </c>
      <c r="L441" s="84" t="n">
        <f aca="false">J441+K441</f>
        <v>4454500</v>
      </c>
      <c r="M441" s="85"/>
      <c r="N441" s="85"/>
      <c r="O441" s="85"/>
    </row>
    <row r="442" customFormat="false" ht="25.5" hidden="false" customHeight="false" outlineLevel="0" collapsed="false">
      <c r="B442" s="102" t="s">
        <v>1139</v>
      </c>
      <c r="C442" s="82" t="s">
        <v>826</v>
      </c>
      <c r="D442" s="83" t="s">
        <v>661</v>
      </c>
      <c r="E442" s="83" t="s">
        <v>1140</v>
      </c>
      <c r="F442" s="82"/>
      <c r="G442" s="84" t="n">
        <f aca="false">G443+G444+G258</f>
        <v>4454500</v>
      </c>
      <c r="H442" s="84" t="n">
        <f aca="false">H443+H444+H258</f>
        <v>0</v>
      </c>
      <c r="I442" s="84" t="n">
        <f aca="false">G442+H442</f>
        <v>4454500</v>
      </c>
      <c r="J442" s="84" t="n">
        <f aca="false">J443+J444+J258</f>
        <v>4454500</v>
      </c>
      <c r="K442" s="84" t="n">
        <f aca="false">K443+K444+K258</f>
        <v>0</v>
      </c>
      <c r="L442" s="84" t="n">
        <f aca="false">J442+K442</f>
        <v>4454500</v>
      </c>
      <c r="M442" s="85"/>
      <c r="N442" s="85"/>
      <c r="O442" s="85"/>
    </row>
    <row r="443" customFormat="false" ht="51" hidden="false" customHeight="false" outlineLevel="0" collapsed="false">
      <c r="B443" s="102" t="s">
        <v>645</v>
      </c>
      <c r="C443" s="82" t="s">
        <v>826</v>
      </c>
      <c r="D443" s="83" t="s">
        <v>661</v>
      </c>
      <c r="E443" s="83" t="s">
        <v>1140</v>
      </c>
      <c r="F443" s="82" t="s">
        <v>646</v>
      </c>
      <c r="G443" s="84" t="n">
        <v>4444600</v>
      </c>
      <c r="H443" s="84" t="n">
        <v>0</v>
      </c>
      <c r="I443" s="84" t="n">
        <f aca="false">G443+H443</f>
        <v>4444600</v>
      </c>
      <c r="J443" s="84" t="n">
        <v>4444600</v>
      </c>
      <c r="K443" s="84" t="n">
        <v>0</v>
      </c>
      <c r="L443" s="84" t="n">
        <f aca="false">J443+K443</f>
        <v>4444600</v>
      </c>
      <c r="M443" s="85"/>
      <c r="N443" s="85"/>
      <c r="O443" s="85"/>
    </row>
    <row r="444" customFormat="false" ht="25.5" hidden="false" customHeight="false" outlineLevel="0" collapsed="false">
      <c r="B444" s="102" t="s">
        <v>657</v>
      </c>
      <c r="C444" s="82" t="s">
        <v>826</v>
      </c>
      <c r="D444" s="83" t="s">
        <v>661</v>
      </c>
      <c r="E444" s="83" t="s">
        <v>1140</v>
      </c>
      <c r="F444" s="82" t="s">
        <v>670</v>
      </c>
      <c r="G444" s="84" t="n">
        <v>9900</v>
      </c>
      <c r="H444" s="84" t="n">
        <v>0</v>
      </c>
      <c r="I444" s="84" t="n">
        <f aca="false">G444+H444</f>
        <v>9900</v>
      </c>
      <c r="J444" s="84" t="n">
        <v>9900</v>
      </c>
      <c r="K444" s="84" t="n">
        <v>0</v>
      </c>
      <c r="L444" s="84" t="n">
        <f aca="false">J444+K444</f>
        <v>9900</v>
      </c>
      <c r="M444" s="85"/>
      <c r="N444" s="85"/>
      <c r="O444" s="85"/>
    </row>
    <row r="445" customFormat="false" ht="12.75" hidden="false" customHeight="false" outlineLevel="0" collapsed="false">
      <c r="B445" s="102" t="s">
        <v>1141</v>
      </c>
      <c r="C445" s="82" t="s">
        <v>1142</v>
      </c>
      <c r="D445" s="83"/>
      <c r="E445" s="83"/>
      <c r="F445" s="82"/>
      <c r="G445" s="84" t="n">
        <f aca="false">G446+G452+G474</f>
        <v>9399912.23</v>
      </c>
      <c r="H445" s="84" t="n">
        <f aca="false">H446+H452+H474</f>
        <v>0</v>
      </c>
      <c r="I445" s="84" t="n">
        <f aca="false">G445+H445</f>
        <v>9399912.23</v>
      </c>
      <c r="J445" s="84" t="n">
        <f aca="false">J446+J452+J474</f>
        <v>16776134.33</v>
      </c>
      <c r="K445" s="84" t="n">
        <f aca="false">K446+K452+K474</f>
        <v>0</v>
      </c>
      <c r="L445" s="84" t="n">
        <f aca="false">J445+K445</f>
        <v>16776134.33</v>
      </c>
      <c r="M445" s="85"/>
      <c r="N445" s="85"/>
      <c r="O445" s="85"/>
    </row>
    <row r="446" customFormat="false" ht="12.75" hidden="true" customHeight="false" outlineLevel="0" collapsed="false">
      <c r="B446" s="102" t="s">
        <v>537</v>
      </c>
      <c r="C446" s="82" t="s">
        <v>1142</v>
      </c>
      <c r="D446" s="83" t="s">
        <v>637</v>
      </c>
      <c r="E446" s="83"/>
      <c r="F446" s="82"/>
      <c r="G446" s="84" t="n">
        <f aca="false">G447</f>
        <v>0</v>
      </c>
      <c r="H446" s="84" t="n">
        <f aca="false">H447</f>
        <v>0</v>
      </c>
      <c r="I446" s="84" t="n">
        <f aca="false">G446+H446</f>
        <v>0</v>
      </c>
      <c r="J446" s="84" t="n">
        <f aca="false">J447</f>
        <v>0</v>
      </c>
      <c r="K446" s="84" t="n">
        <f aca="false">K447</f>
        <v>0</v>
      </c>
      <c r="L446" s="84" t="n">
        <f aca="false">J446+K446</f>
        <v>0</v>
      </c>
      <c r="M446" s="85"/>
      <c r="N446" s="85"/>
      <c r="O446" s="85"/>
    </row>
    <row r="447" customFormat="false" ht="38.25" hidden="true" customHeight="false" outlineLevel="0" collapsed="false">
      <c r="B447" s="102" t="s">
        <v>708</v>
      </c>
      <c r="C447" s="82" t="s">
        <v>1142</v>
      </c>
      <c r="D447" s="83" t="s">
        <v>637</v>
      </c>
      <c r="E447" s="83" t="s">
        <v>709</v>
      </c>
      <c r="F447" s="82"/>
      <c r="G447" s="84" t="n">
        <f aca="false">G448</f>
        <v>0</v>
      </c>
      <c r="H447" s="84" t="n">
        <f aca="false">H448</f>
        <v>0</v>
      </c>
      <c r="I447" s="84" t="n">
        <f aca="false">G447+H447</f>
        <v>0</v>
      </c>
      <c r="J447" s="84" t="n">
        <f aca="false">J448</f>
        <v>0</v>
      </c>
      <c r="K447" s="84" t="n">
        <f aca="false">K448</f>
        <v>0</v>
      </c>
      <c r="L447" s="84" t="n">
        <f aca="false">J447+K447</f>
        <v>0</v>
      </c>
      <c r="M447" s="85"/>
      <c r="N447" s="85"/>
      <c r="O447" s="85"/>
    </row>
    <row r="448" customFormat="false" ht="25.5" hidden="true" customHeight="false" outlineLevel="0" collapsed="false">
      <c r="B448" s="102" t="s">
        <v>1143</v>
      </c>
      <c r="C448" s="82" t="s">
        <v>1142</v>
      </c>
      <c r="D448" s="83" t="s">
        <v>637</v>
      </c>
      <c r="E448" s="83" t="s">
        <v>711</v>
      </c>
      <c r="F448" s="82"/>
      <c r="G448" s="84" t="n">
        <f aca="false">G449</f>
        <v>0</v>
      </c>
      <c r="H448" s="84" t="n">
        <f aca="false">H449</f>
        <v>0</v>
      </c>
      <c r="I448" s="84" t="n">
        <f aca="false">G448+H448</f>
        <v>0</v>
      </c>
      <c r="J448" s="84" t="n">
        <f aca="false">J449</f>
        <v>0</v>
      </c>
      <c r="K448" s="84" t="n">
        <f aca="false">K449</f>
        <v>0</v>
      </c>
      <c r="L448" s="84" t="n">
        <f aca="false">J448+K448</f>
        <v>0</v>
      </c>
      <c r="M448" s="85"/>
      <c r="N448" s="85"/>
      <c r="O448" s="85"/>
    </row>
    <row r="449" customFormat="false" ht="25.5" hidden="true" customHeight="false" outlineLevel="0" collapsed="false">
      <c r="B449" s="102" t="s">
        <v>714</v>
      </c>
      <c r="C449" s="82" t="s">
        <v>1142</v>
      </c>
      <c r="D449" s="83" t="s">
        <v>637</v>
      </c>
      <c r="E449" s="83" t="s">
        <v>715</v>
      </c>
      <c r="F449" s="82"/>
      <c r="G449" s="84" t="n">
        <f aca="false">G450</f>
        <v>0</v>
      </c>
      <c r="H449" s="84" t="n">
        <f aca="false">H450</f>
        <v>0</v>
      </c>
      <c r="I449" s="84" t="n">
        <f aca="false">G449+H449</f>
        <v>0</v>
      </c>
      <c r="J449" s="84" t="n">
        <f aca="false">J450</f>
        <v>0</v>
      </c>
      <c r="K449" s="84" t="n">
        <f aca="false">K450</f>
        <v>0</v>
      </c>
      <c r="L449" s="84" t="n">
        <f aca="false">J449+K449</f>
        <v>0</v>
      </c>
      <c r="M449" s="85"/>
      <c r="N449" s="85"/>
      <c r="O449" s="85"/>
    </row>
    <row r="450" customFormat="false" ht="12.75" hidden="true" customHeight="false" outlineLevel="0" collapsed="false">
      <c r="B450" s="102" t="s">
        <v>1144</v>
      </c>
      <c r="C450" s="82" t="s">
        <v>1142</v>
      </c>
      <c r="D450" s="83" t="s">
        <v>637</v>
      </c>
      <c r="E450" s="83" t="s">
        <v>1145</v>
      </c>
      <c r="F450" s="82"/>
      <c r="G450" s="84" t="n">
        <f aca="false">G451</f>
        <v>0</v>
      </c>
      <c r="H450" s="84" t="n">
        <f aca="false">H451</f>
        <v>0</v>
      </c>
      <c r="I450" s="84" t="n">
        <f aca="false">G450+H450</f>
        <v>0</v>
      </c>
      <c r="J450" s="84" t="n">
        <f aca="false">J451</f>
        <v>0</v>
      </c>
      <c r="K450" s="84" t="n">
        <f aca="false">K451</f>
        <v>0</v>
      </c>
      <c r="L450" s="84" t="n">
        <f aca="false">J450+K450</f>
        <v>0</v>
      </c>
      <c r="M450" s="85"/>
      <c r="N450" s="85"/>
      <c r="O450" s="85"/>
    </row>
    <row r="451" customFormat="false" ht="12.75" hidden="true" customHeight="false" outlineLevel="0" collapsed="false">
      <c r="B451" s="102" t="s">
        <v>720</v>
      </c>
      <c r="C451" s="82" t="s">
        <v>1142</v>
      </c>
      <c r="D451" s="83" t="s">
        <v>637</v>
      </c>
      <c r="E451" s="83" t="s">
        <v>1145</v>
      </c>
      <c r="F451" s="82" t="s">
        <v>721</v>
      </c>
      <c r="G451" s="84" t="n">
        <v>0</v>
      </c>
      <c r="H451" s="84" t="n">
        <v>0</v>
      </c>
      <c r="I451" s="84" t="n">
        <f aca="false">G451+H451</f>
        <v>0</v>
      </c>
      <c r="J451" s="84" t="n">
        <v>0</v>
      </c>
      <c r="K451" s="84" t="n">
        <v>0</v>
      </c>
      <c r="L451" s="84" t="n">
        <f aca="false">J451+K451</f>
        <v>0</v>
      </c>
      <c r="M451" s="85"/>
      <c r="N451" s="85"/>
      <c r="O451" s="85"/>
    </row>
    <row r="452" customFormat="false" ht="12.75" hidden="false" customHeight="false" outlineLevel="0" collapsed="false">
      <c r="B452" s="102" t="s">
        <v>215</v>
      </c>
      <c r="C452" s="82" t="s">
        <v>1142</v>
      </c>
      <c r="D452" s="83" t="s">
        <v>648</v>
      </c>
      <c r="E452" s="83"/>
      <c r="F452" s="82"/>
      <c r="G452" s="84" t="n">
        <f aca="false">G466+G453</f>
        <v>5655512.23</v>
      </c>
      <c r="H452" s="84" t="n">
        <f aca="false">H466+H453</f>
        <v>0</v>
      </c>
      <c r="I452" s="84" t="n">
        <f aca="false">G452+H452</f>
        <v>5655512.23</v>
      </c>
      <c r="J452" s="84" t="n">
        <f aca="false">J466+J453</f>
        <v>13031734.33</v>
      </c>
      <c r="K452" s="84" t="n">
        <f aca="false">K466+K453</f>
        <v>0</v>
      </c>
      <c r="L452" s="84" t="n">
        <f aca="false">J452+K452</f>
        <v>13031734.33</v>
      </c>
      <c r="M452" s="85"/>
      <c r="N452" s="85"/>
      <c r="O452" s="85"/>
    </row>
    <row r="453" customFormat="false" ht="51" hidden="false" customHeight="false" outlineLevel="0" collapsed="false">
      <c r="B453" s="102" t="s">
        <v>815</v>
      </c>
      <c r="C453" s="82" t="s">
        <v>1142</v>
      </c>
      <c r="D453" s="83" t="s">
        <v>648</v>
      </c>
      <c r="E453" s="83" t="s">
        <v>735</v>
      </c>
      <c r="F453" s="82"/>
      <c r="G453" s="84" t="n">
        <f aca="false">G454</f>
        <v>5655512.23</v>
      </c>
      <c r="H453" s="84" t="n">
        <f aca="false">H454</f>
        <v>0</v>
      </c>
      <c r="I453" s="84" t="n">
        <f aca="false">G453+H453</f>
        <v>5655512.23</v>
      </c>
      <c r="J453" s="84" t="n">
        <f aca="false">J454</f>
        <v>13031734.33</v>
      </c>
      <c r="K453" s="84" t="n">
        <f aca="false">K454</f>
        <v>0</v>
      </c>
      <c r="L453" s="84" t="n">
        <f aca="false">J453+K453</f>
        <v>13031734.33</v>
      </c>
      <c r="M453" s="85"/>
      <c r="N453" s="85"/>
      <c r="O453" s="85"/>
    </row>
    <row r="454" customFormat="false" ht="12.75" hidden="false" customHeight="false" outlineLevel="0" collapsed="false">
      <c r="B454" s="102" t="s">
        <v>1146</v>
      </c>
      <c r="C454" s="82" t="s">
        <v>1142</v>
      </c>
      <c r="D454" s="83" t="s">
        <v>648</v>
      </c>
      <c r="E454" s="83" t="s">
        <v>1147</v>
      </c>
      <c r="F454" s="82"/>
      <c r="G454" s="84" t="n">
        <f aca="false">G455</f>
        <v>5655512.23</v>
      </c>
      <c r="H454" s="84" t="n">
        <f aca="false">H455</f>
        <v>0</v>
      </c>
      <c r="I454" s="84" t="n">
        <f aca="false">G454+H454</f>
        <v>5655512.23</v>
      </c>
      <c r="J454" s="84" t="n">
        <f aca="false">J455</f>
        <v>13031734.33</v>
      </c>
      <c r="K454" s="84" t="n">
        <f aca="false">K455</f>
        <v>0</v>
      </c>
      <c r="L454" s="84" t="n">
        <f aca="false">J454+K454</f>
        <v>13031734.33</v>
      </c>
      <c r="M454" s="85"/>
      <c r="N454" s="85"/>
      <c r="O454" s="85"/>
    </row>
    <row r="455" customFormat="false" ht="25.5" hidden="false" customHeight="false" outlineLevel="0" collapsed="false">
      <c r="B455" s="102" t="s">
        <v>1148</v>
      </c>
      <c r="C455" s="82" t="s">
        <v>1142</v>
      </c>
      <c r="D455" s="83" t="s">
        <v>648</v>
      </c>
      <c r="E455" s="83" t="s">
        <v>1149</v>
      </c>
      <c r="F455" s="82"/>
      <c r="G455" s="84" t="n">
        <f aca="false">G456+G458+G464+G460+G462</f>
        <v>5655512.23</v>
      </c>
      <c r="H455" s="84" t="n">
        <f aca="false">H456+H458+H464+H460+H462</f>
        <v>0</v>
      </c>
      <c r="I455" s="84" t="n">
        <f aca="false">G455+H455</f>
        <v>5655512.23</v>
      </c>
      <c r="J455" s="84" t="n">
        <f aca="false">J456+J458+J464+J460+J462</f>
        <v>13031734.33</v>
      </c>
      <c r="K455" s="84" t="n">
        <f aca="false">K456+K458+K464+K460+K462</f>
        <v>0</v>
      </c>
      <c r="L455" s="84" t="n">
        <f aca="false">J455+K455</f>
        <v>13031734.33</v>
      </c>
      <c r="M455" s="85"/>
      <c r="N455" s="85"/>
      <c r="O455" s="85"/>
    </row>
    <row r="456" customFormat="false" ht="38.25" hidden="true" customHeight="false" outlineLevel="0" collapsed="false">
      <c r="B456" s="102" t="s">
        <v>1150</v>
      </c>
      <c r="C456" s="82" t="s">
        <v>1142</v>
      </c>
      <c r="D456" s="83" t="s">
        <v>648</v>
      </c>
      <c r="E456" s="83" t="s">
        <v>1151</v>
      </c>
      <c r="F456" s="82"/>
      <c r="G456" s="84" t="n">
        <f aca="false">G457</f>
        <v>0</v>
      </c>
      <c r="H456" s="84" t="n">
        <f aca="false">H457</f>
        <v>0</v>
      </c>
      <c r="I456" s="84" t="n">
        <f aca="false">G456+H456</f>
        <v>0</v>
      </c>
      <c r="J456" s="84" t="n">
        <f aca="false">J457</f>
        <v>0</v>
      </c>
      <c r="K456" s="84" t="n">
        <f aca="false">K457</f>
        <v>0</v>
      </c>
      <c r="L456" s="84" t="n">
        <f aca="false">J456+K456</f>
        <v>0</v>
      </c>
      <c r="M456" s="85"/>
      <c r="N456" s="85"/>
      <c r="O456" s="85"/>
    </row>
    <row r="457" customFormat="false" ht="12.75" hidden="true" customHeight="false" outlineLevel="0" collapsed="false">
      <c r="B457" s="102" t="s">
        <v>720</v>
      </c>
      <c r="C457" s="82" t="s">
        <v>1142</v>
      </c>
      <c r="D457" s="83" t="s">
        <v>648</v>
      </c>
      <c r="E457" s="83" t="s">
        <v>1151</v>
      </c>
      <c r="F457" s="82" t="s">
        <v>721</v>
      </c>
      <c r="G457" s="84" t="n">
        <v>0</v>
      </c>
      <c r="H457" s="84" t="n">
        <v>0</v>
      </c>
      <c r="I457" s="84" t="n">
        <f aca="false">G457+H457</f>
        <v>0</v>
      </c>
      <c r="J457" s="84" t="n">
        <v>0</v>
      </c>
      <c r="K457" s="84" t="n">
        <v>0</v>
      </c>
      <c r="L457" s="84" t="n">
        <f aca="false">J457+K457</f>
        <v>0</v>
      </c>
      <c r="M457" s="85"/>
      <c r="N457" s="85"/>
      <c r="O457" s="85"/>
    </row>
    <row r="458" customFormat="false" ht="51" hidden="true" customHeight="false" outlineLevel="0" collapsed="false">
      <c r="B458" s="102" t="s">
        <v>1152</v>
      </c>
      <c r="C458" s="82" t="s">
        <v>1142</v>
      </c>
      <c r="D458" s="83" t="s">
        <v>648</v>
      </c>
      <c r="E458" s="83" t="s">
        <v>1153</v>
      </c>
      <c r="F458" s="82"/>
      <c r="G458" s="84" t="n">
        <f aca="false">G459</f>
        <v>0</v>
      </c>
      <c r="H458" s="84" t="n">
        <f aca="false">H459</f>
        <v>0</v>
      </c>
      <c r="I458" s="84" t="n">
        <f aca="false">G458+H458</f>
        <v>0</v>
      </c>
      <c r="J458" s="84" t="n">
        <f aca="false">J459</f>
        <v>0</v>
      </c>
      <c r="K458" s="84" t="n">
        <f aca="false">K459</f>
        <v>0</v>
      </c>
      <c r="L458" s="84" t="n">
        <f aca="false">J458+K458</f>
        <v>0</v>
      </c>
      <c r="M458" s="85"/>
      <c r="N458" s="85"/>
      <c r="O458" s="85"/>
    </row>
    <row r="459" customFormat="false" ht="12.75" hidden="true" customHeight="false" outlineLevel="0" collapsed="false">
      <c r="B459" s="102" t="s">
        <v>720</v>
      </c>
      <c r="C459" s="82" t="s">
        <v>1142</v>
      </c>
      <c r="D459" s="83" t="s">
        <v>648</v>
      </c>
      <c r="E459" s="83" t="s">
        <v>1153</v>
      </c>
      <c r="F459" s="82" t="s">
        <v>721</v>
      </c>
      <c r="G459" s="84" t="n">
        <v>0</v>
      </c>
      <c r="H459" s="84" t="n">
        <v>0</v>
      </c>
      <c r="I459" s="84" t="n">
        <f aca="false">G459+H459</f>
        <v>0</v>
      </c>
      <c r="J459" s="84" t="n">
        <v>0</v>
      </c>
      <c r="K459" s="84" t="n">
        <v>0</v>
      </c>
      <c r="L459" s="84" t="n">
        <f aca="false">J459+K459</f>
        <v>0</v>
      </c>
      <c r="M459" s="85"/>
      <c r="N459" s="85"/>
      <c r="O459" s="85"/>
    </row>
    <row r="460" customFormat="false" ht="25.5" hidden="false" customHeight="false" outlineLevel="0" collapsed="false">
      <c r="B460" s="102" t="s">
        <v>1154</v>
      </c>
      <c r="C460" s="82" t="s">
        <v>1142</v>
      </c>
      <c r="D460" s="83" t="s">
        <v>648</v>
      </c>
      <c r="E460" s="83" t="s">
        <v>1155</v>
      </c>
      <c r="F460" s="82"/>
      <c r="G460" s="84" t="n">
        <f aca="false">G461</f>
        <v>3593699.45</v>
      </c>
      <c r="H460" s="84" t="n">
        <f aca="false">H461</f>
        <v>0</v>
      </c>
      <c r="I460" s="84" t="n">
        <f aca="false">G460+H460</f>
        <v>3593699.45</v>
      </c>
      <c r="J460" s="84" t="n">
        <f aca="false">J461</f>
        <v>3384601.65</v>
      </c>
      <c r="K460" s="84" t="n">
        <f aca="false">K461</f>
        <v>0</v>
      </c>
      <c r="L460" s="84" t="n">
        <f aca="false">J460+K460</f>
        <v>3384601.65</v>
      </c>
      <c r="M460" s="85"/>
      <c r="N460" s="85"/>
      <c r="O460" s="85"/>
    </row>
    <row r="461" customFormat="false" ht="12.75" hidden="false" customHeight="false" outlineLevel="0" collapsed="false">
      <c r="B461" s="102" t="s">
        <v>720</v>
      </c>
      <c r="C461" s="82" t="s">
        <v>1142</v>
      </c>
      <c r="D461" s="83" t="s">
        <v>648</v>
      </c>
      <c r="E461" s="83" t="s">
        <v>1155</v>
      </c>
      <c r="F461" s="82" t="s">
        <v>721</v>
      </c>
      <c r="G461" s="84" t="n">
        <v>3593699.45</v>
      </c>
      <c r="H461" s="84" t="n">
        <v>0</v>
      </c>
      <c r="I461" s="84" t="n">
        <f aca="false">G461+H461</f>
        <v>3593699.45</v>
      </c>
      <c r="J461" s="84" t="n">
        <v>3384601.65</v>
      </c>
      <c r="K461" s="84" t="n">
        <v>0</v>
      </c>
      <c r="L461" s="84" t="n">
        <f aca="false">J461+K461</f>
        <v>3384601.65</v>
      </c>
      <c r="M461" s="85"/>
      <c r="N461" s="85"/>
      <c r="O461" s="85"/>
    </row>
    <row r="462" customFormat="false" ht="25.5" hidden="false" customHeight="false" outlineLevel="0" collapsed="false">
      <c r="B462" s="102" t="s">
        <v>1156</v>
      </c>
      <c r="C462" s="82" t="s">
        <v>1142</v>
      </c>
      <c r="D462" s="83" t="s">
        <v>648</v>
      </c>
      <c r="E462" s="83" t="s">
        <v>1157</v>
      </c>
      <c r="F462" s="82"/>
      <c r="G462" s="84" t="n">
        <f aca="false">G463</f>
        <v>2061812.78</v>
      </c>
      <c r="H462" s="84" t="n">
        <f aca="false">H463</f>
        <v>0</v>
      </c>
      <c r="I462" s="84" t="n">
        <f aca="false">G462+H462</f>
        <v>2061812.78</v>
      </c>
      <c r="J462" s="84" t="n">
        <f aca="false">J463</f>
        <v>9647132.68</v>
      </c>
      <c r="K462" s="84" t="n">
        <f aca="false">K463</f>
        <v>0</v>
      </c>
      <c r="L462" s="84" t="n">
        <f aca="false">J462+K462</f>
        <v>9647132.68</v>
      </c>
      <c r="M462" s="85"/>
      <c r="N462" s="85"/>
      <c r="O462" s="85"/>
    </row>
    <row r="463" customFormat="false" ht="12.75" hidden="false" customHeight="false" outlineLevel="0" collapsed="false">
      <c r="B463" s="102" t="s">
        <v>720</v>
      </c>
      <c r="C463" s="82" t="s">
        <v>1142</v>
      </c>
      <c r="D463" s="83" t="s">
        <v>648</v>
      </c>
      <c r="E463" s="83" t="s">
        <v>1157</v>
      </c>
      <c r="F463" s="82" t="s">
        <v>721</v>
      </c>
      <c r="G463" s="84" t="n">
        <v>2061812.78</v>
      </c>
      <c r="H463" s="84" t="n">
        <v>0</v>
      </c>
      <c r="I463" s="84" t="n">
        <f aca="false">G463+H463</f>
        <v>2061812.78</v>
      </c>
      <c r="J463" s="84" t="n">
        <v>9647132.68</v>
      </c>
      <c r="K463" s="84" t="n">
        <v>0</v>
      </c>
      <c r="L463" s="84" t="n">
        <f aca="false">J463+K463</f>
        <v>9647132.68</v>
      </c>
      <c r="M463" s="85"/>
      <c r="N463" s="85"/>
      <c r="O463" s="85"/>
    </row>
    <row r="464" customFormat="false" ht="25.5" hidden="true" customHeight="false" outlineLevel="0" collapsed="false">
      <c r="B464" s="102" t="s">
        <v>1156</v>
      </c>
      <c r="C464" s="82" t="s">
        <v>1142</v>
      </c>
      <c r="D464" s="83" t="s">
        <v>648</v>
      </c>
      <c r="E464" s="83" t="s">
        <v>1158</v>
      </c>
      <c r="F464" s="82"/>
      <c r="G464" s="84" t="n">
        <f aca="false">G465</f>
        <v>0</v>
      </c>
      <c r="H464" s="84" t="n">
        <f aca="false">H465</f>
        <v>0</v>
      </c>
      <c r="I464" s="84" t="n">
        <f aca="false">G464+H464</f>
        <v>0</v>
      </c>
      <c r="J464" s="84" t="n">
        <f aca="false">J465</f>
        <v>0</v>
      </c>
      <c r="K464" s="84" t="n">
        <f aca="false">K465</f>
        <v>0</v>
      </c>
      <c r="L464" s="84" t="n">
        <f aca="false">J464+K464</f>
        <v>0</v>
      </c>
      <c r="M464" s="85"/>
      <c r="N464" s="85"/>
      <c r="O464" s="85"/>
    </row>
    <row r="465" customFormat="false" ht="12.75" hidden="true" customHeight="false" outlineLevel="0" collapsed="false">
      <c r="B465" s="102" t="s">
        <v>720</v>
      </c>
      <c r="C465" s="82" t="s">
        <v>1142</v>
      </c>
      <c r="D465" s="83" t="s">
        <v>648</v>
      </c>
      <c r="E465" s="83" t="s">
        <v>1158</v>
      </c>
      <c r="F465" s="82" t="s">
        <v>721</v>
      </c>
      <c r="G465" s="84" t="n">
        <v>0</v>
      </c>
      <c r="H465" s="84" t="n">
        <v>0</v>
      </c>
      <c r="I465" s="84" t="n">
        <f aca="false">G465+H465</f>
        <v>0</v>
      </c>
      <c r="J465" s="84" t="n">
        <v>0</v>
      </c>
      <c r="K465" s="84" t="n">
        <v>0</v>
      </c>
      <c r="L465" s="84" t="n">
        <f aca="false">J465+K465</f>
        <v>0</v>
      </c>
      <c r="M465" s="85"/>
      <c r="N465" s="85"/>
      <c r="O465" s="85"/>
    </row>
    <row r="466" customFormat="false" ht="25.5" hidden="true" customHeight="false" outlineLevel="0" collapsed="false">
      <c r="B466" s="102" t="s">
        <v>1148</v>
      </c>
      <c r="C466" s="82" t="s">
        <v>1142</v>
      </c>
      <c r="D466" s="83" t="s">
        <v>648</v>
      </c>
      <c r="E466" s="83" t="s">
        <v>1287</v>
      </c>
      <c r="F466" s="82"/>
      <c r="G466" s="84" t="n">
        <f aca="false">G467</f>
        <v>0</v>
      </c>
      <c r="H466" s="84" t="n">
        <f aca="false">H467</f>
        <v>0</v>
      </c>
      <c r="I466" s="84" t="n">
        <f aca="false">G466+H466</f>
        <v>0</v>
      </c>
      <c r="J466" s="84" t="n">
        <f aca="false">J467</f>
        <v>0</v>
      </c>
      <c r="K466" s="84" t="n">
        <f aca="false">K467</f>
        <v>0</v>
      </c>
      <c r="L466" s="84" t="n">
        <f aca="false">J466+K466</f>
        <v>0</v>
      </c>
      <c r="M466" s="85"/>
      <c r="N466" s="85"/>
      <c r="O466" s="85"/>
    </row>
    <row r="467" customFormat="false" ht="51" hidden="true" customHeight="false" outlineLevel="0" collapsed="false">
      <c r="B467" s="102" t="s">
        <v>1350</v>
      </c>
      <c r="C467" s="82" t="s">
        <v>1142</v>
      </c>
      <c r="D467" s="83" t="s">
        <v>648</v>
      </c>
      <c r="E467" s="83" t="s">
        <v>1351</v>
      </c>
      <c r="F467" s="82"/>
      <c r="G467" s="84" t="n">
        <f aca="false">G470+G468+G472</f>
        <v>0</v>
      </c>
      <c r="H467" s="84" t="n">
        <f aca="false">H470+H468+H472</f>
        <v>0</v>
      </c>
      <c r="I467" s="84" t="n">
        <f aca="false">G467+H467</f>
        <v>0</v>
      </c>
      <c r="J467" s="84" t="n">
        <f aca="false">J470+J468+J472</f>
        <v>0</v>
      </c>
      <c r="K467" s="84" t="n">
        <f aca="false">K470+K468+K472</f>
        <v>0</v>
      </c>
      <c r="L467" s="84" t="n">
        <f aca="false">J467+K467</f>
        <v>0</v>
      </c>
      <c r="M467" s="85"/>
      <c r="N467" s="85"/>
      <c r="O467" s="85"/>
    </row>
    <row r="468" customFormat="false" ht="25.5" hidden="true" customHeight="false" outlineLevel="0" collapsed="false">
      <c r="B468" s="102" t="s">
        <v>1156</v>
      </c>
      <c r="C468" s="82" t="s">
        <v>1142</v>
      </c>
      <c r="D468" s="83" t="s">
        <v>648</v>
      </c>
      <c r="E468" s="83" t="s">
        <v>1352</v>
      </c>
      <c r="F468" s="82"/>
      <c r="G468" s="84" t="n">
        <f aca="false">G469</f>
        <v>0</v>
      </c>
      <c r="H468" s="84" t="n">
        <f aca="false">H469</f>
        <v>0</v>
      </c>
      <c r="I468" s="84" t="n">
        <f aca="false">G468+H468</f>
        <v>0</v>
      </c>
      <c r="J468" s="84" t="n">
        <f aca="false">J469</f>
        <v>0</v>
      </c>
      <c r="K468" s="84" t="n">
        <f aca="false">K469</f>
        <v>0</v>
      </c>
      <c r="L468" s="84" t="n">
        <f aca="false">J468+K468</f>
        <v>0</v>
      </c>
      <c r="M468" s="85"/>
      <c r="N468" s="85"/>
      <c r="O468" s="85"/>
    </row>
    <row r="469" customFormat="false" ht="12.75" hidden="true" customHeight="false" outlineLevel="0" collapsed="false">
      <c r="B469" s="102" t="s">
        <v>720</v>
      </c>
      <c r="C469" s="82" t="s">
        <v>1142</v>
      </c>
      <c r="D469" s="83" t="s">
        <v>648</v>
      </c>
      <c r="E469" s="83" t="s">
        <v>1352</v>
      </c>
      <c r="F469" s="82" t="s">
        <v>721</v>
      </c>
      <c r="G469" s="84" t="n">
        <v>0</v>
      </c>
      <c r="H469" s="84" t="n">
        <v>0</v>
      </c>
      <c r="I469" s="84" t="n">
        <f aca="false">G469+H469</f>
        <v>0</v>
      </c>
      <c r="J469" s="84" t="n">
        <v>0</v>
      </c>
      <c r="K469" s="84" t="n">
        <v>0</v>
      </c>
      <c r="L469" s="84" t="n">
        <f aca="false">J469+K469</f>
        <v>0</v>
      </c>
      <c r="M469" s="85"/>
      <c r="N469" s="85"/>
      <c r="O469" s="85"/>
    </row>
    <row r="470" customFormat="false" ht="63.75" hidden="true" customHeight="false" outlineLevel="0" collapsed="false">
      <c r="B470" s="102" t="s">
        <v>1353</v>
      </c>
      <c r="C470" s="82" t="s">
        <v>1142</v>
      </c>
      <c r="D470" s="83" t="s">
        <v>648</v>
      </c>
      <c r="E470" s="83" t="s">
        <v>1354</v>
      </c>
      <c r="F470" s="82"/>
      <c r="G470" s="84" t="n">
        <f aca="false">G471</f>
        <v>0</v>
      </c>
      <c r="H470" s="84" t="n">
        <f aca="false">H471</f>
        <v>0</v>
      </c>
      <c r="I470" s="84" t="n">
        <f aca="false">G470+H470</f>
        <v>0</v>
      </c>
      <c r="J470" s="84" t="n">
        <f aca="false">J471</f>
        <v>0</v>
      </c>
      <c r="K470" s="84" t="n">
        <f aca="false">K471</f>
        <v>0</v>
      </c>
      <c r="L470" s="84" t="n">
        <f aca="false">J470+K470</f>
        <v>0</v>
      </c>
      <c r="M470" s="85"/>
      <c r="N470" s="85"/>
      <c r="O470" s="85"/>
    </row>
    <row r="471" customFormat="false" ht="12.75" hidden="true" customHeight="false" outlineLevel="0" collapsed="false">
      <c r="B471" s="102" t="s">
        <v>720</v>
      </c>
      <c r="C471" s="82" t="s">
        <v>1142</v>
      </c>
      <c r="D471" s="83" t="s">
        <v>648</v>
      </c>
      <c r="E471" s="83" t="s">
        <v>1354</v>
      </c>
      <c r="F471" s="82" t="n">
        <v>300</v>
      </c>
      <c r="G471" s="84" t="n">
        <v>0</v>
      </c>
      <c r="H471" s="84" t="n">
        <v>0</v>
      </c>
      <c r="I471" s="84" t="n">
        <f aca="false">G471+H471</f>
        <v>0</v>
      </c>
      <c r="J471" s="84" t="n">
        <v>0</v>
      </c>
      <c r="K471" s="84" t="n">
        <v>0</v>
      </c>
      <c r="L471" s="84" t="n">
        <f aca="false">J471+K471</f>
        <v>0</v>
      </c>
      <c r="M471" s="85"/>
      <c r="N471" s="85"/>
      <c r="O471" s="85"/>
    </row>
    <row r="472" customFormat="false" ht="51" hidden="true" customHeight="false" outlineLevel="0" collapsed="false">
      <c r="B472" s="102" t="s">
        <v>1152</v>
      </c>
      <c r="C472" s="82" t="s">
        <v>1142</v>
      </c>
      <c r="D472" s="83" t="s">
        <v>648</v>
      </c>
      <c r="E472" s="83" t="s">
        <v>1355</v>
      </c>
      <c r="F472" s="82"/>
      <c r="G472" s="84" t="n">
        <f aca="false">G473</f>
        <v>0</v>
      </c>
      <c r="H472" s="84" t="n">
        <f aca="false">H473</f>
        <v>0</v>
      </c>
      <c r="I472" s="84" t="n">
        <f aca="false">G472+H472</f>
        <v>0</v>
      </c>
      <c r="J472" s="84" t="n">
        <f aca="false">J473</f>
        <v>0</v>
      </c>
      <c r="K472" s="84" t="n">
        <f aca="false">K473</f>
        <v>0</v>
      </c>
      <c r="L472" s="84" t="n">
        <f aca="false">J472+K472</f>
        <v>0</v>
      </c>
      <c r="M472" s="85"/>
      <c r="N472" s="85"/>
      <c r="O472" s="85"/>
    </row>
    <row r="473" customFormat="false" ht="12.75" hidden="true" customHeight="false" outlineLevel="0" collapsed="false">
      <c r="B473" s="102" t="s">
        <v>720</v>
      </c>
      <c r="C473" s="82" t="s">
        <v>1142</v>
      </c>
      <c r="D473" s="83" t="s">
        <v>648</v>
      </c>
      <c r="E473" s="83" t="s">
        <v>1355</v>
      </c>
      <c r="F473" s="82" t="s">
        <v>721</v>
      </c>
      <c r="G473" s="84" t="n">
        <v>0</v>
      </c>
      <c r="H473" s="84" t="n">
        <v>0</v>
      </c>
      <c r="I473" s="84" t="n">
        <f aca="false">G473+H473</f>
        <v>0</v>
      </c>
      <c r="J473" s="84" t="n">
        <v>0</v>
      </c>
      <c r="K473" s="84" t="n">
        <v>0</v>
      </c>
      <c r="L473" s="84" t="n">
        <f aca="false">J473+K473</f>
        <v>0</v>
      </c>
      <c r="M473" s="85"/>
      <c r="N473" s="85"/>
      <c r="O473" s="85"/>
    </row>
    <row r="474" customFormat="false" ht="12.75" hidden="false" customHeight="false" outlineLevel="0" collapsed="false">
      <c r="A474" s="94"/>
      <c r="B474" s="102" t="s">
        <v>396</v>
      </c>
      <c r="C474" s="82" t="s">
        <v>1142</v>
      </c>
      <c r="D474" s="83" t="s">
        <v>661</v>
      </c>
      <c r="E474" s="83"/>
      <c r="F474" s="82"/>
      <c r="G474" s="84" t="n">
        <f aca="false">G475+G478</f>
        <v>3744400</v>
      </c>
      <c r="H474" s="84" t="n">
        <f aca="false">H475+H478</f>
        <v>0</v>
      </c>
      <c r="I474" s="84" t="n">
        <f aca="false">G474+H474</f>
        <v>3744400</v>
      </c>
      <c r="J474" s="84" t="n">
        <f aca="false">J475+J478</f>
        <v>3744400</v>
      </c>
      <c r="K474" s="84" t="n">
        <f aca="false">K475+K478</f>
        <v>0</v>
      </c>
      <c r="L474" s="84" t="n">
        <f aca="false">J474+K474</f>
        <v>3744400</v>
      </c>
      <c r="M474" s="85"/>
      <c r="N474" s="85"/>
      <c r="O474" s="85"/>
    </row>
    <row r="475" customFormat="false" ht="12.75" hidden="true" customHeight="false" outlineLevel="0" collapsed="false">
      <c r="B475" s="102" t="s">
        <v>1303</v>
      </c>
      <c r="C475" s="82" t="s">
        <v>1142</v>
      </c>
      <c r="D475" s="83" t="s">
        <v>661</v>
      </c>
      <c r="E475" s="83" t="s">
        <v>1304</v>
      </c>
      <c r="F475" s="82"/>
      <c r="G475" s="84" t="n">
        <f aca="false">G476</f>
        <v>0</v>
      </c>
      <c r="H475" s="84" t="n">
        <f aca="false">H476</f>
        <v>0</v>
      </c>
      <c r="I475" s="84" t="n">
        <f aca="false">G475+H475</f>
        <v>0</v>
      </c>
      <c r="J475" s="84" t="n">
        <f aca="false">J476</f>
        <v>0</v>
      </c>
      <c r="K475" s="84" t="n">
        <f aca="false">K476</f>
        <v>0</v>
      </c>
      <c r="L475" s="84" t="n">
        <f aca="false">J475+K475</f>
        <v>0</v>
      </c>
      <c r="M475" s="85"/>
      <c r="N475" s="85"/>
      <c r="O475" s="85"/>
    </row>
    <row r="476" customFormat="false" ht="63.75" hidden="true" customHeight="false" outlineLevel="0" collapsed="false">
      <c r="B476" s="102" t="s">
        <v>1162</v>
      </c>
      <c r="C476" s="82" t="s">
        <v>1142</v>
      </c>
      <c r="D476" s="83" t="s">
        <v>661</v>
      </c>
      <c r="E476" s="83" t="s">
        <v>1356</v>
      </c>
      <c r="F476" s="82"/>
      <c r="G476" s="84" t="n">
        <f aca="false">G477</f>
        <v>0</v>
      </c>
      <c r="H476" s="84" t="n">
        <f aca="false">H477</f>
        <v>0</v>
      </c>
      <c r="I476" s="84" t="n">
        <f aca="false">G476+H476</f>
        <v>0</v>
      </c>
      <c r="J476" s="84" t="n">
        <f aca="false">J477</f>
        <v>0</v>
      </c>
      <c r="K476" s="84" t="n">
        <f aca="false">K477</f>
        <v>0</v>
      </c>
      <c r="L476" s="84" t="n">
        <f aca="false">J476+K476</f>
        <v>0</v>
      </c>
      <c r="M476" s="85"/>
      <c r="N476" s="85"/>
      <c r="O476" s="85"/>
    </row>
    <row r="477" customFormat="false" ht="12.75" hidden="true" customHeight="false" outlineLevel="0" collapsed="false">
      <c r="B477" s="102" t="s">
        <v>720</v>
      </c>
      <c r="C477" s="82" t="s">
        <v>1142</v>
      </c>
      <c r="D477" s="83" t="s">
        <v>661</v>
      </c>
      <c r="E477" s="83" t="s">
        <v>1356</v>
      </c>
      <c r="F477" s="82" t="n">
        <v>300</v>
      </c>
      <c r="G477" s="84" t="n">
        <v>0</v>
      </c>
      <c r="H477" s="84" t="n">
        <v>0</v>
      </c>
      <c r="I477" s="84" t="n">
        <f aca="false">G477+H477</f>
        <v>0</v>
      </c>
      <c r="J477" s="84" t="n">
        <v>0</v>
      </c>
      <c r="K477" s="84" t="n">
        <v>0</v>
      </c>
      <c r="L477" s="84" t="n">
        <f aca="false">J477+K477</f>
        <v>0</v>
      </c>
      <c r="M477" s="85"/>
      <c r="N477" s="85"/>
      <c r="O477" s="85"/>
    </row>
    <row r="478" customFormat="false" ht="25.5" hidden="false" customHeight="false" outlineLevel="0" collapsed="false">
      <c r="B478" s="102" t="s">
        <v>921</v>
      </c>
      <c r="C478" s="82" t="s">
        <v>1142</v>
      </c>
      <c r="D478" s="83" t="s">
        <v>661</v>
      </c>
      <c r="E478" s="83" t="s">
        <v>922</v>
      </c>
      <c r="F478" s="82"/>
      <c r="G478" s="84" t="n">
        <f aca="false">G479</f>
        <v>3744400</v>
      </c>
      <c r="H478" s="84" t="n">
        <f aca="false">H479</f>
        <v>0</v>
      </c>
      <c r="I478" s="84" t="n">
        <f aca="false">G478+H478</f>
        <v>3744400</v>
      </c>
      <c r="J478" s="84" t="n">
        <f aca="false">J479</f>
        <v>3744400</v>
      </c>
      <c r="K478" s="84" t="n">
        <f aca="false">K479</f>
        <v>0</v>
      </c>
      <c r="L478" s="84" t="n">
        <f aca="false">J478+K478</f>
        <v>3744400</v>
      </c>
      <c r="M478" s="85"/>
      <c r="N478" s="85"/>
      <c r="O478" s="85"/>
    </row>
    <row r="479" customFormat="false" ht="12.75" hidden="false" customHeight="false" outlineLevel="0" collapsed="false">
      <c r="B479" s="102" t="s">
        <v>923</v>
      </c>
      <c r="C479" s="82" t="s">
        <v>1142</v>
      </c>
      <c r="D479" s="83" t="s">
        <v>661</v>
      </c>
      <c r="E479" s="83" t="s">
        <v>924</v>
      </c>
      <c r="F479" s="82"/>
      <c r="G479" s="84" t="n">
        <f aca="false">G480</f>
        <v>3744400</v>
      </c>
      <c r="H479" s="84" t="n">
        <f aca="false">H480</f>
        <v>0</v>
      </c>
      <c r="I479" s="84" t="n">
        <f aca="false">G479+H479</f>
        <v>3744400</v>
      </c>
      <c r="J479" s="84" t="n">
        <f aca="false">J480</f>
        <v>3744400</v>
      </c>
      <c r="K479" s="84" t="n">
        <f aca="false">K480</f>
        <v>0</v>
      </c>
      <c r="L479" s="84" t="n">
        <f aca="false">J479+K479</f>
        <v>3744400</v>
      </c>
      <c r="M479" s="85"/>
      <c r="N479" s="85"/>
      <c r="O479" s="85"/>
    </row>
    <row r="480" customFormat="false" ht="25.5" hidden="false" customHeight="false" outlineLevel="0" collapsed="false">
      <c r="B480" s="102" t="s">
        <v>925</v>
      </c>
      <c r="C480" s="82" t="s">
        <v>1142</v>
      </c>
      <c r="D480" s="83" t="s">
        <v>661</v>
      </c>
      <c r="E480" s="83" t="s">
        <v>926</v>
      </c>
      <c r="F480" s="82"/>
      <c r="G480" s="84" t="n">
        <f aca="false">G481</f>
        <v>3744400</v>
      </c>
      <c r="H480" s="84" t="n">
        <f aca="false">H481</f>
        <v>0</v>
      </c>
      <c r="I480" s="84" t="n">
        <f aca="false">G480+H480</f>
        <v>3744400</v>
      </c>
      <c r="J480" s="84" t="n">
        <f aca="false">J481</f>
        <v>3744400</v>
      </c>
      <c r="K480" s="84" t="n">
        <f aca="false">K481</f>
        <v>0</v>
      </c>
      <c r="L480" s="84" t="n">
        <f aca="false">J480+K480</f>
        <v>3744400</v>
      </c>
      <c r="M480" s="85"/>
      <c r="N480" s="85"/>
      <c r="O480" s="85"/>
    </row>
    <row r="481" customFormat="false" ht="63.75" hidden="false" customHeight="false" outlineLevel="0" collapsed="false">
      <c r="B481" s="102" t="s">
        <v>1162</v>
      </c>
      <c r="C481" s="82" t="s">
        <v>1142</v>
      </c>
      <c r="D481" s="83" t="s">
        <v>661</v>
      </c>
      <c r="E481" s="83" t="s">
        <v>1163</v>
      </c>
      <c r="F481" s="82"/>
      <c r="G481" s="84" t="n">
        <f aca="false">G482</f>
        <v>3744400</v>
      </c>
      <c r="H481" s="84" t="n">
        <f aca="false">H482</f>
        <v>0</v>
      </c>
      <c r="I481" s="84" t="n">
        <f aca="false">G481+H481</f>
        <v>3744400</v>
      </c>
      <c r="J481" s="84" t="n">
        <f aca="false">J482</f>
        <v>3744400</v>
      </c>
      <c r="K481" s="84" t="n">
        <f aca="false">K482</f>
        <v>0</v>
      </c>
      <c r="L481" s="84" t="n">
        <f aca="false">J481+K481</f>
        <v>3744400</v>
      </c>
      <c r="M481" s="85"/>
      <c r="N481" s="85"/>
      <c r="O481" s="85"/>
    </row>
    <row r="482" customFormat="false" ht="12.75" hidden="false" customHeight="false" outlineLevel="0" collapsed="false">
      <c r="B482" s="102" t="s">
        <v>720</v>
      </c>
      <c r="C482" s="82" t="s">
        <v>1142</v>
      </c>
      <c r="D482" s="83" t="s">
        <v>661</v>
      </c>
      <c r="E482" s="83" t="s">
        <v>1163</v>
      </c>
      <c r="F482" s="82" t="s">
        <v>721</v>
      </c>
      <c r="G482" s="84" t="n">
        <v>3744400</v>
      </c>
      <c r="H482" s="84" t="n">
        <v>0</v>
      </c>
      <c r="I482" s="84" t="n">
        <f aca="false">G482+H482</f>
        <v>3744400</v>
      </c>
      <c r="J482" s="84" t="n">
        <v>3744400</v>
      </c>
      <c r="K482" s="84" t="n">
        <v>0</v>
      </c>
      <c r="L482" s="84" t="n">
        <f aca="false">J482+K482</f>
        <v>3744400</v>
      </c>
      <c r="M482" s="85"/>
      <c r="N482" s="85"/>
      <c r="O482" s="85"/>
    </row>
    <row r="483" customFormat="false" ht="12.75" hidden="true" customHeight="false" outlineLevel="0" collapsed="false">
      <c r="B483" s="102" t="s">
        <v>198</v>
      </c>
      <c r="C483" s="82" t="s">
        <v>704</v>
      </c>
      <c r="D483" s="83"/>
      <c r="E483" s="83"/>
      <c r="F483" s="82"/>
      <c r="G483" s="84" t="n">
        <f aca="false">G484</f>
        <v>0</v>
      </c>
      <c r="H483" s="84" t="n">
        <f aca="false">H484</f>
        <v>0</v>
      </c>
      <c r="I483" s="84" t="n">
        <f aca="false">G483+H483</f>
        <v>0</v>
      </c>
      <c r="J483" s="84" t="n">
        <f aca="false">J484</f>
        <v>0</v>
      </c>
      <c r="K483" s="84" t="n">
        <f aca="false">K484</f>
        <v>0</v>
      </c>
      <c r="L483" s="84" t="n">
        <f aca="false">J483+K483</f>
        <v>0</v>
      </c>
      <c r="M483" s="85"/>
      <c r="N483" s="85"/>
      <c r="O483" s="85"/>
    </row>
    <row r="484" customFormat="false" ht="12.75" hidden="true" customHeight="false" outlineLevel="0" collapsed="false">
      <c r="B484" s="102" t="s">
        <v>1164</v>
      </c>
      <c r="C484" s="82" t="s">
        <v>704</v>
      </c>
      <c r="D484" s="82" t="s">
        <v>638</v>
      </c>
      <c r="E484" s="83"/>
      <c r="F484" s="82"/>
      <c r="G484" s="84" t="n">
        <f aca="false">G485</f>
        <v>0</v>
      </c>
      <c r="H484" s="84" t="n">
        <f aca="false">H485</f>
        <v>0</v>
      </c>
      <c r="I484" s="84" t="n">
        <f aca="false">G484+H484</f>
        <v>0</v>
      </c>
      <c r="J484" s="84" t="n">
        <f aca="false">J485</f>
        <v>0</v>
      </c>
      <c r="K484" s="84" t="n">
        <f aca="false">K485</f>
        <v>0</v>
      </c>
      <c r="L484" s="84" t="n">
        <f aca="false">J484+K484</f>
        <v>0</v>
      </c>
      <c r="M484" s="85"/>
      <c r="N484" s="85"/>
      <c r="O484" s="85"/>
    </row>
    <row r="485" customFormat="false" ht="38.25" hidden="true" customHeight="false" outlineLevel="0" collapsed="false">
      <c r="B485" s="102" t="s">
        <v>1050</v>
      </c>
      <c r="C485" s="82" t="s">
        <v>704</v>
      </c>
      <c r="D485" s="82" t="s">
        <v>638</v>
      </c>
      <c r="E485" s="82" t="s">
        <v>1011</v>
      </c>
      <c r="F485" s="82"/>
      <c r="G485" s="84" t="n">
        <f aca="false">G486</f>
        <v>0</v>
      </c>
      <c r="H485" s="84" t="n">
        <f aca="false">H486</f>
        <v>0</v>
      </c>
      <c r="I485" s="84" t="n">
        <f aca="false">G485+H485</f>
        <v>0</v>
      </c>
      <c r="J485" s="84" t="n">
        <f aca="false">J486</f>
        <v>0</v>
      </c>
      <c r="K485" s="84" t="n">
        <f aca="false">K486</f>
        <v>0</v>
      </c>
      <c r="L485" s="84" t="n">
        <f aca="false">J485+K485</f>
        <v>0</v>
      </c>
      <c r="M485" s="85"/>
      <c r="N485" s="85"/>
      <c r="O485" s="85"/>
    </row>
    <row r="486" customFormat="false" ht="12.75" hidden="true" customHeight="false" outlineLevel="0" collapsed="false">
      <c r="B486" s="102" t="s">
        <v>1051</v>
      </c>
      <c r="C486" s="82" t="s">
        <v>704</v>
      </c>
      <c r="D486" s="82" t="s">
        <v>638</v>
      </c>
      <c r="E486" s="82" t="s">
        <v>1052</v>
      </c>
      <c r="F486" s="82"/>
      <c r="G486" s="84" t="n">
        <f aca="false">G487</f>
        <v>0</v>
      </c>
      <c r="H486" s="84" t="n">
        <f aca="false">H487</f>
        <v>0</v>
      </c>
      <c r="I486" s="84" t="n">
        <f aca="false">G486+H486</f>
        <v>0</v>
      </c>
      <c r="J486" s="84" t="n">
        <f aca="false">J487</f>
        <v>0</v>
      </c>
      <c r="K486" s="84" t="n">
        <f aca="false">K487</f>
        <v>0</v>
      </c>
      <c r="L486" s="84" t="n">
        <f aca="false">J486+K486</f>
        <v>0</v>
      </c>
      <c r="M486" s="85"/>
      <c r="N486" s="85"/>
      <c r="O486" s="85"/>
    </row>
    <row r="487" customFormat="false" ht="25.5" hidden="true" customHeight="false" outlineLevel="0" collapsed="false">
      <c r="B487" s="102" t="s">
        <v>1165</v>
      </c>
      <c r="C487" s="82" t="s">
        <v>704</v>
      </c>
      <c r="D487" s="82" t="s">
        <v>638</v>
      </c>
      <c r="E487" s="82" t="s">
        <v>1166</v>
      </c>
      <c r="F487" s="82"/>
      <c r="G487" s="84" t="n">
        <f aca="false">G488+G489+G490</f>
        <v>0</v>
      </c>
      <c r="H487" s="84" t="n">
        <f aca="false">H488+H489+H490</f>
        <v>0</v>
      </c>
      <c r="I487" s="84" t="n">
        <f aca="false">G487+H487</f>
        <v>0</v>
      </c>
      <c r="J487" s="84" t="n">
        <f aca="false">J488+J489+J490</f>
        <v>0</v>
      </c>
      <c r="K487" s="84" t="n">
        <f aca="false">K488+K489+K490</f>
        <v>0</v>
      </c>
      <c r="L487" s="84" t="n">
        <f aca="false">J487+K487</f>
        <v>0</v>
      </c>
      <c r="M487" s="85"/>
      <c r="N487" s="85"/>
      <c r="O487" s="85"/>
    </row>
    <row r="488" customFormat="false" ht="51" hidden="true" customHeight="false" outlineLevel="0" collapsed="false">
      <c r="B488" s="102" t="s">
        <v>645</v>
      </c>
      <c r="C488" s="82" t="s">
        <v>704</v>
      </c>
      <c r="D488" s="82" t="s">
        <v>638</v>
      </c>
      <c r="E488" s="82" t="s">
        <v>1166</v>
      </c>
      <c r="F488" s="82" t="s">
        <v>646</v>
      </c>
      <c r="G488" s="84" t="n">
        <v>0</v>
      </c>
      <c r="H488" s="84" t="n">
        <v>0</v>
      </c>
      <c r="I488" s="84" t="n">
        <f aca="false">G488+H488</f>
        <v>0</v>
      </c>
      <c r="J488" s="84" t="n">
        <v>0</v>
      </c>
      <c r="K488" s="84" t="n">
        <v>0</v>
      </c>
      <c r="L488" s="84" t="n">
        <f aca="false">J488+K488</f>
        <v>0</v>
      </c>
      <c r="M488" s="85"/>
      <c r="N488" s="85"/>
      <c r="O488" s="85"/>
    </row>
    <row r="489" customFormat="false" ht="25.5" hidden="true" customHeight="false" outlineLevel="0" collapsed="false">
      <c r="B489" s="102" t="s">
        <v>657</v>
      </c>
      <c r="C489" s="82" t="s">
        <v>704</v>
      </c>
      <c r="D489" s="82" t="s">
        <v>638</v>
      </c>
      <c r="E489" s="82" t="s">
        <v>1166</v>
      </c>
      <c r="F489" s="82" t="s">
        <v>670</v>
      </c>
      <c r="G489" s="84" t="n">
        <v>0</v>
      </c>
      <c r="H489" s="84" t="n">
        <v>0</v>
      </c>
      <c r="I489" s="84" t="n">
        <f aca="false">G489+H489</f>
        <v>0</v>
      </c>
      <c r="J489" s="84" t="n">
        <v>0</v>
      </c>
      <c r="K489" s="84" t="n">
        <v>0</v>
      </c>
      <c r="L489" s="84" t="n">
        <f aca="false">J489+K489</f>
        <v>0</v>
      </c>
      <c r="M489" s="85"/>
      <c r="N489" s="85"/>
      <c r="O489" s="85"/>
    </row>
    <row r="490" customFormat="false" ht="12.75" hidden="true" customHeight="false" outlineLevel="0" collapsed="false">
      <c r="B490" s="102" t="s">
        <v>720</v>
      </c>
      <c r="C490" s="82" t="s">
        <v>704</v>
      </c>
      <c r="D490" s="82" t="s">
        <v>638</v>
      </c>
      <c r="E490" s="82" t="s">
        <v>1166</v>
      </c>
      <c r="F490" s="82" t="s">
        <v>721</v>
      </c>
      <c r="G490" s="84" t="n">
        <v>0</v>
      </c>
      <c r="H490" s="84" t="n">
        <v>0</v>
      </c>
      <c r="I490" s="84" t="n">
        <f aca="false">G490+H490</f>
        <v>0</v>
      </c>
      <c r="J490" s="84" t="n">
        <v>0</v>
      </c>
      <c r="K490" s="84" t="n">
        <v>0</v>
      </c>
      <c r="L490" s="84" t="n">
        <f aca="false">J490+K490</f>
        <v>0</v>
      </c>
      <c r="M490" s="85"/>
      <c r="N490" s="85"/>
      <c r="O490" s="85"/>
    </row>
    <row r="491" customFormat="false" ht="12.75" hidden="false" customHeight="false" outlineLevel="0" collapsed="false">
      <c r="B491" s="102" t="s">
        <v>1167</v>
      </c>
      <c r="C491" s="82" t="s">
        <v>838</v>
      </c>
      <c r="D491" s="83"/>
      <c r="E491" s="82"/>
      <c r="F491" s="82"/>
      <c r="G491" s="84" t="n">
        <f aca="false">G492+G500</f>
        <v>2300000</v>
      </c>
      <c r="H491" s="84" t="n">
        <f aca="false">H492+H500</f>
        <v>0</v>
      </c>
      <c r="I491" s="84" t="n">
        <f aca="false">G491+H491</f>
        <v>2300000</v>
      </c>
      <c r="J491" s="84" t="n">
        <f aca="false">J492+J500</f>
        <v>2300000</v>
      </c>
      <c r="K491" s="84" t="n">
        <f aca="false">K492+K500</f>
        <v>0</v>
      </c>
      <c r="L491" s="84" t="n">
        <f aca="false">J491+K491</f>
        <v>2300000</v>
      </c>
      <c r="M491" s="85"/>
      <c r="N491" s="85"/>
      <c r="O491" s="85"/>
    </row>
    <row r="492" customFormat="false" ht="12.75" hidden="false" customHeight="false" outlineLevel="0" collapsed="false">
      <c r="B492" s="102" t="s">
        <v>1168</v>
      </c>
      <c r="C492" s="82" t="s">
        <v>838</v>
      </c>
      <c r="D492" s="83" t="s">
        <v>637</v>
      </c>
      <c r="E492" s="83"/>
      <c r="F492" s="82"/>
      <c r="G492" s="84" t="n">
        <f aca="false">G493+G496</f>
        <v>250000</v>
      </c>
      <c r="H492" s="84" t="n">
        <f aca="false">H493+H496</f>
        <v>0</v>
      </c>
      <c r="I492" s="84" t="n">
        <f aca="false">G492+H492</f>
        <v>250000</v>
      </c>
      <c r="J492" s="84" t="n">
        <f aca="false">J493+J496</f>
        <v>250000</v>
      </c>
      <c r="K492" s="84" t="n">
        <f aca="false">K493+K496</f>
        <v>0</v>
      </c>
      <c r="L492" s="84" t="n">
        <f aca="false">J492+K492</f>
        <v>250000</v>
      </c>
      <c r="M492" s="85"/>
      <c r="N492" s="85"/>
      <c r="O492" s="85"/>
    </row>
    <row r="493" customFormat="false" ht="38.25" hidden="true" customHeight="false" outlineLevel="0" collapsed="false">
      <c r="B493" s="102" t="s">
        <v>1357</v>
      </c>
      <c r="C493" s="82" t="s">
        <v>838</v>
      </c>
      <c r="D493" s="83" t="s">
        <v>637</v>
      </c>
      <c r="E493" s="83" t="s">
        <v>1358</v>
      </c>
      <c r="F493" s="82"/>
      <c r="G493" s="84" t="n">
        <f aca="false">G494</f>
        <v>0</v>
      </c>
      <c r="H493" s="84" t="n">
        <f aca="false">H494</f>
        <v>0</v>
      </c>
      <c r="I493" s="84" t="n">
        <f aca="false">G493+H493</f>
        <v>0</v>
      </c>
      <c r="J493" s="84" t="n">
        <f aca="false">J494</f>
        <v>0</v>
      </c>
      <c r="K493" s="84" t="n">
        <f aca="false">K494</f>
        <v>0</v>
      </c>
      <c r="L493" s="84" t="n">
        <f aca="false">J493+K493</f>
        <v>0</v>
      </c>
      <c r="M493" s="85"/>
      <c r="N493" s="85"/>
      <c r="O493" s="85"/>
    </row>
    <row r="494" customFormat="false" ht="12.75" hidden="true" customHeight="false" outlineLevel="0" collapsed="false">
      <c r="B494" s="102" t="s">
        <v>1359</v>
      </c>
      <c r="C494" s="82" t="s">
        <v>838</v>
      </c>
      <c r="D494" s="83" t="s">
        <v>637</v>
      </c>
      <c r="E494" s="83" t="s">
        <v>1360</v>
      </c>
      <c r="F494" s="82"/>
      <c r="G494" s="84" t="n">
        <f aca="false">G495</f>
        <v>0</v>
      </c>
      <c r="H494" s="84" t="n">
        <f aca="false">H495</f>
        <v>0</v>
      </c>
      <c r="I494" s="84" t="n">
        <f aca="false">G494+H494</f>
        <v>0</v>
      </c>
      <c r="J494" s="84" t="n">
        <f aca="false">J495</f>
        <v>0</v>
      </c>
      <c r="K494" s="84" t="n">
        <f aca="false">K495</f>
        <v>0</v>
      </c>
      <c r="L494" s="84" t="n">
        <f aca="false">J494+K494</f>
        <v>0</v>
      </c>
      <c r="M494" s="85"/>
      <c r="N494" s="85"/>
      <c r="O494" s="85"/>
    </row>
    <row r="495" customFormat="false" ht="25.5" hidden="true" customHeight="false" outlineLevel="0" collapsed="false">
      <c r="B495" s="102" t="s">
        <v>915</v>
      </c>
      <c r="C495" s="82" t="s">
        <v>838</v>
      </c>
      <c r="D495" s="83" t="s">
        <v>637</v>
      </c>
      <c r="E495" s="83" t="s">
        <v>1360</v>
      </c>
      <c r="F495" s="82" t="n">
        <v>600</v>
      </c>
      <c r="G495" s="84" t="n">
        <v>0</v>
      </c>
      <c r="H495" s="84" t="n">
        <v>0</v>
      </c>
      <c r="I495" s="84" t="n">
        <f aca="false">G495+H495</f>
        <v>0</v>
      </c>
      <c r="J495" s="84" t="n">
        <v>0</v>
      </c>
      <c r="K495" s="84" t="n">
        <v>0</v>
      </c>
      <c r="L495" s="84" t="n">
        <f aca="false">J495+K495</f>
        <v>0</v>
      </c>
      <c r="M495" s="85"/>
      <c r="N495" s="85"/>
      <c r="O495" s="85"/>
    </row>
    <row r="496" customFormat="false" ht="38.25" hidden="false" customHeight="false" outlineLevel="0" collapsed="false">
      <c r="B496" s="102" t="s">
        <v>1169</v>
      </c>
      <c r="C496" s="82" t="s">
        <v>838</v>
      </c>
      <c r="D496" s="83" t="s">
        <v>637</v>
      </c>
      <c r="E496" s="83" t="s">
        <v>1170</v>
      </c>
      <c r="F496" s="82"/>
      <c r="G496" s="84" t="n">
        <f aca="false">G497</f>
        <v>250000</v>
      </c>
      <c r="H496" s="84" t="n">
        <f aca="false">H497</f>
        <v>0</v>
      </c>
      <c r="I496" s="84" t="n">
        <f aca="false">G496+H496</f>
        <v>250000</v>
      </c>
      <c r="J496" s="84" t="n">
        <f aca="false">J497</f>
        <v>250000</v>
      </c>
      <c r="K496" s="84" t="n">
        <f aca="false">K497</f>
        <v>0</v>
      </c>
      <c r="L496" s="84" t="n">
        <f aca="false">J496+K496</f>
        <v>250000</v>
      </c>
      <c r="M496" s="85"/>
      <c r="N496" s="85"/>
      <c r="O496" s="85"/>
    </row>
    <row r="497" customFormat="false" ht="25.5" hidden="false" customHeight="false" outlineLevel="0" collapsed="false">
      <c r="B497" s="102" t="s">
        <v>1171</v>
      </c>
      <c r="C497" s="82" t="s">
        <v>838</v>
      </c>
      <c r="D497" s="83" t="s">
        <v>637</v>
      </c>
      <c r="E497" s="83" t="s">
        <v>1172</v>
      </c>
      <c r="F497" s="82"/>
      <c r="G497" s="84" t="n">
        <f aca="false">G498</f>
        <v>250000</v>
      </c>
      <c r="H497" s="84" t="n">
        <f aca="false">H498</f>
        <v>0</v>
      </c>
      <c r="I497" s="84" t="n">
        <f aca="false">G497+H497</f>
        <v>250000</v>
      </c>
      <c r="J497" s="84" t="n">
        <f aca="false">J498</f>
        <v>250000</v>
      </c>
      <c r="K497" s="84" t="n">
        <f aca="false">K498</f>
        <v>0</v>
      </c>
      <c r="L497" s="84" t="n">
        <f aca="false">J497+K497</f>
        <v>250000</v>
      </c>
      <c r="M497" s="85"/>
      <c r="N497" s="85"/>
      <c r="O497" s="85"/>
    </row>
    <row r="498" customFormat="false" ht="25.5" hidden="false" customHeight="false" outlineLevel="0" collapsed="false">
      <c r="B498" s="102" t="s">
        <v>1173</v>
      </c>
      <c r="C498" s="82" t="s">
        <v>838</v>
      </c>
      <c r="D498" s="83" t="s">
        <v>637</v>
      </c>
      <c r="E498" s="83" t="s">
        <v>1174</v>
      </c>
      <c r="F498" s="82"/>
      <c r="G498" s="84" t="n">
        <f aca="false">G499</f>
        <v>250000</v>
      </c>
      <c r="H498" s="84" t="n">
        <f aca="false">H499</f>
        <v>0</v>
      </c>
      <c r="I498" s="84" t="n">
        <f aca="false">G498+H498</f>
        <v>250000</v>
      </c>
      <c r="J498" s="84" t="n">
        <f aca="false">J499</f>
        <v>250000</v>
      </c>
      <c r="K498" s="84" t="n">
        <f aca="false">K499</f>
        <v>0</v>
      </c>
      <c r="L498" s="84" t="n">
        <f aca="false">J498+K498</f>
        <v>250000</v>
      </c>
      <c r="M498" s="85"/>
      <c r="N498" s="85"/>
      <c r="O498" s="85"/>
    </row>
    <row r="499" customFormat="false" ht="25.5" hidden="false" customHeight="false" outlineLevel="0" collapsed="false">
      <c r="B499" s="102" t="s">
        <v>915</v>
      </c>
      <c r="C499" s="82" t="s">
        <v>838</v>
      </c>
      <c r="D499" s="83" t="s">
        <v>637</v>
      </c>
      <c r="E499" s="83" t="s">
        <v>1174</v>
      </c>
      <c r="F499" s="82" t="s">
        <v>916</v>
      </c>
      <c r="G499" s="84" t="n">
        <v>250000</v>
      </c>
      <c r="H499" s="84" t="n">
        <v>0</v>
      </c>
      <c r="I499" s="84" t="n">
        <f aca="false">G499+H499</f>
        <v>250000</v>
      </c>
      <c r="J499" s="84" t="n">
        <v>250000</v>
      </c>
      <c r="K499" s="84" t="n">
        <v>0</v>
      </c>
      <c r="L499" s="84" t="n">
        <f aca="false">J499+K499</f>
        <v>250000</v>
      </c>
      <c r="M499" s="85"/>
      <c r="N499" s="85"/>
      <c r="O499" s="85"/>
    </row>
    <row r="500" customFormat="false" ht="12.75" hidden="false" customHeight="false" outlineLevel="0" collapsed="false">
      <c r="B500" s="102" t="s">
        <v>453</v>
      </c>
      <c r="C500" s="82" t="s">
        <v>838</v>
      </c>
      <c r="D500" s="83" t="s">
        <v>638</v>
      </c>
      <c r="E500" s="83"/>
      <c r="F500" s="82"/>
      <c r="G500" s="84" t="n">
        <f aca="false">G501+G504</f>
        <v>2050000</v>
      </c>
      <c r="H500" s="84" t="n">
        <f aca="false">H501+H504</f>
        <v>0</v>
      </c>
      <c r="I500" s="84" t="n">
        <f aca="false">G500+H500</f>
        <v>2050000</v>
      </c>
      <c r="J500" s="84" t="n">
        <f aca="false">J501+J504</f>
        <v>2050000</v>
      </c>
      <c r="K500" s="84" t="n">
        <f aca="false">K501+K504</f>
        <v>0</v>
      </c>
      <c r="L500" s="84" t="n">
        <f aca="false">J500+K500</f>
        <v>2050000</v>
      </c>
      <c r="M500" s="85"/>
      <c r="N500" s="85"/>
      <c r="O500" s="85"/>
    </row>
    <row r="501" customFormat="false" ht="38.25" hidden="true" customHeight="false" outlineLevel="0" collapsed="false">
      <c r="B501" s="102" t="s">
        <v>1357</v>
      </c>
      <c r="C501" s="82" t="s">
        <v>838</v>
      </c>
      <c r="D501" s="83" t="s">
        <v>638</v>
      </c>
      <c r="E501" s="83" t="s">
        <v>1358</v>
      </c>
      <c r="F501" s="82"/>
      <c r="G501" s="84" t="n">
        <f aca="false">G502</f>
        <v>0</v>
      </c>
      <c r="H501" s="84" t="n">
        <f aca="false">H502</f>
        <v>0</v>
      </c>
      <c r="I501" s="84" t="n">
        <f aca="false">G501+H501</f>
        <v>0</v>
      </c>
      <c r="J501" s="84" t="n">
        <f aca="false">J502</f>
        <v>0</v>
      </c>
      <c r="K501" s="84" t="n">
        <f aca="false">K502</f>
        <v>0</v>
      </c>
      <c r="L501" s="84" t="n">
        <f aca="false">J501+K501</f>
        <v>0</v>
      </c>
      <c r="M501" s="85"/>
      <c r="N501" s="85"/>
      <c r="O501" s="85"/>
    </row>
    <row r="502" customFormat="false" ht="12.75" hidden="true" customHeight="false" outlineLevel="0" collapsed="false">
      <c r="B502" s="102" t="s">
        <v>1361</v>
      </c>
      <c r="C502" s="82" t="s">
        <v>838</v>
      </c>
      <c r="D502" s="83" t="s">
        <v>638</v>
      </c>
      <c r="E502" s="83" t="s">
        <v>1362</v>
      </c>
      <c r="F502" s="82"/>
      <c r="G502" s="84" t="n">
        <f aca="false">G503</f>
        <v>0</v>
      </c>
      <c r="H502" s="84" t="n">
        <f aca="false">H503</f>
        <v>0</v>
      </c>
      <c r="I502" s="84" t="n">
        <f aca="false">G502+H502</f>
        <v>0</v>
      </c>
      <c r="J502" s="84" t="n">
        <f aca="false">J503</f>
        <v>0</v>
      </c>
      <c r="K502" s="84" t="n">
        <f aca="false">K503</f>
        <v>0</v>
      </c>
      <c r="L502" s="84" t="n">
        <f aca="false">J502+K502</f>
        <v>0</v>
      </c>
      <c r="M502" s="85"/>
      <c r="N502" s="85"/>
      <c r="O502" s="85"/>
    </row>
    <row r="503" customFormat="false" ht="25.5" hidden="true" customHeight="false" outlineLevel="0" collapsed="false">
      <c r="B503" s="102" t="s">
        <v>915</v>
      </c>
      <c r="C503" s="82" t="s">
        <v>838</v>
      </c>
      <c r="D503" s="83" t="s">
        <v>638</v>
      </c>
      <c r="E503" s="83" t="s">
        <v>1362</v>
      </c>
      <c r="F503" s="82" t="n">
        <v>600</v>
      </c>
      <c r="G503" s="84" t="n">
        <v>0</v>
      </c>
      <c r="H503" s="84" t="n">
        <v>0</v>
      </c>
      <c r="I503" s="84" t="n">
        <f aca="false">G503+H503</f>
        <v>0</v>
      </c>
      <c r="J503" s="84" t="n">
        <v>0</v>
      </c>
      <c r="K503" s="84" t="n">
        <v>0</v>
      </c>
      <c r="L503" s="84" t="n">
        <f aca="false">J503+K503</f>
        <v>0</v>
      </c>
      <c r="M503" s="85"/>
      <c r="N503" s="85"/>
      <c r="O503" s="85"/>
    </row>
    <row r="504" customFormat="false" ht="38.25" hidden="false" customHeight="false" outlineLevel="0" collapsed="false">
      <c r="B504" s="102" t="s">
        <v>1169</v>
      </c>
      <c r="C504" s="82" t="s">
        <v>838</v>
      </c>
      <c r="D504" s="83" t="s">
        <v>638</v>
      </c>
      <c r="E504" s="83" t="s">
        <v>1170</v>
      </c>
      <c r="F504" s="82"/>
      <c r="G504" s="84" t="n">
        <f aca="false">G505</f>
        <v>2050000</v>
      </c>
      <c r="H504" s="84" t="n">
        <f aca="false">H505</f>
        <v>0</v>
      </c>
      <c r="I504" s="84" t="n">
        <f aca="false">G504+H504</f>
        <v>2050000</v>
      </c>
      <c r="J504" s="84" t="n">
        <f aca="false">J505</f>
        <v>2050000</v>
      </c>
      <c r="K504" s="84" t="n">
        <f aca="false">K505</f>
        <v>0</v>
      </c>
      <c r="L504" s="84" t="n">
        <f aca="false">J504+K504</f>
        <v>2050000</v>
      </c>
      <c r="M504" s="85"/>
      <c r="N504" s="85"/>
      <c r="O504" s="85"/>
    </row>
    <row r="505" customFormat="false" ht="25.5" hidden="false" customHeight="false" outlineLevel="0" collapsed="false">
      <c r="B505" s="102" t="s">
        <v>1175</v>
      </c>
      <c r="C505" s="82" t="s">
        <v>838</v>
      </c>
      <c r="D505" s="83" t="s">
        <v>638</v>
      </c>
      <c r="E505" s="83" t="s">
        <v>1176</v>
      </c>
      <c r="F505" s="82"/>
      <c r="G505" s="84" t="n">
        <f aca="false">G506</f>
        <v>2050000</v>
      </c>
      <c r="H505" s="84" t="n">
        <f aca="false">H506</f>
        <v>0</v>
      </c>
      <c r="I505" s="84" t="n">
        <f aca="false">G505+H505</f>
        <v>2050000</v>
      </c>
      <c r="J505" s="84" t="n">
        <f aca="false">J506</f>
        <v>2050000</v>
      </c>
      <c r="K505" s="84" t="n">
        <f aca="false">K506</f>
        <v>0</v>
      </c>
      <c r="L505" s="84" t="n">
        <f aca="false">J505+K505</f>
        <v>2050000</v>
      </c>
      <c r="M505" s="85"/>
      <c r="N505" s="85"/>
      <c r="O505" s="85"/>
    </row>
    <row r="506" customFormat="false" ht="25.5" hidden="false" customHeight="false" outlineLevel="0" collapsed="false">
      <c r="B506" s="102" t="s">
        <v>1177</v>
      </c>
      <c r="C506" s="82" t="s">
        <v>838</v>
      </c>
      <c r="D506" s="83" t="s">
        <v>638</v>
      </c>
      <c r="E506" s="83" t="s">
        <v>1178</v>
      </c>
      <c r="F506" s="82"/>
      <c r="G506" s="84" t="n">
        <f aca="false">G507</f>
        <v>2050000</v>
      </c>
      <c r="H506" s="84" t="n">
        <f aca="false">H507</f>
        <v>0</v>
      </c>
      <c r="I506" s="84" t="n">
        <f aca="false">G506+H506</f>
        <v>2050000</v>
      </c>
      <c r="J506" s="84" t="n">
        <f aca="false">J507</f>
        <v>2050000</v>
      </c>
      <c r="K506" s="84" t="n">
        <f aca="false">K507</f>
        <v>0</v>
      </c>
      <c r="L506" s="84" t="n">
        <f aca="false">J506+K506</f>
        <v>2050000</v>
      </c>
      <c r="M506" s="85"/>
      <c r="N506" s="85"/>
      <c r="O506" s="85"/>
    </row>
    <row r="507" customFormat="false" ht="25.5" hidden="false" customHeight="false" outlineLevel="0" collapsed="false">
      <c r="B507" s="102" t="s">
        <v>915</v>
      </c>
      <c r="C507" s="82" t="s">
        <v>838</v>
      </c>
      <c r="D507" s="83" t="s">
        <v>638</v>
      </c>
      <c r="E507" s="83" t="s">
        <v>1178</v>
      </c>
      <c r="F507" s="82" t="s">
        <v>916</v>
      </c>
      <c r="G507" s="84" t="n">
        <v>2050000</v>
      </c>
      <c r="H507" s="84" t="n">
        <v>0</v>
      </c>
      <c r="I507" s="84" t="n">
        <f aca="false">G507+H507</f>
        <v>2050000</v>
      </c>
      <c r="J507" s="84" t="n">
        <v>2050000</v>
      </c>
      <c r="K507" s="84" t="n">
        <v>0</v>
      </c>
      <c r="L507" s="84" t="n">
        <f aca="false">J507+K507</f>
        <v>2050000</v>
      </c>
      <c r="M507" s="85"/>
      <c r="N507" s="85"/>
      <c r="O507" s="85"/>
    </row>
    <row r="508" customFormat="false" ht="12.75" hidden="false" customHeight="false" outlineLevel="0" collapsed="false">
      <c r="B508" s="102" t="s">
        <v>1200</v>
      </c>
      <c r="C508" s="82" t="s">
        <v>707</v>
      </c>
      <c r="D508" s="83"/>
      <c r="E508" s="83"/>
      <c r="F508" s="82"/>
      <c r="G508" s="84" t="n">
        <f aca="false">G509</f>
        <v>2450</v>
      </c>
      <c r="H508" s="84" t="n">
        <f aca="false">H509</f>
        <v>0</v>
      </c>
      <c r="I508" s="84" t="n">
        <f aca="false">G508+H508</f>
        <v>2450</v>
      </c>
      <c r="J508" s="84" t="n">
        <f aca="false">J509</f>
        <v>0</v>
      </c>
      <c r="K508" s="84" t="n">
        <f aca="false">K509</f>
        <v>0</v>
      </c>
      <c r="L508" s="84" t="n">
        <f aca="false">J508+K508</f>
        <v>0</v>
      </c>
    </row>
    <row r="509" customFormat="false" ht="25.5" hidden="false" customHeight="false" outlineLevel="0" collapsed="false">
      <c r="B509" s="102" t="s">
        <v>1201</v>
      </c>
      <c r="C509" s="82" t="s">
        <v>707</v>
      </c>
      <c r="D509" s="83" t="s">
        <v>637</v>
      </c>
      <c r="E509" s="83"/>
      <c r="F509" s="82"/>
      <c r="G509" s="84" t="n">
        <f aca="false">G510</f>
        <v>2450</v>
      </c>
      <c r="H509" s="84" t="n">
        <f aca="false">H510</f>
        <v>0</v>
      </c>
      <c r="I509" s="84" t="n">
        <f aca="false">G509+H509</f>
        <v>2450</v>
      </c>
      <c r="J509" s="84" t="n">
        <f aca="false">J510</f>
        <v>0</v>
      </c>
      <c r="K509" s="84" t="n">
        <f aca="false">K510</f>
        <v>0</v>
      </c>
      <c r="L509" s="84" t="n">
        <f aca="false">J509+K509</f>
        <v>0</v>
      </c>
    </row>
    <row r="510" customFormat="false" ht="38.25" hidden="false" customHeight="false" outlineLevel="0" collapsed="false">
      <c r="B510" s="102" t="s">
        <v>1202</v>
      </c>
      <c r="C510" s="82" t="s">
        <v>707</v>
      </c>
      <c r="D510" s="83" t="s">
        <v>637</v>
      </c>
      <c r="E510" s="83" t="s">
        <v>682</v>
      </c>
      <c r="F510" s="82"/>
      <c r="G510" s="84" t="n">
        <f aca="false">G511</f>
        <v>2450</v>
      </c>
      <c r="H510" s="84" t="n">
        <f aca="false">H511</f>
        <v>0</v>
      </c>
      <c r="I510" s="84" t="n">
        <f aca="false">G510+H510</f>
        <v>2450</v>
      </c>
      <c r="J510" s="84" t="n">
        <f aca="false">J511</f>
        <v>0</v>
      </c>
      <c r="K510" s="84" t="n">
        <f aca="false">K511</f>
        <v>0</v>
      </c>
      <c r="L510" s="84" t="n">
        <f aca="false">J510+K510</f>
        <v>0</v>
      </c>
    </row>
    <row r="511" customFormat="false" ht="25.5" hidden="false" customHeight="false" outlineLevel="0" collapsed="false">
      <c r="B511" s="102" t="s">
        <v>1193</v>
      </c>
      <c r="C511" s="82" t="s">
        <v>707</v>
      </c>
      <c r="D511" s="83" t="s">
        <v>637</v>
      </c>
      <c r="E511" s="83" t="s">
        <v>1194</v>
      </c>
      <c r="F511" s="82"/>
      <c r="G511" s="84" t="n">
        <f aca="false">G512</f>
        <v>2450</v>
      </c>
      <c r="H511" s="84" t="n">
        <f aca="false">H512</f>
        <v>0</v>
      </c>
      <c r="I511" s="84" t="n">
        <f aca="false">G511+H511</f>
        <v>2450</v>
      </c>
      <c r="J511" s="84" t="n">
        <f aca="false">J512</f>
        <v>0</v>
      </c>
      <c r="K511" s="84" t="n">
        <f aca="false">K512</f>
        <v>0</v>
      </c>
      <c r="L511" s="84" t="n">
        <f aca="false">J511+K511</f>
        <v>0</v>
      </c>
    </row>
    <row r="512" customFormat="false" ht="38.25" hidden="false" customHeight="false" outlineLevel="0" collapsed="false">
      <c r="B512" s="102" t="s">
        <v>1195</v>
      </c>
      <c r="C512" s="82" t="s">
        <v>707</v>
      </c>
      <c r="D512" s="83" t="s">
        <v>637</v>
      </c>
      <c r="E512" s="83" t="s">
        <v>1196</v>
      </c>
      <c r="F512" s="82"/>
      <c r="G512" s="84" t="n">
        <f aca="false">G513</f>
        <v>2450</v>
      </c>
      <c r="H512" s="84" t="n">
        <f aca="false">H513</f>
        <v>0</v>
      </c>
      <c r="I512" s="84" t="n">
        <f aca="false">G512+H512</f>
        <v>2450</v>
      </c>
      <c r="J512" s="84" t="n">
        <f aca="false">J513</f>
        <v>0</v>
      </c>
      <c r="K512" s="84" t="n">
        <f aca="false">K513</f>
        <v>0</v>
      </c>
      <c r="L512" s="84" t="n">
        <f aca="false">J512+K512</f>
        <v>0</v>
      </c>
    </row>
    <row r="513" customFormat="false" ht="12.75" hidden="false" customHeight="false" outlineLevel="0" collapsed="false">
      <c r="B513" s="102" t="s">
        <v>1203</v>
      </c>
      <c r="C513" s="82" t="s">
        <v>707</v>
      </c>
      <c r="D513" s="83" t="s">
        <v>637</v>
      </c>
      <c r="E513" s="83" t="s">
        <v>1204</v>
      </c>
      <c r="F513" s="82"/>
      <c r="G513" s="84" t="n">
        <f aca="false">G514</f>
        <v>2450</v>
      </c>
      <c r="H513" s="84" t="n">
        <f aca="false">H514</f>
        <v>0</v>
      </c>
      <c r="I513" s="84" t="n">
        <f aca="false">G513+H513</f>
        <v>2450</v>
      </c>
      <c r="J513" s="84" t="n">
        <f aca="false">J514</f>
        <v>0</v>
      </c>
      <c r="K513" s="84" t="n">
        <f aca="false">K514</f>
        <v>0</v>
      </c>
      <c r="L513" s="84" t="n">
        <f aca="false">J513+K513</f>
        <v>0</v>
      </c>
    </row>
    <row r="514" customFormat="false" ht="12.75" hidden="false" customHeight="false" outlineLevel="0" collapsed="false">
      <c r="B514" s="102" t="s">
        <v>1205</v>
      </c>
      <c r="C514" s="82" t="s">
        <v>707</v>
      </c>
      <c r="D514" s="83" t="s">
        <v>637</v>
      </c>
      <c r="E514" s="83" t="s">
        <v>1204</v>
      </c>
      <c r="F514" s="82" t="s">
        <v>1206</v>
      </c>
      <c r="G514" s="84" t="n">
        <v>2450</v>
      </c>
      <c r="H514" s="84" t="n">
        <v>0</v>
      </c>
      <c r="I514" s="84" t="n">
        <f aca="false">G514+H514</f>
        <v>2450</v>
      </c>
      <c r="J514" s="84" t="n">
        <v>0</v>
      </c>
      <c r="K514" s="84" t="n">
        <v>0</v>
      </c>
      <c r="L514" s="84" t="n">
        <f aca="false">J514+K514</f>
        <v>0</v>
      </c>
    </row>
    <row r="515" customFormat="false" ht="25.5" hidden="false" customHeight="false" outlineLevel="0" collapsed="false">
      <c r="B515" s="102" t="s">
        <v>1207</v>
      </c>
      <c r="C515" s="82" t="s">
        <v>1208</v>
      </c>
      <c r="D515" s="83"/>
      <c r="E515" s="83"/>
      <c r="F515" s="82"/>
      <c r="G515" s="84" t="n">
        <f aca="false">G516+G531</f>
        <v>35866900</v>
      </c>
      <c r="H515" s="84" t="n">
        <f aca="false">H516+H531</f>
        <v>0</v>
      </c>
      <c r="I515" s="84" t="n">
        <f aca="false">G515+H515</f>
        <v>35866900</v>
      </c>
      <c r="J515" s="84" t="n">
        <f aca="false">J516+J531</f>
        <v>23700200</v>
      </c>
      <c r="K515" s="84" t="n">
        <f aca="false">K516+K531</f>
        <v>0</v>
      </c>
      <c r="L515" s="84" t="n">
        <f aca="false">J515+K515</f>
        <v>23700200</v>
      </c>
    </row>
    <row r="516" customFormat="false" ht="38.25" hidden="false" customHeight="false" outlineLevel="0" collapsed="false">
      <c r="B516" s="102" t="s">
        <v>483</v>
      </c>
      <c r="C516" s="82" t="s">
        <v>1208</v>
      </c>
      <c r="D516" s="83" t="s">
        <v>637</v>
      </c>
      <c r="E516" s="83"/>
      <c r="F516" s="82"/>
      <c r="G516" s="84" t="n">
        <f aca="false">G517+G523</f>
        <v>23700200</v>
      </c>
      <c r="H516" s="84" t="n">
        <f aca="false">H517+H523</f>
        <v>0</v>
      </c>
      <c r="I516" s="84" t="n">
        <f aca="false">G516+H516</f>
        <v>23700200</v>
      </c>
      <c r="J516" s="84" t="n">
        <f aca="false">J517+J523</f>
        <v>23700200</v>
      </c>
      <c r="K516" s="84" t="n">
        <f aca="false">K517+K523</f>
        <v>0</v>
      </c>
      <c r="L516" s="84" t="n">
        <f aca="false">J516+K516</f>
        <v>23700200</v>
      </c>
    </row>
    <row r="517" customFormat="false" ht="38.25" hidden="true" customHeight="false" outlineLevel="0" collapsed="false">
      <c r="B517" s="102" t="s">
        <v>1209</v>
      </c>
      <c r="C517" s="82" t="s">
        <v>1208</v>
      </c>
      <c r="D517" s="83" t="s">
        <v>637</v>
      </c>
      <c r="E517" s="83" t="s">
        <v>874</v>
      </c>
      <c r="F517" s="82"/>
      <c r="G517" s="84" t="n">
        <f aca="false">G518</f>
        <v>0</v>
      </c>
      <c r="H517" s="84" t="n">
        <f aca="false">H518</f>
        <v>0</v>
      </c>
      <c r="I517" s="84" t="n">
        <f aca="false">G517+H517</f>
        <v>0</v>
      </c>
      <c r="J517" s="84" t="n">
        <f aca="false">J518</f>
        <v>0</v>
      </c>
      <c r="K517" s="84" t="n">
        <f aca="false">K518</f>
        <v>0</v>
      </c>
      <c r="L517" s="84" t="n">
        <f aca="false">J517+K517</f>
        <v>0</v>
      </c>
    </row>
    <row r="518" customFormat="false" ht="25.5" hidden="true" customHeight="false" outlineLevel="0" collapsed="false">
      <c r="B518" s="102" t="s">
        <v>1210</v>
      </c>
      <c r="C518" s="82" t="s">
        <v>1208</v>
      </c>
      <c r="D518" s="83" t="s">
        <v>637</v>
      </c>
      <c r="E518" s="83" t="s">
        <v>1211</v>
      </c>
      <c r="F518" s="82"/>
      <c r="G518" s="84" t="n">
        <f aca="false">G519+G521</f>
        <v>0</v>
      </c>
      <c r="H518" s="84" t="n">
        <f aca="false">H519+H521</f>
        <v>0</v>
      </c>
      <c r="I518" s="84" t="n">
        <f aca="false">G518+H518</f>
        <v>0</v>
      </c>
      <c r="J518" s="84" t="n">
        <f aca="false">J519+J521</f>
        <v>0</v>
      </c>
      <c r="K518" s="84" t="n">
        <f aca="false">K519+K521</f>
        <v>0</v>
      </c>
      <c r="L518" s="84" t="n">
        <f aca="false">J518+K518</f>
        <v>0</v>
      </c>
    </row>
    <row r="519" customFormat="false" ht="25.5" hidden="true" customHeight="false" outlineLevel="0" collapsed="false">
      <c r="B519" s="102" t="s">
        <v>1212</v>
      </c>
      <c r="C519" s="82" t="s">
        <v>1208</v>
      </c>
      <c r="D519" s="83" t="s">
        <v>637</v>
      </c>
      <c r="E519" s="83" t="s">
        <v>1213</v>
      </c>
      <c r="F519" s="82"/>
      <c r="G519" s="84" t="n">
        <f aca="false">G520</f>
        <v>0</v>
      </c>
      <c r="H519" s="84" t="n">
        <f aca="false">H520</f>
        <v>0</v>
      </c>
      <c r="I519" s="84" t="n">
        <f aca="false">G519+H519</f>
        <v>0</v>
      </c>
      <c r="J519" s="84" t="n">
        <f aca="false">J520</f>
        <v>0</v>
      </c>
      <c r="K519" s="84" t="n">
        <f aca="false">K520</f>
        <v>0</v>
      </c>
      <c r="L519" s="84" t="n">
        <f aca="false">J519+K519</f>
        <v>0</v>
      </c>
    </row>
    <row r="520" customFormat="false" ht="12.75" hidden="true" customHeight="false" outlineLevel="0" collapsed="false">
      <c r="B520" s="102" t="s">
        <v>1187</v>
      </c>
      <c r="C520" s="82" t="s">
        <v>1208</v>
      </c>
      <c r="D520" s="83" t="s">
        <v>637</v>
      </c>
      <c r="E520" s="83" t="s">
        <v>1213</v>
      </c>
      <c r="F520" s="82" t="n">
        <v>500</v>
      </c>
      <c r="G520" s="84" t="n">
        <v>0</v>
      </c>
      <c r="H520" s="84" t="n">
        <v>0</v>
      </c>
      <c r="I520" s="84" t="n">
        <f aca="false">G520+H520</f>
        <v>0</v>
      </c>
      <c r="J520" s="84" t="n">
        <v>0</v>
      </c>
      <c r="K520" s="84" t="n">
        <v>0</v>
      </c>
      <c r="L520" s="84" t="n">
        <f aca="false">J520+K520</f>
        <v>0</v>
      </c>
    </row>
    <row r="521" customFormat="false" ht="25.5" hidden="true" customHeight="false" outlineLevel="0" collapsed="false">
      <c r="B521" s="102" t="s">
        <v>1214</v>
      </c>
      <c r="C521" s="82" t="s">
        <v>1208</v>
      </c>
      <c r="D521" s="83" t="s">
        <v>637</v>
      </c>
      <c r="E521" s="83" t="s">
        <v>1215</v>
      </c>
      <c r="F521" s="82"/>
      <c r="G521" s="84" t="n">
        <f aca="false">G522</f>
        <v>0</v>
      </c>
      <c r="H521" s="84" t="n">
        <f aca="false">H522</f>
        <v>0</v>
      </c>
      <c r="I521" s="84" t="n">
        <f aca="false">G521+H521</f>
        <v>0</v>
      </c>
      <c r="J521" s="84" t="n">
        <f aca="false">J522</f>
        <v>0</v>
      </c>
      <c r="K521" s="84" t="n">
        <f aca="false">K522</f>
        <v>0</v>
      </c>
      <c r="L521" s="84" t="n">
        <f aca="false">J521+K521</f>
        <v>0</v>
      </c>
    </row>
    <row r="522" customFormat="false" ht="12.75" hidden="true" customHeight="false" outlineLevel="0" collapsed="false">
      <c r="B522" s="102" t="s">
        <v>1187</v>
      </c>
      <c r="C522" s="82" t="s">
        <v>1208</v>
      </c>
      <c r="D522" s="83" t="s">
        <v>637</v>
      </c>
      <c r="E522" s="83" t="s">
        <v>1215</v>
      </c>
      <c r="F522" s="82" t="n">
        <v>500</v>
      </c>
      <c r="G522" s="84" t="n">
        <v>0</v>
      </c>
      <c r="H522" s="84" t="n">
        <v>0</v>
      </c>
      <c r="I522" s="84" t="n">
        <f aca="false">G522+H522</f>
        <v>0</v>
      </c>
      <c r="J522" s="84" t="n">
        <v>0</v>
      </c>
      <c r="K522" s="84" t="n">
        <v>0</v>
      </c>
      <c r="L522" s="84" t="n">
        <f aca="false">J522+K522</f>
        <v>0</v>
      </c>
    </row>
    <row r="523" customFormat="false" ht="38.25" hidden="false" customHeight="false" outlineLevel="0" collapsed="false">
      <c r="B523" s="102" t="s">
        <v>1202</v>
      </c>
      <c r="C523" s="82" t="s">
        <v>1208</v>
      </c>
      <c r="D523" s="83" t="s">
        <v>637</v>
      </c>
      <c r="E523" s="83" t="s">
        <v>682</v>
      </c>
      <c r="F523" s="82"/>
      <c r="G523" s="84" t="n">
        <f aca="false">G524</f>
        <v>23700200</v>
      </c>
      <c r="H523" s="84" t="n">
        <f aca="false">H524</f>
        <v>0</v>
      </c>
      <c r="I523" s="84" t="n">
        <f aca="false">G523+H523</f>
        <v>23700200</v>
      </c>
      <c r="J523" s="84" t="n">
        <f aca="false">J524</f>
        <v>23700200</v>
      </c>
      <c r="K523" s="84" t="n">
        <f aca="false">K524</f>
        <v>0</v>
      </c>
      <c r="L523" s="84" t="n">
        <f aca="false">J523+K523</f>
        <v>23700200</v>
      </c>
    </row>
    <row r="524" customFormat="false" ht="25.5" hidden="false" customHeight="false" outlineLevel="0" collapsed="false">
      <c r="B524" s="102" t="s">
        <v>1193</v>
      </c>
      <c r="C524" s="82" t="s">
        <v>1208</v>
      </c>
      <c r="D524" s="83" t="s">
        <v>637</v>
      </c>
      <c r="E524" s="83" t="s">
        <v>1194</v>
      </c>
      <c r="F524" s="82"/>
      <c r="G524" s="84" t="n">
        <f aca="false">G525</f>
        <v>23700200</v>
      </c>
      <c r="H524" s="84" t="n">
        <f aca="false">H525</f>
        <v>0</v>
      </c>
      <c r="I524" s="84" t="n">
        <f aca="false">G524+H524</f>
        <v>23700200</v>
      </c>
      <c r="J524" s="84" t="n">
        <f aca="false">J525</f>
        <v>23700200</v>
      </c>
      <c r="K524" s="84" t="n">
        <f aca="false">K525</f>
        <v>0</v>
      </c>
      <c r="L524" s="84" t="n">
        <f aca="false">J524+K524</f>
        <v>23700200</v>
      </c>
    </row>
    <row r="525" customFormat="false" ht="38.25" hidden="false" customHeight="false" outlineLevel="0" collapsed="false">
      <c r="B525" s="102" t="s">
        <v>1195</v>
      </c>
      <c r="C525" s="82" t="s">
        <v>1208</v>
      </c>
      <c r="D525" s="83" t="s">
        <v>637</v>
      </c>
      <c r="E525" s="83" t="s">
        <v>1196</v>
      </c>
      <c r="F525" s="82"/>
      <c r="G525" s="84" t="n">
        <f aca="false">G526</f>
        <v>23700200</v>
      </c>
      <c r="H525" s="84" t="n">
        <f aca="false">H526</f>
        <v>0</v>
      </c>
      <c r="I525" s="84" t="n">
        <f aca="false">G525+H525</f>
        <v>23700200</v>
      </c>
      <c r="J525" s="84" t="n">
        <f aca="false">J526</f>
        <v>23700200</v>
      </c>
      <c r="K525" s="84" t="n">
        <f aca="false">K526</f>
        <v>0</v>
      </c>
      <c r="L525" s="84" t="n">
        <f aca="false">J525+K525</f>
        <v>23700200</v>
      </c>
    </row>
    <row r="526" customFormat="false" ht="25.5" hidden="false" customHeight="false" outlineLevel="0" collapsed="false">
      <c r="B526" s="102" t="s">
        <v>1197</v>
      </c>
      <c r="C526" s="82" t="s">
        <v>1208</v>
      </c>
      <c r="D526" s="83" t="s">
        <v>637</v>
      </c>
      <c r="E526" s="83" t="s">
        <v>1198</v>
      </c>
      <c r="F526" s="82"/>
      <c r="G526" s="84" t="n">
        <f aca="false">G527+G529</f>
        <v>23700200</v>
      </c>
      <c r="H526" s="84" t="n">
        <f aca="false">H527+H529</f>
        <v>0</v>
      </c>
      <c r="I526" s="84" t="n">
        <f aca="false">G526+H526</f>
        <v>23700200</v>
      </c>
      <c r="J526" s="84" t="n">
        <f aca="false">J527+J529</f>
        <v>23700200</v>
      </c>
      <c r="K526" s="84" t="n">
        <f aca="false">K527+K529</f>
        <v>0</v>
      </c>
      <c r="L526" s="84" t="n">
        <f aca="false">J526+K526</f>
        <v>23700200</v>
      </c>
    </row>
    <row r="527" customFormat="false" ht="25.5" hidden="false" customHeight="false" outlineLevel="0" collapsed="false">
      <c r="B527" s="102" t="s">
        <v>1212</v>
      </c>
      <c r="C527" s="82" t="s">
        <v>1208</v>
      </c>
      <c r="D527" s="83" t="s">
        <v>637</v>
      </c>
      <c r="E527" s="83" t="s">
        <v>1216</v>
      </c>
      <c r="F527" s="82"/>
      <c r="G527" s="84" t="n">
        <f aca="false">G528</f>
        <v>17093700</v>
      </c>
      <c r="H527" s="84" t="n">
        <f aca="false">H528</f>
        <v>0</v>
      </c>
      <c r="I527" s="84" t="n">
        <f aca="false">G527+H527</f>
        <v>17093700</v>
      </c>
      <c r="J527" s="84" t="n">
        <f aca="false">J528</f>
        <v>17093700</v>
      </c>
      <c r="K527" s="84" t="n">
        <f aca="false">K528</f>
        <v>0</v>
      </c>
      <c r="L527" s="84" t="n">
        <f aca="false">J527+K527</f>
        <v>17093700</v>
      </c>
    </row>
    <row r="528" customFormat="false" ht="12.75" hidden="false" customHeight="false" outlineLevel="0" collapsed="false">
      <c r="B528" s="102" t="s">
        <v>1187</v>
      </c>
      <c r="C528" s="82" t="s">
        <v>1208</v>
      </c>
      <c r="D528" s="83" t="s">
        <v>637</v>
      </c>
      <c r="E528" s="83" t="s">
        <v>1216</v>
      </c>
      <c r="F528" s="82" t="s">
        <v>33</v>
      </c>
      <c r="G528" s="84" t="n">
        <v>17093700</v>
      </c>
      <c r="H528" s="84" t="n">
        <v>0</v>
      </c>
      <c r="I528" s="84" t="n">
        <f aca="false">G528+H528</f>
        <v>17093700</v>
      </c>
      <c r="J528" s="84" t="n">
        <v>17093700</v>
      </c>
      <c r="K528" s="84" t="n">
        <v>0</v>
      </c>
      <c r="L528" s="84" t="n">
        <f aca="false">J528+K528</f>
        <v>17093700</v>
      </c>
    </row>
    <row r="529" customFormat="false" ht="25.5" hidden="false" customHeight="false" outlineLevel="0" collapsed="false">
      <c r="B529" s="102" t="s">
        <v>1214</v>
      </c>
      <c r="C529" s="82" t="s">
        <v>1208</v>
      </c>
      <c r="D529" s="83" t="s">
        <v>637</v>
      </c>
      <c r="E529" s="83" t="s">
        <v>1217</v>
      </c>
      <c r="F529" s="82"/>
      <c r="G529" s="84" t="n">
        <f aca="false">G530</f>
        <v>6606500</v>
      </c>
      <c r="H529" s="84" t="n">
        <f aca="false">H530</f>
        <v>0</v>
      </c>
      <c r="I529" s="84" t="n">
        <f aca="false">G529+H529</f>
        <v>6606500</v>
      </c>
      <c r="J529" s="84" t="n">
        <f aca="false">J530</f>
        <v>6606500</v>
      </c>
      <c r="K529" s="84" t="n">
        <f aca="false">K530</f>
        <v>0</v>
      </c>
      <c r="L529" s="84" t="n">
        <f aca="false">J529+K529</f>
        <v>6606500</v>
      </c>
    </row>
    <row r="530" customFormat="false" ht="12.75" hidden="false" customHeight="false" outlineLevel="0" collapsed="false">
      <c r="B530" s="102" t="s">
        <v>1187</v>
      </c>
      <c r="C530" s="82" t="s">
        <v>1208</v>
      </c>
      <c r="D530" s="83" t="s">
        <v>637</v>
      </c>
      <c r="E530" s="83" t="s">
        <v>1217</v>
      </c>
      <c r="F530" s="82" t="s">
        <v>33</v>
      </c>
      <c r="G530" s="84" t="n">
        <v>6606500</v>
      </c>
      <c r="H530" s="84" t="n">
        <v>0</v>
      </c>
      <c r="I530" s="84" t="n">
        <f aca="false">G530+H530</f>
        <v>6606500</v>
      </c>
      <c r="J530" s="84" t="n">
        <v>6606500</v>
      </c>
      <c r="K530" s="84" t="n">
        <v>0</v>
      </c>
      <c r="L530" s="84" t="n">
        <f aca="false">J530+K530</f>
        <v>6606500</v>
      </c>
    </row>
    <row r="531" customFormat="false" ht="12.75" hidden="false" customHeight="false" outlineLevel="0" collapsed="false">
      <c r="B531" s="102" t="s">
        <v>1218</v>
      </c>
      <c r="C531" s="82" t="s">
        <v>1208</v>
      </c>
      <c r="D531" s="82" t="s">
        <v>648</v>
      </c>
      <c r="E531" s="83"/>
      <c r="F531" s="82"/>
      <c r="G531" s="84" t="n">
        <f aca="false">G532</f>
        <v>12166700</v>
      </c>
      <c r="H531" s="84" t="n">
        <f aca="false">H532</f>
        <v>0</v>
      </c>
      <c r="I531" s="84" t="n">
        <f aca="false">G531+H531</f>
        <v>12166700</v>
      </c>
      <c r="J531" s="84" t="n">
        <f aca="false">J532</f>
        <v>0</v>
      </c>
      <c r="K531" s="84" t="n">
        <f aca="false">K532</f>
        <v>0</v>
      </c>
      <c r="L531" s="84" t="n">
        <f aca="false">J531+K531</f>
        <v>0</v>
      </c>
    </row>
    <row r="532" customFormat="false" ht="51" hidden="false" customHeight="false" outlineLevel="0" collapsed="false">
      <c r="B532" s="102" t="s">
        <v>1192</v>
      </c>
      <c r="C532" s="82" t="s">
        <v>1208</v>
      </c>
      <c r="D532" s="82" t="s">
        <v>648</v>
      </c>
      <c r="E532" s="83" t="s">
        <v>682</v>
      </c>
      <c r="F532" s="82"/>
      <c r="G532" s="84" t="n">
        <f aca="false">G533</f>
        <v>12166700</v>
      </c>
      <c r="H532" s="84" t="n">
        <f aca="false">H533</f>
        <v>0</v>
      </c>
      <c r="I532" s="84" t="n">
        <f aca="false">G532+H532</f>
        <v>12166700</v>
      </c>
      <c r="J532" s="84" t="n">
        <f aca="false">J533</f>
        <v>0</v>
      </c>
      <c r="K532" s="84" t="n">
        <f aca="false">K533</f>
        <v>0</v>
      </c>
      <c r="L532" s="84" t="n">
        <f aca="false">J532+K532</f>
        <v>0</v>
      </c>
    </row>
    <row r="533" customFormat="false" ht="25.5" hidden="false" customHeight="false" outlineLevel="0" collapsed="false">
      <c r="B533" s="102" t="s">
        <v>1193</v>
      </c>
      <c r="C533" s="82" t="s">
        <v>1208</v>
      </c>
      <c r="D533" s="82" t="s">
        <v>648</v>
      </c>
      <c r="E533" s="83" t="s">
        <v>1194</v>
      </c>
      <c r="F533" s="82"/>
      <c r="G533" s="84" t="n">
        <f aca="false">G534</f>
        <v>12166700</v>
      </c>
      <c r="H533" s="84" t="n">
        <f aca="false">H534</f>
        <v>0</v>
      </c>
      <c r="I533" s="84" t="n">
        <f aca="false">G533+H533</f>
        <v>12166700</v>
      </c>
      <c r="J533" s="84" t="n">
        <f aca="false">J534</f>
        <v>0</v>
      </c>
      <c r="K533" s="84" t="n">
        <f aca="false">K534</f>
        <v>0</v>
      </c>
      <c r="L533" s="84" t="n">
        <f aca="false">J533+K533</f>
        <v>0</v>
      </c>
    </row>
    <row r="534" customFormat="false" ht="38.25" hidden="false" customHeight="false" outlineLevel="0" collapsed="false">
      <c r="B534" s="102" t="s">
        <v>1195</v>
      </c>
      <c r="C534" s="82" t="s">
        <v>1208</v>
      </c>
      <c r="D534" s="82" t="s">
        <v>648</v>
      </c>
      <c r="E534" s="83" t="s">
        <v>1196</v>
      </c>
      <c r="F534" s="82"/>
      <c r="G534" s="84" t="n">
        <f aca="false">G535+G538+G540</f>
        <v>12166700</v>
      </c>
      <c r="H534" s="84" t="n">
        <f aca="false">H535+H538+H540</f>
        <v>0</v>
      </c>
      <c r="I534" s="84" t="n">
        <f aca="false">G534+H534</f>
        <v>12166700</v>
      </c>
      <c r="J534" s="84" t="n">
        <f aca="false">J535+J538+J540</f>
        <v>0</v>
      </c>
      <c r="K534" s="84" t="n">
        <f aca="false">K535+K538</f>
        <v>0</v>
      </c>
      <c r="L534" s="84" t="n">
        <f aca="false">J534+K534</f>
        <v>0</v>
      </c>
    </row>
    <row r="535" customFormat="false" ht="25.5" hidden="true" customHeight="false" outlineLevel="0" collapsed="false">
      <c r="B535" s="102" t="s">
        <v>1197</v>
      </c>
      <c r="C535" s="82" t="s">
        <v>1208</v>
      </c>
      <c r="D535" s="82" t="s">
        <v>648</v>
      </c>
      <c r="E535" s="83" t="s">
        <v>1198</v>
      </c>
      <c r="F535" s="82"/>
      <c r="G535" s="84" t="n">
        <f aca="false">G536</f>
        <v>0</v>
      </c>
      <c r="H535" s="84" t="n">
        <f aca="false">H536</f>
        <v>0</v>
      </c>
      <c r="I535" s="84" t="n">
        <f aca="false">G535+H535</f>
        <v>0</v>
      </c>
      <c r="J535" s="84" t="n">
        <f aca="false">J536</f>
        <v>0</v>
      </c>
      <c r="K535" s="84" t="n">
        <f aca="false">K536</f>
        <v>0</v>
      </c>
      <c r="L535" s="84" t="n">
        <f aca="false">J535+K535</f>
        <v>0</v>
      </c>
    </row>
    <row r="536" customFormat="false" ht="12.75" hidden="true" customHeight="false" outlineLevel="0" collapsed="false">
      <c r="B536" s="102" t="s">
        <v>478</v>
      </c>
      <c r="C536" s="82" t="s">
        <v>1208</v>
      </c>
      <c r="D536" s="82" t="s">
        <v>648</v>
      </c>
      <c r="E536" s="83" t="s">
        <v>1199</v>
      </c>
      <c r="F536" s="82"/>
      <c r="G536" s="84" t="n">
        <f aca="false">G537</f>
        <v>0</v>
      </c>
      <c r="H536" s="84" t="n">
        <f aca="false">H537</f>
        <v>0</v>
      </c>
      <c r="I536" s="84" t="n">
        <f aca="false">G536+H536</f>
        <v>0</v>
      </c>
      <c r="J536" s="84" t="n">
        <f aca="false">J537</f>
        <v>0</v>
      </c>
      <c r="K536" s="84" t="n">
        <f aca="false">K537</f>
        <v>0</v>
      </c>
      <c r="L536" s="84" t="n">
        <f aca="false">J536+K536</f>
        <v>0</v>
      </c>
    </row>
    <row r="537" customFormat="false" ht="12.75" hidden="true" customHeight="false" outlineLevel="0" collapsed="false">
      <c r="B537" s="102" t="s">
        <v>1187</v>
      </c>
      <c r="C537" s="82" t="s">
        <v>1208</v>
      </c>
      <c r="D537" s="82" t="s">
        <v>648</v>
      </c>
      <c r="E537" s="83" t="s">
        <v>1199</v>
      </c>
      <c r="F537" s="82" t="s">
        <v>33</v>
      </c>
      <c r="G537" s="84" t="n">
        <v>0</v>
      </c>
      <c r="H537" s="84" t="n">
        <v>0</v>
      </c>
      <c r="I537" s="84" t="n">
        <f aca="false">G537+H537</f>
        <v>0</v>
      </c>
      <c r="J537" s="84" t="n">
        <v>0</v>
      </c>
      <c r="K537" s="84" t="n">
        <v>0</v>
      </c>
      <c r="L537" s="84" t="n">
        <f aca="false">J537+K537</f>
        <v>0</v>
      </c>
    </row>
    <row r="538" customFormat="false" ht="38.25" hidden="true" customHeight="false" outlineLevel="0" collapsed="false">
      <c r="B538" s="102" t="s">
        <v>1223</v>
      </c>
      <c r="C538" s="82" t="s">
        <v>1208</v>
      </c>
      <c r="D538" s="82" t="s">
        <v>648</v>
      </c>
      <c r="E538" s="83" t="s">
        <v>1224</v>
      </c>
      <c r="F538" s="82"/>
      <c r="G538" s="84" t="n">
        <f aca="false">G539</f>
        <v>0</v>
      </c>
      <c r="H538" s="84" t="n">
        <f aca="false">H539</f>
        <v>0</v>
      </c>
      <c r="I538" s="84" t="n">
        <f aca="false">G538+H538</f>
        <v>0</v>
      </c>
      <c r="J538" s="84" t="n">
        <f aca="false">J539</f>
        <v>0</v>
      </c>
      <c r="K538" s="84" t="n">
        <f aca="false">K539</f>
        <v>0</v>
      </c>
      <c r="L538" s="84" t="n">
        <f aca="false">J538+K538</f>
        <v>0</v>
      </c>
    </row>
    <row r="539" customFormat="false" ht="12.75" hidden="true" customHeight="false" outlineLevel="0" collapsed="false">
      <c r="B539" s="102" t="s">
        <v>1187</v>
      </c>
      <c r="C539" s="82" t="s">
        <v>1208</v>
      </c>
      <c r="D539" s="82" t="s">
        <v>648</v>
      </c>
      <c r="E539" s="83" t="s">
        <v>1224</v>
      </c>
      <c r="F539" s="82" t="s">
        <v>33</v>
      </c>
      <c r="G539" s="84" t="n">
        <v>0</v>
      </c>
      <c r="H539" s="84" t="n">
        <v>0</v>
      </c>
      <c r="I539" s="84" t="n">
        <f aca="false">G539+H539</f>
        <v>0</v>
      </c>
      <c r="J539" s="84" t="n">
        <v>0</v>
      </c>
      <c r="K539" s="84" t="n">
        <v>0</v>
      </c>
      <c r="L539" s="84" t="n">
        <f aca="false">J539+K539</f>
        <v>0</v>
      </c>
    </row>
    <row r="540" customFormat="false" ht="25.5" hidden="false" customHeight="false" outlineLevel="0" collapsed="false">
      <c r="B540" s="102" t="s">
        <v>917</v>
      </c>
      <c r="C540" s="82" t="s">
        <v>1208</v>
      </c>
      <c r="D540" s="82" t="s">
        <v>648</v>
      </c>
      <c r="E540" s="83" t="s">
        <v>1225</v>
      </c>
      <c r="F540" s="82"/>
      <c r="G540" s="84" t="n">
        <f aca="false">G541</f>
        <v>12166700</v>
      </c>
      <c r="H540" s="84" t="n">
        <f aca="false">H541</f>
        <v>0</v>
      </c>
      <c r="I540" s="84" t="n">
        <f aca="false">G540+H540</f>
        <v>12166700</v>
      </c>
      <c r="J540" s="84" t="n">
        <f aca="false">J541</f>
        <v>0</v>
      </c>
      <c r="K540" s="84"/>
      <c r="L540" s="84"/>
    </row>
    <row r="541" customFormat="false" ht="12.75" hidden="false" customHeight="false" outlineLevel="0" collapsed="false">
      <c r="B541" s="102" t="s">
        <v>1187</v>
      </c>
      <c r="C541" s="82" t="s">
        <v>1208</v>
      </c>
      <c r="D541" s="82" t="s">
        <v>648</v>
      </c>
      <c r="E541" s="83" t="s">
        <v>1225</v>
      </c>
      <c r="F541" s="82" t="s">
        <v>33</v>
      </c>
      <c r="G541" s="84" t="n">
        <v>12166700</v>
      </c>
      <c r="H541" s="84" t="n">
        <v>0</v>
      </c>
      <c r="I541" s="84" t="n">
        <f aca="false">G541+H541</f>
        <v>12166700</v>
      </c>
      <c r="J541" s="84" t="n">
        <v>0</v>
      </c>
      <c r="K541" s="84"/>
      <c r="L541" s="84"/>
    </row>
    <row r="542" customFormat="false" ht="25.5" hidden="true" customHeight="false" outlineLevel="0" collapsed="false">
      <c r="B542" s="102" t="s">
        <v>657</v>
      </c>
      <c r="C542" s="82" t="s">
        <v>637</v>
      </c>
      <c r="D542" s="83" t="s">
        <v>648</v>
      </c>
      <c r="E542" s="83" t="s">
        <v>656</v>
      </c>
      <c r="F542" s="82" t="n">
        <v>200</v>
      </c>
      <c r="G542" s="84" t="n">
        <v>0</v>
      </c>
      <c r="H542" s="84" t="n">
        <v>0</v>
      </c>
      <c r="I542" s="84" t="n">
        <f aca="false">G542+H542</f>
        <v>0</v>
      </c>
      <c r="J542" s="84" t="n">
        <v>0</v>
      </c>
      <c r="K542" s="84" t="n">
        <v>0</v>
      </c>
      <c r="L542" s="84" t="n">
        <f aca="false">J542+K542</f>
        <v>0</v>
      </c>
    </row>
    <row r="543" customFormat="false" ht="12.75" hidden="true" customHeight="false" outlineLevel="0" collapsed="false">
      <c r="B543" s="102" t="s">
        <v>658</v>
      </c>
      <c r="C543" s="82" t="s">
        <v>637</v>
      </c>
      <c r="D543" s="83" t="s">
        <v>648</v>
      </c>
      <c r="E543" s="83" t="s">
        <v>656</v>
      </c>
      <c r="F543" s="82" t="s">
        <v>659</v>
      </c>
      <c r="G543" s="84" t="n">
        <v>0</v>
      </c>
      <c r="H543" s="84" t="n">
        <v>0</v>
      </c>
      <c r="I543" s="84" t="n">
        <f aca="false">G543+H543</f>
        <v>0</v>
      </c>
      <c r="J543" s="84" t="n">
        <v>0</v>
      </c>
      <c r="K543" s="84" t="n">
        <v>0</v>
      </c>
      <c r="L543" s="84" t="n">
        <f aca="false">J543+K543</f>
        <v>0</v>
      </c>
    </row>
    <row r="544" customFormat="false" ht="25.5" hidden="true" customHeight="false" outlineLevel="0" collapsed="false">
      <c r="B544" s="102" t="s">
        <v>40</v>
      </c>
      <c r="C544" s="82" t="s">
        <v>637</v>
      </c>
      <c r="D544" s="83" t="s">
        <v>648</v>
      </c>
      <c r="E544" s="83" t="s">
        <v>660</v>
      </c>
      <c r="F544" s="82"/>
      <c r="G544" s="84" t="n">
        <f aca="false">G545</f>
        <v>0</v>
      </c>
      <c r="H544" s="84" t="n">
        <f aca="false">H545</f>
        <v>0</v>
      </c>
      <c r="I544" s="84" t="n">
        <f aca="false">G544+H544</f>
        <v>0</v>
      </c>
      <c r="J544" s="84" t="n">
        <f aca="false">J545</f>
        <v>0</v>
      </c>
      <c r="K544" s="84" t="n">
        <f aca="false">K545</f>
        <v>0</v>
      </c>
      <c r="L544" s="84" t="n">
        <f aca="false">J544+K544</f>
        <v>0</v>
      </c>
    </row>
    <row r="545" customFormat="false" ht="51" hidden="true" customHeight="false" outlineLevel="0" collapsed="false">
      <c r="B545" s="102" t="s">
        <v>645</v>
      </c>
      <c r="C545" s="82" t="s">
        <v>637</v>
      </c>
      <c r="D545" s="83" t="s">
        <v>648</v>
      </c>
      <c r="E545" s="83" t="s">
        <v>660</v>
      </c>
      <c r="F545" s="82" t="n">
        <v>100</v>
      </c>
      <c r="G545" s="84" t="n">
        <v>0</v>
      </c>
      <c r="H545" s="84" t="n">
        <v>0</v>
      </c>
      <c r="I545" s="84" t="n">
        <f aca="false">G545+H545</f>
        <v>0</v>
      </c>
      <c r="J545" s="84" t="n">
        <v>0</v>
      </c>
      <c r="K545" s="84" t="n">
        <v>0</v>
      </c>
      <c r="L545" s="84" t="n">
        <f aca="false">J545+K545</f>
        <v>0</v>
      </c>
    </row>
    <row r="546" customFormat="false" ht="12.75" hidden="false" customHeight="false" outlineLevel="0" collapsed="false">
      <c r="A546" s="94"/>
      <c r="B546" s="102" t="s">
        <v>1226</v>
      </c>
      <c r="C546" s="82" t="s">
        <v>1227</v>
      </c>
      <c r="D546" s="82" t="s">
        <v>1227</v>
      </c>
      <c r="E546" s="82" t="s">
        <v>1228</v>
      </c>
      <c r="F546" s="82" t="s">
        <v>1229</v>
      </c>
      <c r="G546" s="84" t="n">
        <v>16974000</v>
      </c>
      <c r="H546" s="84" t="n">
        <v>0</v>
      </c>
      <c r="I546" s="84" t="n">
        <f aca="false">G546+H546</f>
        <v>16974000</v>
      </c>
      <c r="J546" s="84" t="n">
        <v>28390000</v>
      </c>
      <c r="K546" s="84" t="n">
        <v>0</v>
      </c>
      <c r="L546" s="84" t="n">
        <f aca="false">J546+K546</f>
        <v>28390000</v>
      </c>
    </row>
    <row r="547" customFormat="false" ht="12.75" hidden="false" customHeight="true" outlineLevel="0" collapsed="false">
      <c r="A547" s="94"/>
      <c r="B547" s="90" t="s">
        <v>1230</v>
      </c>
      <c r="C547" s="90"/>
      <c r="D547" s="90"/>
      <c r="E547" s="90"/>
      <c r="F547" s="90"/>
      <c r="G547" s="91" t="n">
        <f aca="false">G13+G134+G149+G239+G259+G417+G445+G483+G491+G508+G515+G546</f>
        <v>678932296.59</v>
      </c>
      <c r="H547" s="91" t="n">
        <f aca="false">H13+H134+H149+H239+H259+H417+H445+H483+H491+H508+H515+H546</f>
        <v>-346.83</v>
      </c>
      <c r="I547" s="91" t="n">
        <f aca="false">I13+I134+I149+I239+I259+I417+I445+I483+I491+I508+I515+I546</f>
        <v>678931949.76</v>
      </c>
      <c r="J547" s="91" t="n">
        <f aca="false">J13+J134+J149+J239+J259+J417+J445+J483+J491+J508+J515+J546</f>
        <v>567730185.43</v>
      </c>
      <c r="K547" s="91" t="n">
        <f aca="false">K13+K134+K149+K239+K259+K417+K445+K483+K491+K508+K515+K546</f>
        <v>-346.83</v>
      </c>
      <c r="L547" s="91" t="n">
        <f aca="false">L13+L134+L149+L239+L259+L417+L445+L483+L491+L508+L515+L546</f>
        <v>567729838.6</v>
      </c>
    </row>
    <row r="548" customFormat="false" ht="12.75" hidden="false" customHeight="false" outlineLevel="0" collapsed="false">
      <c r="A548" s="94"/>
      <c r="C548" s="94"/>
      <c r="D548" s="94"/>
    </row>
    <row r="549" customFormat="false" ht="12.75" hidden="false" customHeight="false" outlineLevel="0" collapsed="false">
      <c r="A549" s="94"/>
      <c r="C549" s="94"/>
      <c r="D549" s="94"/>
      <c r="G549" s="92" t="n">
        <v>678932296.59</v>
      </c>
      <c r="H549" s="92"/>
      <c r="I549" s="92"/>
      <c r="J549" s="92" t="n">
        <v>567730185.43</v>
      </c>
      <c r="K549" s="92"/>
      <c r="L549" s="92"/>
    </row>
    <row r="550" customFormat="false" ht="12.75" hidden="true" customHeight="false" outlineLevel="0" collapsed="false">
      <c r="A550" s="94"/>
      <c r="C550" s="94"/>
      <c r="D550" s="94"/>
      <c r="G550" s="92" t="n">
        <v>678932300</v>
      </c>
      <c r="H550" s="92"/>
      <c r="I550" s="92"/>
      <c r="J550" s="92" t="n">
        <v>567720200</v>
      </c>
      <c r="K550" s="92"/>
      <c r="L550" s="92"/>
    </row>
    <row r="551" customFormat="false" ht="12.75" hidden="false" customHeight="false" outlineLevel="0" collapsed="false">
      <c r="A551" s="94"/>
      <c r="C551" s="94"/>
      <c r="D551" s="94"/>
      <c r="G551" s="92"/>
      <c r="H551" s="92"/>
      <c r="I551" s="92"/>
      <c r="J551" s="92"/>
      <c r="K551" s="92"/>
      <c r="L551" s="92"/>
    </row>
    <row r="552" customFormat="false" ht="12.75" hidden="true" customHeight="false" outlineLevel="0" collapsed="false">
      <c r="A552" s="94"/>
      <c r="C552" s="94"/>
      <c r="D552" s="94"/>
      <c r="G552" s="92" t="n">
        <f aca="false">G550-G547</f>
        <v>3.4099999666214</v>
      </c>
      <c r="H552" s="92"/>
      <c r="I552" s="92" t="n">
        <f aca="false">I550-I547</f>
        <v>-678931949.76</v>
      </c>
      <c r="J552" s="92" t="n">
        <f aca="false">J550-J547</f>
        <v>-9985.43000006676</v>
      </c>
      <c r="K552" s="92"/>
      <c r="L552" s="92"/>
    </row>
    <row r="553" customFormat="false" ht="12.75" hidden="false" customHeight="false" outlineLevel="0" collapsed="false">
      <c r="A553" s="94"/>
      <c r="C553" s="94"/>
      <c r="D553" s="94"/>
      <c r="G553" s="92"/>
      <c r="H553" s="92"/>
      <c r="I553" s="92"/>
      <c r="J553" s="92"/>
      <c r="K553" s="92"/>
      <c r="L553" s="92"/>
    </row>
    <row r="554" customFormat="false" ht="12.75" hidden="false" customHeight="false" outlineLevel="0" collapsed="false">
      <c r="A554" s="94"/>
      <c r="C554" s="94"/>
      <c r="D554" s="94"/>
      <c r="G554" s="92"/>
      <c r="H554" s="92"/>
      <c r="I554" s="92"/>
      <c r="J554" s="92"/>
      <c r="K554" s="92"/>
      <c r="L554" s="92"/>
    </row>
    <row r="555" customFormat="false" ht="12.75" hidden="false" customHeight="false" outlineLevel="0" collapsed="false">
      <c r="A555" s="94"/>
      <c r="C555" s="94"/>
      <c r="D555" s="94"/>
      <c r="G555" s="92"/>
      <c r="H555" s="92"/>
      <c r="I555" s="92"/>
      <c r="J555" s="92"/>
    </row>
    <row r="556" customFormat="false" ht="12.75" hidden="false" customHeight="false" outlineLevel="0" collapsed="false">
      <c r="A556" s="94"/>
      <c r="C556" s="94"/>
      <c r="D556" s="94"/>
      <c r="G556" s="92"/>
      <c r="H556" s="92"/>
      <c r="I556" s="92"/>
      <c r="J556" s="92"/>
    </row>
    <row r="557" customFormat="false" ht="12.75" hidden="false" customHeight="false" outlineLevel="0" collapsed="false">
      <c r="A557" s="94"/>
      <c r="C557" s="94"/>
      <c r="D557" s="94"/>
      <c r="G557" s="92"/>
      <c r="H557" s="92"/>
      <c r="I557" s="92"/>
      <c r="J557" s="92"/>
    </row>
    <row r="558" customFormat="false" ht="12.75" hidden="false" customHeight="false" outlineLevel="0" collapsed="false">
      <c r="G558" s="92"/>
      <c r="H558" s="92"/>
      <c r="I558" s="92"/>
      <c r="J558" s="92"/>
    </row>
    <row r="559" customFormat="false" ht="12.75" hidden="false" customHeight="false" outlineLevel="0" collapsed="false">
      <c r="G559" s="92"/>
      <c r="H559" s="92"/>
      <c r="I559" s="92"/>
      <c r="J559" s="92"/>
    </row>
    <row r="560" customFormat="false" ht="12.75" hidden="false" customHeight="false" outlineLevel="0" collapsed="false">
      <c r="G560" s="92"/>
      <c r="H560" s="92"/>
      <c r="I560" s="92"/>
      <c r="J560" s="92"/>
    </row>
    <row r="561" customFormat="false" ht="12.75" hidden="false" customHeight="false" outlineLevel="0" collapsed="false">
      <c r="G561" s="92"/>
      <c r="H561" s="92"/>
      <c r="I561" s="92"/>
      <c r="J561" s="92"/>
    </row>
    <row r="594" customFormat="false" ht="12.75" hidden="false" customHeight="false" outlineLevel="0" collapsed="false">
      <c r="A594" s="95"/>
      <c r="C594" s="94"/>
      <c r="D594" s="94"/>
    </row>
    <row r="595" customFormat="false" ht="12.75" hidden="false" customHeight="false" outlineLevel="0" collapsed="false">
      <c r="A595" s="95"/>
      <c r="C595" s="94"/>
      <c r="D595" s="94"/>
    </row>
    <row r="596" customFormat="false" ht="12.75" hidden="false" customHeight="false" outlineLevel="0" collapsed="false">
      <c r="A596" s="95"/>
      <c r="C596" s="94"/>
      <c r="D596" s="94"/>
    </row>
    <row r="597" customFormat="false" ht="12.75" hidden="false" customHeight="false" outlineLevel="0" collapsed="false">
      <c r="A597" s="96"/>
    </row>
    <row r="598" customFormat="false" ht="12.75" hidden="false" customHeight="false" outlineLevel="0" collapsed="false">
      <c r="A598" s="97"/>
    </row>
    <row r="599" customFormat="false" ht="12.75" hidden="false" customHeight="false" outlineLevel="0" collapsed="false">
      <c r="A599" s="97"/>
    </row>
    <row r="600" customFormat="false" ht="12.75" hidden="false" customHeight="false" outlineLevel="0" collapsed="false">
      <c r="A600" s="97"/>
    </row>
    <row r="601" customFormat="false" ht="12.75" hidden="false" customHeight="false" outlineLevel="0" collapsed="false">
      <c r="A601" s="97"/>
    </row>
    <row r="602" customFormat="false" ht="12.75" hidden="false" customHeight="false" outlineLevel="0" collapsed="false">
      <c r="A602" s="97"/>
    </row>
    <row r="603" customFormat="false" ht="12.75" hidden="false" customHeight="false" outlineLevel="0" collapsed="false">
      <c r="A603" s="97"/>
    </row>
    <row r="604" customFormat="false" ht="12.75" hidden="false" customHeight="false" outlineLevel="0" collapsed="false">
      <c r="A604" s="97"/>
    </row>
    <row r="605" customFormat="false" ht="12.75" hidden="false" customHeight="false" outlineLevel="0" collapsed="false">
      <c r="A605" s="85"/>
    </row>
    <row r="606" customFormat="false" ht="12.75" hidden="false" customHeight="false" outlineLevel="0" collapsed="false">
      <c r="A606" s="85"/>
    </row>
    <row r="607" customFormat="false" ht="12.75" hidden="false" customHeight="false" outlineLevel="0" collapsed="false">
      <c r="A607" s="85"/>
    </row>
    <row r="608" customFormat="false" ht="12.75" hidden="false" customHeight="false" outlineLevel="0" collapsed="false">
      <c r="A608" s="85"/>
    </row>
    <row r="609" customFormat="false" ht="12.75" hidden="false" customHeight="false" outlineLevel="0" collapsed="false">
      <c r="A609" s="85"/>
    </row>
    <row r="610" customFormat="false" ht="12.75" hidden="false" customHeight="false" outlineLevel="0" collapsed="false">
      <c r="A610" s="85"/>
    </row>
    <row r="611" customFormat="false" ht="12.75" hidden="false" customHeight="false" outlineLevel="0" collapsed="false">
      <c r="A611" s="97"/>
    </row>
    <row r="612" customFormat="false" ht="12.75" hidden="false" customHeight="false" outlineLevel="0" collapsed="false">
      <c r="A612" s="97"/>
    </row>
    <row r="613" customFormat="false" ht="12.75" hidden="false" customHeight="false" outlineLevel="0" collapsed="false">
      <c r="A613" s="85"/>
    </row>
    <row r="614" customFormat="false" ht="12.75" hidden="false" customHeight="false" outlineLevel="0" collapsed="false">
      <c r="A614" s="85"/>
    </row>
    <row r="615" customFormat="false" ht="12.75" hidden="false" customHeight="false" outlineLevel="0" collapsed="false">
      <c r="A615" s="97"/>
    </row>
    <row r="616" customFormat="false" ht="12.75" hidden="false" customHeight="false" outlineLevel="0" collapsed="false">
      <c r="A616" s="85"/>
    </row>
    <row r="617" customFormat="false" ht="12.75" hidden="false" customHeight="false" outlineLevel="0" collapsed="false">
      <c r="A617" s="85"/>
    </row>
    <row r="618" customFormat="false" ht="12.75" hidden="false" customHeight="false" outlineLevel="0" collapsed="false">
      <c r="A618" s="85"/>
    </row>
    <row r="619" customFormat="false" ht="12.75" hidden="false" customHeight="false" outlineLevel="0" collapsed="false">
      <c r="A619" s="85"/>
    </row>
    <row r="620" customFormat="false" ht="12.75" hidden="false" customHeight="false" outlineLevel="0" collapsed="false">
      <c r="A620" s="85"/>
    </row>
    <row r="621" customFormat="false" ht="12.75" hidden="false" customHeight="false" outlineLevel="0" collapsed="false">
      <c r="A621" s="85"/>
    </row>
    <row r="622" customFormat="false" ht="12.75" hidden="false" customHeight="false" outlineLevel="0" collapsed="false">
      <c r="A622" s="85"/>
    </row>
    <row r="623" customFormat="false" ht="12.75" hidden="false" customHeight="false" outlineLevel="0" collapsed="false">
      <c r="A623" s="85"/>
    </row>
    <row r="624" customFormat="false" ht="12.75" hidden="false" customHeight="false" outlineLevel="0" collapsed="false">
      <c r="A624" s="85"/>
    </row>
    <row r="625" customFormat="false" ht="12.75" hidden="false" customHeight="false" outlineLevel="0" collapsed="false">
      <c r="A625" s="85"/>
    </row>
    <row r="626" customFormat="false" ht="12.75" hidden="false" customHeight="false" outlineLevel="0" collapsed="false">
      <c r="A626" s="85"/>
    </row>
    <row r="627" customFormat="false" ht="12.75" hidden="false" customHeight="false" outlineLevel="0" collapsed="false">
      <c r="A627" s="85"/>
    </row>
    <row r="628" customFormat="false" ht="12.75" hidden="false" customHeight="false" outlineLevel="0" collapsed="false">
      <c r="A628" s="85"/>
    </row>
    <row r="629" customFormat="false" ht="12.75" hidden="false" customHeight="false" outlineLevel="0" collapsed="false">
      <c r="A629" s="85"/>
    </row>
    <row r="630" customFormat="false" ht="12.75" hidden="false" customHeight="false" outlineLevel="0" collapsed="false">
      <c r="A630" s="85"/>
    </row>
    <row r="631" customFormat="false" ht="12.75" hidden="false" customHeight="false" outlineLevel="0" collapsed="false">
      <c r="A631" s="85"/>
    </row>
    <row r="632" customFormat="false" ht="12.75" hidden="false" customHeight="false" outlineLevel="0" collapsed="false">
      <c r="A632" s="97"/>
    </row>
    <row r="633" customFormat="false" ht="12.75" hidden="false" customHeight="false" outlineLevel="0" collapsed="false">
      <c r="A633" s="97"/>
    </row>
    <row r="634" customFormat="false" ht="12.75" hidden="false" customHeight="false" outlineLevel="0" collapsed="false">
      <c r="A634" s="85"/>
    </row>
    <row r="635" customFormat="false" ht="12.75" hidden="false" customHeight="false" outlineLevel="0" collapsed="false">
      <c r="A635" s="85"/>
    </row>
    <row r="636" customFormat="false" ht="12.75" hidden="false" customHeight="false" outlineLevel="0" collapsed="false">
      <c r="A636" s="85"/>
    </row>
    <row r="637" customFormat="false" ht="12.75" hidden="false" customHeight="false" outlineLevel="0" collapsed="false">
      <c r="A637" s="97"/>
    </row>
    <row r="638" customFormat="false" ht="12.75" hidden="false" customHeight="false" outlineLevel="0" collapsed="false">
      <c r="A638" s="97"/>
    </row>
    <row r="639" customFormat="false" ht="12.75" hidden="false" customHeight="false" outlineLevel="0" collapsed="false">
      <c r="A639" s="85"/>
    </row>
    <row r="640" customFormat="false" ht="12.75" hidden="false" customHeight="false" outlineLevel="0" collapsed="false">
      <c r="A640" s="85"/>
    </row>
    <row r="641" customFormat="false" ht="12.75" hidden="false" customHeight="false" outlineLevel="0" collapsed="false">
      <c r="A641" s="85"/>
    </row>
    <row r="642" customFormat="false" ht="12.75" hidden="false" customHeight="false" outlineLevel="0" collapsed="false">
      <c r="A642" s="85"/>
    </row>
    <row r="643" customFormat="false" ht="12.75" hidden="false" customHeight="false" outlineLevel="0" collapsed="false">
      <c r="A643" s="85"/>
    </row>
    <row r="644" customFormat="false" ht="12.75" hidden="false" customHeight="false" outlineLevel="0" collapsed="false">
      <c r="A644" s="85"/>
    </row>
    <row r="645" customFormat="false" ht="12.75" hidden="false" customHeight="false" outlineLevel="0" collapsed="false">
      <c r="A645" s="85"/>
    </row>
    <row r="646" customFormat="false" ht="12.75" hidden="false" customHeight="false" outlineLevel="0" collapsed="false">
      <c r="A646" s="85"/>
    </row>
    <row r="647" customFormat="false" ht="12.75" hidden="false" customHeight="false" outlineLevel="0" collapsed="false">
      <c r="A647" s="85"/>
    </row>
    <row r="648" customFormat="false" ht="12.75" hidden="false" customHeight="false" outlineLevel="0" collapsed="false">
      <c r="A648" s="85"/>
    </row>
    <row r="649" customFormat="false" ht="12.75" hidden="false" customHeight="false" outlineLevel="0" collapsed="false">
      <c r="A649" s="85"/>
    </row>
    <row r="650" customFormat="false" ht="12.75" hidden="false" customHeight="false" outlineLevel="0" collapsed="false">
      <c r="A650" s="85"/>
    </row>
    <row r="651" customFormat="false" ht="12.75" hidden="false" customHeight="false" outlineLevel="0" collapsed="false">
      <c r="A651" s="85"/>
    </row>
    <row r="652" customFormat="false" ht="12.75" hidden="false" customHeight="false" outlineLevel="0" collapsed="false">
      <c r="A652" s="85"/>
    </row>
    <row r="653" customFormat="false" ht="12.75" hidden="false" customHeight="false" outlineLevel="0" collapsed="false">
      <c r="A653" s="85"/>
    </row>
    <row r="654" customFormat="false" ht="12.75" hidden="false" customHeight="false" outlineLevel="0" collapsed="false">
      <c r="A654" s="85"/>
    </row>
    <row r="655" customFormat="false" ht="12.75" hidden="false" customHeight="false" outlineLevel="0" collapsed="false">
      <c r="A655" s="85"/>
    </row>
    <row r="656" customFormat="false" ht="12.75" hidden="false" customHeight="false" outlineLevel="0" collapsed="false">
      <c r="A656" s="85"/>
    </row>
    <row r="657" customFormat="false" ht="12.75" hidden="false" customHeight="false" outlineLevel="0" collapsed="false">
      <c r="A657" s="97"/>
    </row>
    <row r="658" customFormat="false" ht="12.75" hidden="false" customHeight="false" outlineLevel="0" collapsed="false">
      <c r="A658" s="97"/>
    </row>
    <row r="659" customFormat="false" ht="12.75" hidden="false" customHeight="false" outlineLevel="0" collapsed="false">
      <c r="A659" s="97"/>
    </row>
    <row r="660" customFormat="false" ht="12.75" hidden="false" customHeight="false" outlineLevel="0" collapsed="false">
      <c r="A660" s="97"/>
    </row>
    <row r="661" customFormat="false" ht="12.75" hidden="false" customHeight="false" outlineLevel="0" collapsed="false">
      <c r="A661" s="97"/>
    </row>
    <row r="662" customFormat="false" ht="12.75" hidden="false" customHeight="false" outlineLevel="0" collapsed="false">
      <c r="A662" s="85"/>
    </row>
    <row r="663" customFormat="false" ht="12.75" hidden="false" customHeight="false" outlineLevel="0" collapsed="false">
      <c r="A663" s="85"/>
    </row>
    <row r="664" customFormat="false" ht="12.75" hidden="false" customHeight="false" outlineLevel="0" collapsed="false">
      <c r="A664" s="85"/>
    </row>
    <row r="665" customFormat="false" ht="12.75" hidden="false" customHeight="false" outlineLevel="0" collapsed="false">
      <c r="A665" s="85"/>
    </row>
    <row r="666" customFormat="false" ht="12.75" hidden="false" customHeight="false" outlineLevel="0" collapsed="false">
      <c r="A666" s="85"/>
    </row>
    <row r="667" customFormat="false" ht="12.75" hidden="false" customHeight="false" outlineLevel="0" collapsed="false">
      <c r="A667" s="85"/>
    </row>
    <row r="668" customFormat="false" ht="12.75" hidden="false" customHeight="false" outlineLevel="0" collapsed="false">
      <c r="A668" s="85"/>
    </row>
    <row r="669" customFormat="false" ht="12.75" hidden="false" customHeight="false" outlineLevel="0" collapsed="false">
      <c r="A669" s="85"/>
    </row>
    <row r="670" customFormat="false" ht="12.75" hidden="false" customHeight="false" outlineLevel="0" collapsed="false">
      <c r="A670" s="85"/>
    </row>
    <row r="671" customFormat="false" ht="12.75" hidden="false" customHeight="false" outlineLevel="0" collapsed="false">
      <c r="A671" s="97"/>
    </row>
    <row r="672" customFormat="false" ht="12.75" hidden="false" customHeight="false" outlineLevel="0" collapsed="false">
      <c r="A672" s="97"/>
    </row>
    <row r="673" customFormat="false" ht="12.75" hidden="false" customHeight="false" outlineLevel="0" collapsed="false">
      <c r="A673" s="85"/>
    </row>
    <row r="674" customFormat="false" ht="12.75" hidden="false" customHeight="false" outlineLevel="0" collapsed="false">
      <c r="A674" s="97"/>
    </row>
    <row r="675" customFormat="false" ht="12.75" hidden="false" customHeight="false" outlineLevel="0" collapsed="false">
      <c r="A675" s="97"/>
    </row>
    <row r="676" customFormat="false" ht="12.75" hidden="false" customHeight="false" outlineLevel="0" collapsed="false">
      <c r="A676" s="97"/>
    </row>
    <row r="677" customFormat="false" ht="12.75" hidden="false" customHeight="false" outlineLevel="0" collapsed="false">
      <c r="A677" s="97"/>
    </row>
    <row r="678" customFormat="false" ht="12.75" hidden="false" customHeight="false" outlineLevel="0" collapsed="false">
      <c r="A678" s="97"/>
    </row>
    <row r="679" customFormat="false" ht="12.75" hidden="false" customHeight="false" outlineLevel="0" collapsed="false">
      <c r="A679" s="97"/>
    </row>
    <row r="680" customFormat="false" ht="12.75" hidden="false" customHeight="false" outlineLevel="0" collapsed="false">
      <c r="A680" s="97"/>
    </row>
    <row r="681" customFormat="false" ht="12.75" hidden="false" customHeight="false" outlineLevel="0" collapsed="false">
      <c r="A681" s="97"/>
    </row>
    <row r="682" customFormat="false" ht="12.75" hidden="false" customHeight="false" outlineLevel="0" collapsed="false">
      <c r="A682" s="97"/>
    </row>
    <row r="683" customFormat="false" ht="12.75" hidden="false" customHeight="false" outlineLevel="0" collapsed="false">
      <c r="A683" s="97"/>
    </row>
    <row r="684" customFormat="false" ht="12.75" hidden="false" customHeight="false" outlineLevel="0" collapsed="false">
      <c r="A684" s="97"/>
    </row>
    <row r="685" customFormat="false" ht="12.75" hidden="false" customHeight="false" outlineLevel="0" collapsed="false">
      <c r="A685" s="97"/>
    </row>
    <row r="686" customFormat="false" ht="12.75" hidden="false" customHeight="false" outlineLevel="0" collapsed="false">
      <c r="A686" s="97"/>
    </row>
    <row r="687" customFormat="false" ht="12.75" hidden="false" customHeight="false" outlineLevel="0" collapsed="false">
      <c r="A687" s="97"/>
    </row>
    <row r="688" customFormat="false" ht="12.75" hidden="false" customHeight="false" outlineLevel="0" collapsed="false">
      <c r="A688" s="97"/>
    </row>
    <row r="689" customFormat="false" ht="12.75" hidden="false" customHeight="false" outlineLevel="0" collapsed="false">
      <c r="A689" s="97"/>
    </row>
    <row r="690" customFormat="false" ht="12.75" hidden="false" customHeight="false" outlineLevel="0" collapsed="false">
      <c r="A690" s="97"/>
    </row>
    <row r="691" customFormat="false" ht="12.75" hidden="false" customHeight="false" outlineLevel="0" collapsed="false">
      <c r="A691" s="85"/>
    </row>
    <row r="692" customFormat="false" ht="12.75" hidden="false" customHeight="false" outlineLevel="0" collapsed="false">
      <c r="A692" s="85"/>
    </row>
    <row r="693" customFormat="false" ht="12.75" hidden="false" customHeight="false" outlineLevel="0" collapsed="false">
      <c r="A693" s="85"/>
    </row>
    <row r="694" customFormat="false" ht="12.75" hidden="false" customHeight="false" outlineLevel="0" collapsed="false">
      <c r="A694" s="97"/>
    </row>
    <row r="695" customFormat="false" ht="12.75" hidden="false" customHeight="false" outlineLevel="0" collapsed="false">
      <c r="A695" s="97"/>
    </row>
    <row r="696" customFormat="false" ht="12.75" hidden="false" customHeight="false" outlineLevel="0" collapsed="false">
      <c r="A696" s="85"/>
    </row>
    <row r="697" customFormat="false" ht="12.75" hidden="false" customHeight="false" outlineLevel="0" collapsed="false">
      <c r="A697" s="85"/>
    </row>
    <row r="698" customFormat="false" ht="12.75" hidden="false" customHeight="false" outlineLevel="0" collapsed="false">
      <c r="A698" s="85"/>
    </row>
    <row r="699" customFormat="false" ht="12.75" hidden="false" customHeight="false" outlineLevel="0" collapsed="false">
      <c r="A699" s="97"/>
    </row>
    <row r="700" customFormat="false" ht="12.75" hidden="false" customHeight="false" outlineLevel="0" collapsed="false">
      <c r="A700" s="97"/>
    </row>
    <row r="701" customFormat="false" ht="12.75" hidden="false" customHeight="false" outlineLevel="0" collapsed="false">
      <c r="A701" s="85"/>
    </row>
    <row r="702" customFormat="false" ht="12.75" hidden="false" customHeight="false" outlineLevel="0" collapsed="false">
      <c r="A702" s="97"/>
    </row>
    <row r="703" customFormat="false" ht="12.75" hidden="false" customHeight="false" outlineLevel="0" collapsed="false">
      <c r="A703" s="97"/>
    </row>
    <row r="704" customFormat="false" ht="12.75" hidden="false" customHeight="false" outlineLevel="0" collapsed="false">
      <c r="A704" s="85"/>
    </row>
    <row r="705" customFormat="false" ht="12.75" hidden="false" customHeight="false" outlineLevel="0" collapsed="false">
      <c r="A705" s="88"/>
    </row>
    <row r="706" customFormat="false" ht="12.75" hidden="false" customHeight="false" outlineLevel="0" collapsed="false">
      <c r="A706" s="88"/>
    </row>
    <row r="707" customFormat="false" ht="12.75" hidden="false" customHeight="false" outlineLevel="0" collapsed="false">
      <c r="A707" s="88"/>
    </row>
    <row r="708" customFormat="false" ht="12.75" hidden="false" customHeight="false" outlineLevel="0" collapsed="false">
      <c r="A708" s="88"/>
    </row>
    <row r="709" customFormat="false" ht="12.75" hidden="false" customHeight="false" outlineLevel="0" collapsed="false">
      <c r="A709" s="88"/>
    </row>
    <row r="710" customFormat="false" ht="12.75" hidden="false" customHeight="false" outlineLevel="0" collapsed="false">
      <c r="A710" s="88"/>
    </row>
    <row r="711" customFormat="false" ht="12.75" hidden="false" customHeight="false" outlineLevel="0" collapsed="false">
      <c r="A711" s="88"/>
    </row>
    <row r="712" customFormat="false" ht="12.75" hidden="false" customHeight="false" outlineLevel="0" collapsed="false">
      <c r="A712" s="88"/>
    </row>
    <row r="713" customFormat="false" ht="12.75" hidden="false" customHeight="false" outlineLevel="0" collapsed="false">
      <c r="A713" s="88"/>
    </row>
    <row r="714" customFormat="false" ht="12.75" hidden="false" customHeight="false" outlineLevel="0" collapsed="false">
      <c r="A714" s="88"/>
    </row>
    <row r="715" customFormat="false" ht="12.75" hidden="false" customHeight="false" outlineLevel="0" collapsed="false">
      <c r="A715" s="88"/>
    </row>
    <row r="716" customFormat="false" ht="12.75" hidden="false" customHeight="false" outlineLevel="0" collapsed="false">
      <c r="A716" s="88"/>
    </row>
    <row r="717" customFormat="false" ht="12.75" hidden="false" customHeight="false" outlineLevel="0" collapsed="false">
      <c r="A717" s="88"/>
    </row>
    <row r="718" customFormat="false" ht="12.75" hidden="false" customHeight="false" outlineLevel="0" collapsed="false">
      <c r="A718" s="88"/>
    </row>
    <row r="719" customFormat="false" ht="12.75" hidden="false" customHeight="false" outlineLevel="0" collapsed="false">
      <c r="A719" s="88"/>
    </row>
    <row r="720" customFormat="false" ht="12.75" hidden="false" customHeight="false" outlineLevel="0" collapsed="false">
      <c r="A720" s="88"/>
    </row>
    <row r="721" customFormat="false" ht="12.75" hidden="false" customHeight="false" outlineLevel="0" collapsed="false">
      <c r="A721" s="88"/>
    </row>
    <row r="722" customFormat="false" ht="12.75" hidden="false" customHeight="false" outlineLevel="0" collapsed="false">
      <c r="A722" s="88"/>
    </row>
    <row r="723" customFormat="false" ht="12.75" hidden="false" customHeight="false" outlineLevel="0" collapsed="false">
      <c r="A723" s="88"/>
    </row>
    <row r="724" customFormat="false" ht="12.75" hidden="false" customHeight="false" outlineLevel="0" collapsed="false">
      <c r="A724" s="88"/>
    </row>
    <row r="725" customFormat="false" ht="12.75" hidden="false" customHeight="false" outlineLevel="0" collapsed="false">
      <c r="A725" s="88"/>
    </row>
    <row r="726" customFormat="false" ht="12.75" hidden="false" customHeight="false" outlineLevel="0" collapsed="false">
      <c r="A726" s="88"/>
    </row>
    <row r="727" customFormat="false" ht="12.75" hidden="false" customHeight="false" outlineLevel="0" collapsed="false">
      <c r="A727" s="88"/>
    </row>
    <row r="728" customFormat="false" ht="12.75" hidden="false" customHeight="false" outlineLevel="0" collapsed="false">
      <c r="A728" s="88"/>
    </row>
    <row r="729" customFormat="false" ht="12.75" hidden="false" customHeight="false" outlineLevel="0" collapsed="false">
      <c r="A729" s="88"/>
    </row>
    <row r="730" customFormat="false" ht="12.75" hidden="false" customHeight="false" outlineLevel="0" collapsed="false">
      <c r="A730" s="88"/>
    </row>
    <row r="731" customFormat="false" ht="12.75" hidden="false" customHeight="false" outlineLevel="0" collapsed="false">
      <c r="A731" s="88"/>
    </row>
    <row r="732" customFormat="false" ht="12.75" hidden="false" customHeight="false" outlineLevel="0" collapsed="false">
      <c r="A732" s="88"/>
    </row>
    <row r="733" customFormat="false" ht="12.75" hidden="false" customHeight="false" outlineLevel="0" collapsed="false">
      <c r="A733" s="88"/>
    </row>
    <row r="734" customFormat="false" ht="12.75" hidden="false" customHeight="false" outlineLevel="0" collapsed="false">
      <c r="A734" s="88"/>
    </row>
    <row r="735" customFormat="false" ht="12.75" hidden="false" customHeight="false" outlineLevel="0" collapsed="false">
      <c r="A735" s="88"/>
    </row>
    <row r="736" customFormat="false" ht="12.75" hidden="false" customHeight="false" outlineLevel="0" collapsed="false">
      <c r="A736" s="88"/>
    </row>
    <row r="737" customFormat="false" ht="12.75" hidden="false" customHeight="false" outlineLevel="0" collapsed="false">
      <c r="A737" s="88"/>
    </row>
    <row r="738" customFormat="false" ht="12.75" hidden="false" customHeight="false" outlineLevel="0" collapsed="false">
      <c r="A738" s="88"/>
    </row>
    <row r="739" customFormat="false" ht="12.75" hidden="false" customHeight="false" outlineLevel="0" collapsed="false">
      <c r="A739" s="88"/>
    </row>
    <row r="740" customFormat="false" ht="12.75" hidden="false" customHeight="false" outlineLevel="0" collapsed="false">
      <c r="A740" s="88"/>
    </row>
    <row r="741" customFormat="false" ht="12.75" hidden="false" customHeight="false" outlineLevel="0" collapsed="false">
      <c r="A741" s="88"/>
    </row>
    <row r="742" customFormat="false" ht="12.75" hidden="false" customHeight="false" outlineLevel="0" collapsed="false">
      <c r="A742" s="88"/>
    </row>
    <row r="743" customFormat="false" ht="12.75" hidden="false" customHeight="false" outlineLevel="0" collapsed="false">
      <c r="A743" s="88"/>
    </row>
    <row r="744" customFormat="false" ht="12.75" hidden="false" customHeight="false" outlineLevel="0" collapsed="false">
      <c r="A744" s="88"/>
    </row>
    <row r="745" customFormat="false" ht="12.75" hidden="false" customHeight="false" outlineLevel="0" collapsed="false">
      <c r="A745" s="88"/>
    </row>
    <row r="746" customFormat="false" ht="12.75" hidden="false" customHeight="false" outlineLevel="0" collapsed="false">
      <c r="A746" s="88"/>
    </row>
    <row r="747" customFormat="false" ht="12.75" hidden="false" customHeight="false" outlineLevel="0" collapsed="false">
      <c r="A747" s="88"/>
    </row>
    <row r="748" customFormat="false" ht="12.75" hidden="false" customHeight="false" outlineLevel="0" collapsed="false">
      <c r="A748" s="88"/>
    </row>
    <row r="749" customFormat="false" ht="12.75" hidden="false" customHeight="false" outlineLevel="0" collapsed="false">
      <c r="A749" s="88"/>
    </row>
    <row r="750" customFormat="false" ht="12.75" hidden="false" customHeight="false" outlineLevel="0" collapsed="false">
      <c r="A750" s="88"/>
    </row>
    <row r="751" customFormat="false" ht="12.75" hidden="false" customHeight="false" outlineLevel="0" collapsed="false">
      <c r="A751" s="88"/>
    </row>
    <row r="752" customFormat="false" ht="12.75" hidden="false" customHeight="false" outlineLevel="0" collapsed="false">
      <c r="A752" s="88"/>
    </row>
    <row r="753" customFormat="false" ht="12.75" hidden="false" customHeight="false" outlineLevel="0" collapsed="false">
      <c r="A753" s="88"/>
    </row>
    <row r="754" customFormat="false" ht="12.75" hidden="false" customHeight="false" outlineLevel="0" collapsed="false">
      <c r="A754" s="88"/>
    </row>
    <row r="755" customFormat="false" ht="12.75" hidden="false" customHeight="false" outlineLevel="0" collapsed="false">
      <c r="A755" s="88"/>
    </row>
    <row r="756" customFormat="false" ht="12.75" hidden="false" customHeight="false" outlineLevel="0" collapsed="false">
      <c r="A756" s="88"/>
    </row>
    <row r="757" customFormat="false" ht="12.75" hidden="false" customHeight="false" outlineLevel="0" collapsed="false">
      <c r="A757" s="88"/>
    </row>
    <row r="758" customFormat="false" ht="12.75" hidden="false" customHeight="false" outlineLevel="0" collapsed="false">
      <c r="A758" s="88"/>
    </row>
    <row r="759" customFormat="false" ht="12.75" hidden="false" customHeight="false" outlineLevel="0" collapsed="false">
      <c r="A759" s="88"/>
    </row>
    <row r="760" customFormat="false" ht="12.75" hidden="false" customHeight="false" outlineLevel="0" collapsed="false">
      <c r="A760" s="88"/>
    </row>
    <row r="761" customFormat="false" ht="12.75" hidden="false" customHeight="false" outlineLevel="0" collapsed="false">
      <c r="A761" s="88"/>
    </row>
    <row r="762" customFormat="false" ht="12.75" hidden="false" customHeight="false" outlineLevel="0" collapsed="false">
      <c r="A762" s="88"/>
    </row>
    <row r="763" customFormat="false" ht="12.75" hidden="false" customHeight="false" outlineLevel="0" collapsed="false">
      <c r="A763" s="88"/>
    </row>
    <row r="764" customFormat="false" ht="12.75" hidden="false" customHeight="false" outlineLevel="0" collapsed="false">
      <c r="A764" s="88"/>
    </row>
    <row r="765" customFormat="false" ht="12.75" hidden="false" customHeight="false" outlineLevel="0" collapsed="false">
      <c r="A765" s="88"/>
    </row>
    <row r="766" customFormat="false" ht="12.75" hidden="false" customHeight="false" outlineLevel="0" collapsed="false">
      <c r="A766" s="88"/>
    </row>
    <row r="767" customFormat="false" ht="12.75" hidden="false" customHeight="false" outlineLevel="0" collapsed="false">
      <c r="A767" s="88"/>
    </row>
    <row r="768" customFormat="false" ht="12.75" hidden="false" customHeight="false" outlineLevel="0" collapsed="false">
      <c r="A768" s="88"/>
    </row>
    <row r="769" customFormat="false" ht="12.75" hidden="false" customHeight="false" outlineLevel="0" collapsed="false">
      <c r="A769" s="88"/>
    </row>
    <row r="770" customFormat="false" ht="12.75" hidden="false" customHeight="false" outlineLevel="0" collapsed="false">
      <c r="A770" s="88"/>
    </row>
    <row r="771" customFormat="false" ht="12.75" hidden="false" customHeight="false" outlineLevel="0" collapsed="false">
      <c r="A771" s="88"/>
    </row>
    <row r="772" customFormat="false" ht="12.75" hidden="false" customHeight="false" outlineLevel="0" collapsed="false">
      <c r="A772" s="88"/>
    </row>
    <row r="773" customFormat="false" ht="12.75" hidden="false" customHeight="false" outlineLevel="0" collapsed="false">
      <c r="A773" s="88"/>
    </row>
    <row r="774" customFormat="false" ht="12.75" hidden="false" customHeight="false" outlineLevel="0" collapsed="false">
      <c r="A774" s="88"/>
    </row>
    <row r="775" customFormat="false" ht="12.75" hidden="false" customHeight="false" outlineLevel="0" collapsed="false">
      <c r="A775" s="88"/>
    </row>
    <row r="776" customFormat="false" ht="12.75" hidden="false" customHeight="false" outlineLevel="0" collapsed="false">
      <c r="A776" s="88"/>
    </row>
    <row r="777" customFormat="false" ht="12.75" hidden="false" customHeight="false" outlineLevel="0" collapsed="false">
      <c r="A777" s="88"/>
    </row>
    <row r="778" customFormat="false" ht="12.75" hidden="false" customHeight="false" outlineLevel="0" collapsed="false">
      <c r="A778" s="88"/>
    </row>
    <row r="779" customFormat="false" ht="12.75" hidden="false" customHeight="false" outlineLevel="0" collapsed="false">
      <c r="A779" s="88"/>
    </row>
    <row r="780" customFormat="false" ht="12.75" hidden="false" customHeight="false" outlineLevel="0" collapsed="false">
      <c r="A780" s="88"/>
    </row>
    <row r="781" customFormat="false" ht="12.75" hidden="false" customHeight="false" outlineLevel="0" collapsed="false">
      <c r="A781" s="88"/>
    </row>
    <row r="782" customFormat="false" ht="12.75" hidden="false" customHeight="false" outlineLevel="0" collapsed="false">
      <c r="A782" s="88"/>
    </row>
    <row r="783" customFormat="false" ht="12.75" hidden="false" customHeight="false" outlineLevel="0" collapsed="false">
      <c r="A783" s="88"/>
    </row>
    <row r="784" customFormat="false" ht="12.75" hidden="false" customHeight="false" outlineLevel="0" collapsed="false">
      <c r="A784" s="88"/>
    </row>
    <row r="785" customFormat="false" ht="12.75" hidden="false" customHeight="false" outlineLevel="0" collapsed="false">
      <c r="A785" s="88"/>
    </row>
    <row r="786" customFormat="false" ht="12.75" hidden="false" customHeight="false" outlineLevel="0" collapsed="false">
      <c r="A786" s="88"/>
    </row>
    <row r="787" customFormat="false" ht="12.75" hidden="false" customHeight="false" outlineLevel="0" collapsed="false">
      <c r="A787" s="88"/>
    </row>
    <row r="788" customFormat="false" ht="12.75" hidden="false" customHeight="false" outlineLevel="0" collapsed="false">
      <c r="A788" s="88"/>
    </row>
    <row r="789" customFormat="false" ht="12.75" hidden="false" customHeight="false" outlineLevel="0" collapsed="false">
      <c r="A789" s="88"/>
    </row>
    <row r="790" customFormat="false" ht="12.75" hidden="false" customHeight="false" outlineLevel="0" collapsed="false">
      <c r="A790" s="88"/>
    </row>
    <row r="791" customFormat="false" ht="12.75" hidden="false" customHeight="false" outlineLevel="0" collapsed="false">
      <c r="A791" s="88"/>
    </row>
    <row r="792" customFormat="false" ht="12.75" hidden="false" customHeight="false" outlineLevel="0" collapsed="false">
      <c r="A792" s="88"/>
    </row>
    <row r="793" customFormat="false" ht="12.75" hidden="false" customHeight="false" outlineLevel="0" collapsed="false">
      <c r="A793" s="88"/>
    </row>
    <row r="794" customFormat="false" ht="12.75" hidden="false" customHeight="false" outlineLevel="0" collapsed="false">
      <c r="A794" s="95"/>
      <c r="C794" s="94"/>
    </row>
    <row r="795" customFormat="false" ht="12.75" hidden="false" customHeight="false" outlineLevel="0" collapsed="false">
      <c r="A795" s="95"/>
      <c r="C795" s="94"/>
    </row>
    <row r="796" customFormat="false" ht="12.75" hidden="false" customHeight="false" outlineLevel="0" collapsed="false">
      <c r="A796" s="95"/>
      <c r="C796" s="94"/>
    </row>
    <row r="797" customFormat="false" ht="12.75" hidden="false" customHeight="false" outlineLevel="0" collapsed="false">
      <c r="A797" s="95"/>
      <c r="C797" s="94"/>
    </row>
    <row r="798" customFormat="false" ht="12.75" hidden="false" customHeight="false" outlineLevel="0" collapsed="false">
      <c r="A798" s="95"/>
      <c r="C798" s="94"/>
    </row>
    <row r="799" customFormat="false" ht="12.75" hidden="false" customHeight="false" outlineLevel="0" collapsed="false">
      <c r="A799" s="95"/>
      <c r="C799" s="94"/>
    </row>
    <row r="800" customFormat="false" ht="12.75" hidden="false" customHeight="false" outlineLevel="0" collapsed="false">
      <c r="A800" s="95"/>
      <c r="C800" s="94"/>
    </row>
    <row r="801" customFormat="false" ht="12.75" hidden="false" customHeight="false" outlineLevel="0" collapsed="false">
      <c r="A801" s="95"/>
      <c r="C801" s="94"/>
    </row>
    <row r="802" customFormat="false" ht="12.75" hidden="false" customHeight="false" outlineLevel="0" collapsed="false">
      <c r="A802" s="95"/>
      <c r="C802" s="94"/>
    </row>
    <row r="803" customFormat="false" ht="12.75" hidden="false" customHeight="false" outlineLevel="0" collapsed="false">
      <c r="A803" s="95"/>
      <c r="C803" s="94"/>
    </row>
    <row r="804" customFormat="false" ht="12.75" hidden="false" customHeight="false" outlineLevel="0" collapsed="false">
      <c r="A804" s="95"/>
      <c r="C804" s="94"/>
    </row>
    <row r="805" customFormat="false" ht="12.75" hidden="false" customHeight="false" outlineLevel="0" collapsed="false">
      <c r="A805" s="95"/>
      <c r="C805" s="94"/>
    </row>
    <row r="806" customFormat="false" ht="12.75" hidden="false" customHeight="false" outlineLevel="0" collapsed="false">
      <c r="A806" s="95"/>
      <c r="C806" s="94"/>
    </row>
    <row r="807" customFormat="false" ht="12.75" hidden="false" customHeight="false" outlineLevel="0" collapsed="false">
      <c r="A807" s="95"/>
      <c r="C807" s="94"/>
    </row>
    <row r="808" customFormat="false" ht="12.75" hidden="false" customHeight="false" outlineLevel="0" collapsed="false">
      <c r="A808" s="95"/>
      <c r="C808" s="94"/>
    </row>
    <row r="809" customFormat="false" ht="12.75" hidden="false" customHeight="false" outlineLevel="0" collapsed="false">
      <c r="A809" s="95"/>
      <c r="C809" s="94"/>
    </row>
    <row r="810" customFormat="false" ht="12.75" hidden="false" customHeight="false" outlineLevel="0" collapsed="false">
      <c r="A810" s="95"/>
      <c r="C810" s="94"/>
    </row>
    <row r="811" customFormat="false" ht="12.75" hidden="false" customHeight="false" outlineLevel="0" collapsed="false">
      <c r="A811" s="95"/>
      <c r="C811" s="94"/>
    </row>
    <row r="812" customFormat="false" ht="12.75" hidden="false" customHeight="false" outlineLevel="0" collapsed="false">
      <c r="A812" s="95"/>
      <c r="C812" s="94"/>
    </row>
    <row r="813" customFormat="false" ht="12.75" hidden="false" customHeight="false" outlineLevel="0" collapsed="false">
      <c r="A813" s="95"/>
      <c r="C813" s="94"/>
    </row>
    <row r="814" customFormat="false" ht="12.75" hidden="false" customHeight="false" outlineLevel="0" collapsed="false">
      <c r="A814" s="95"/>
      <c r="C814" s="94"/>
    </row>
    <row r="815" customFormat="false" ht="12.75" hidden="false" customHeight="false" outlineLevel="0" collapsed="false">
      <c r="A815" s="95"/>
      <c r="C815" s="94"/>
    </row>
    <row r="816" customFormat="false" ht="12.75" hidden="false" customHeight="false" outlineLevel="0" collapsed="false">
      <c r="A816" s="95"/>
      <c r="C816" s="94"/>
    </row>
    <row r="817" customFormat="false" ht="12.75" hidden="false" customHeight="false" outlineLevel="0" collapsed="false">
      <c r="A817" s="95"/>
      <c r="C817" s="94"/>
    </row>
    <row r="818" customFormat="false" ht="12.75" hidden="false" customHeight="false" outlineLevel="0" collapsed="false">
      <c r="A818" s="95"/>
      <c r="C818" s="94"/>
    </row>
    <row r="819" customFormat="false" ht="12.75" hidden="false" customHeight="false" outlineLevel="0" collapsed="false">
      <c r="A819" s="95"/>
      <c r="C819" s="94"/>
    </row>
    <row r="820" customFormat="false" ht="12.75" hidden="false" customHeight="false" outlineLevel="0" collapsed="false">
      <c r="A820" s="95"/>
      <c r="C820" s="94"/>
    </row>
    <row r="821" customFormat="false" ht="12.75" hidden="false" customHeight="false" outlineLevel="0" collapsed="false">
      <c r="A821" s="95"/>
      <c r="C821" s="94"/>
    </row>
    <row r="822" customFormat="false" ht="12.75" hidden="false" customHeight="false" outlineLevel="0" collapsed="false">
      <c r="A822" s="95"/>
      <c r="C822" s="94"/>
    </row>
    <row r="823" customFormat="false" ht="12.75" hidden="false" customHeight="false" outlineLevel="0" collapsed="false">
      <c r="A823" s="95"/>
      <c r="C823" s="94"/>
    </row>
    <row r="824" customFormat="false" ht="12.75" hidden="false" customHeight="false" outlineLevel="0" collapsed="false">
      <c r="A824" s="95"/>
      <c r="C824" s="94"/>
    </row>
    <row r="825" customFormat="false" ht="12.75" hidden="false" customHeight="false" outlineLevel="0" collapsed="false">
      <c r="A825" s="95"/>
      <c r="C825" s="94"/>
    </row>
    <row r="826" customFormat="false" ht="12.75" hidden="false" customHeight="false" outlineLevel="0" collapsed="false">
      <c r="A826" s="95"/>
      <c r="C826" s="94"/>
    </row>
    <row r="827" customFormat="false" ht="12.75" hidden="false" customHeight="false" outlineLevel="0" collapsed="false">
      <c r="A827" s="95"/>
      <c r="C827" s="94"/>
    </row>
    <row r="828" customFormat="false" ht="12.75" hidden="false" customHeight="false" outlineLevel="0" collapsed="false">
      <c r="A828" s="95"/>
      <c r="C828" s="94"/>
    </row>
    <row r="829" customFormat="false" ht="12.75" hidden="false" customHeight="false" outlineLevel="0" collapsed="false">
      <c r="A829" s="95"/>
      <c r="C829" s="94"/>
    </row>
    <row r="830" customFormat="false" ht="12.75" hidden="false" customHeight="false" outlineLevel="0" collapsed="false">
      <c r="A830" s="95"/>
      <c r="C830" s="94"/>
    </row>
    <row r="831" customFormat="false" ht="12.75" hidden="false" customHeight="false" outlineLevel="0" collapsed="false">
      <c r="A831" s="95"/>
      <c r="C831" s="94"/>
    </row>
    <row r="832" customFormat="false" ht="12.75" hidden="false" customHeight="false" outlineLevel="0" collapsed="false">
      <c r="A832" s="95"/>
      <c r="C832" s="94"/>
    </row>
    <row r="833" customFormat="false" ht="12.75" hidden="false" customHeight="false" outlineLevel="0" collapsed="false">
      <c r="A833" s="88"/>
    </row>
    <row r="834" customFormat="false" ht="12.75" hidden="false" customHeight="false" outlineLevel="0" collapsed="false">
      <c r="A834" s="88"/>
    </row>
    <row r="835" customFormat="false" ht="12.75" hidden="false" customHeight="false" outlineLevel="0" collapsed="false">
      <c r="A835" s="88"/>
    </row>
    <row r="836" customFormat="false" ht="12.75" hidden="false" customHeight="false" outlineLevel="0" collapsed="false">
      <c r="A836" s="88"/>
    </row>
    <row r="837" customFormat="false" ht="12.75" hidden="false" customHeight="false" outlineLevel="0" collapsed="false">
      <c r="A837" s="88"/>
    </row>
    <row r="838" customFormat="false" ht="12.75" hidden="false" customHeight="false" outlineLevel="0" collapsed="false">
      <c r="A838" s="88"/>
    </row>
    <row r="839" customFormat="false" ht="12.75" hidden="false" customHeight="false" outlineLevel="0" collapsed="false">
      <c r="A839" s="88"/>
    </row>
    <row r="840" customFormat="false" ht="12.75" hidden="false" customHeight="false" outlineLevel="0" collapsed="false">
      <c r="A840" s="88"/>
    </row>
    <row r="841" customFormat="false" ht="12.75" hidden="false" customHeight="false" outlineLevel="0" collapsed="false">
      <c r="A841" s="88"/>
    </row>
    <row r="842" customFormat="false" ht="12.75" hidden="false" customHeight="false" outlineLevel="0" collapsed="false">
      <c r="A842" s="88"/>
    </row>
    <row r="843" customFormat="false" ht="12.75" hidden="false" customHeight="false" outlineLevel="0" collapsed="false">
      <c r="A843" s="88"/>
    </row>
    <row r="844" customFormat="false" ht="12.75" hidden="false" customHeight="false" outlineLevel="0" collapsed="false">
      <c r="A844" s="88"/>
    </row>
    <row r="845" customFormat="false" ht="12.75" hidden="false" customHeight="false" outlineLevel="0" collapsed="false">
      <c r="A845" s="88"/>
    </row>
    <row r="846" customFormat="false" ht="12.75" hidden="false" customHeight="false" outlineLevel="0" collapsed="false">
      <c r="A846" s="88"/>
    </row>
    <row r="847" customFormat="false" ht="12.75" hidden="false" customHeight="false" outlineLevel="0" collapsed="false">
      <c r="A847" s="88"/>
    </row>
    <row r="848" customFormat="false" ht="12.75" hidden="false" customHeight="false" outlineLevel="0" collapsed="false">
      <c r="A848" s="88"/>
    </row>
    <row r="849" customFormat="false" ht="12.75" hidden="false" customHeight="false" outlineLevel="0" collapsed="false">
      <c r="A849" s="88"/>
    </row>
    <row r="850" customFormat="false" ht="12.75" hidden="false" customHeight="false" outlineLevel="0" collapsed="false">
      <c r="A850" s="88"/>
    </row>
    <row r="851" customFormat="false" ht="12.75" hidden="false" customHeight="false" outlineLevel="0" collapsed="false">
      <c r="A851" s="88"/>
    </row>
    <row r="852" customFormat="false" ht="12.75" hidden="false" customHeight="false" outlineLevel="0" collapsed="false">
      <c r="A852" s="88"/>
    </row>
    <row r="853" customFormat="false" ht="12.75" hidden="false" customHeight="false" outlineLevel="0" collapsed="false">
      <c r="A853" s="88"/>
    </row>
    <row r="854" customFormat="false" ht="12.75" hidden="false" customHeight="false" outlineLevel="0" collapsed="false">
      <c r="A854" s="88"/>
    </row>
    <row r="855" customFormat="false" ht="12.75" hidden="false" customHeight="false" outlineLevel="0" collapsed="false">
      <c r="A855" s="88"/>
    </row>
    <row r="856" customFormat="false" ht="12.75" hidden="false" customHeight="false" outlineLevel="0" collapsed="false">
      <c r="A856" s="88"/>
    </row>
    <row r="857" customFormat="false" ht="12.75" hidden="false" customHeight="false" outlineLevel="0" collapsed="false">
      <c r="A857" s="88"/>
    </row>
    <row r="858" customFormat="false" ht="12.75" hidden="false" customHeight="false" outlineLevel="0" collapsed="false">
      <c r="A858" s="88"/>
    </row>
    <row r="859" customFormat="false" ht="12.75" hidden="false" customHeight="false" outlineLevel="0" collapsed="false">
      <c r="A859" s="88"/>
    </row>
    <row r="860" customFormat="false" ht="12.75" hidden="false" customHeight="false" outlineLevel="0" collapsed="false">
      <c r="A860" s="88"/>
    </row>
    <row r="861" customFormat="false" ht="12.75" hidden="false" customHeight="false" outlineLevel="0" collapsed="false">
      <c r="A861" s="88"/>
    </row>
    <row r="862" customFormat="false" ht="12.75" hidden="false" customHeight="false" outlineLevel="0" collapsed="false">
      <c r="A862" s="88"/>
    </row>
    <row r="863" customFormat="false" ht="12.75" hidden="false" customHeight="false" outlineLevel="0" collapsed="false">
      <c r="A863" s="88"/>
    </row>
    <row r="864" customFormat="false" ht="12.75" hidden="false" customHeight="false" outlineLevel="0" collapsed="false">
      <c r="A864" s="88"/>
    </row>
    <row r="865" customFormat="false" ht="12.75" hidden="false" customHeight="false" outlineLevel="0" collapsed="false">
      <c r="A865" s="88"/>
    </row>
    <row r="866" customFormat="false" ht="12.75" hidden="false" customHeight="false" outlineLevel="0" collapsed="false">
      <c r="A866" s="88"/>
    </row>
    <row r="867" customFormat="false" ht="12.75" hidden="false" customHeight="false" outlineLevel="0" collapsed="false">
      <c r="A867" s="88"/>
    </row>
    <row r="868" customFormat="false" ht="12.75" hidden="false" customHeight="false" outlineLevel="0" collapsed="false">
      <c r="A868" s="88"/>
    </row>
    <row r="869" customFormat="false" ht="12.75" hidden="false" customHeight="false" outlineLevel="0" collapsed="false">
      <c r="A869" s="88"/>
    </row>
    <row r="870" customFormat="false" ht="12.75" hidden="false" customHeight="false" outlineLevel="0" collapsed="false">
      <c r="A870" s="88"/>
    </row>
    <row r="871" customFormat="false" ht="12.75" hidden="false" customHeight="false" outlineLevel="0" collapsed="false">
      <c r="A871" s="88"/>
    </row>
    <row r="872" customFormat="false" ht="12.75" hidden="false" customHeight="false" outlineLevel="0" collapsed="false">
      <c r="A872" s="88"/>
    </row>
    <row r="873" customFormat="false" ht="12.75" hidden="false" customHeight="false" outlineLevel="0" collapsed="false">
      <c r="A873" s="88"/>
    </row>
    <row r="874" customFormat="false" ht="12.75" hidden="false" customHeight="false" outlineLevel="0" collapsed="false">
      <c r="A874" s="88"/>
    </row>
    <row r="875" customFormat="false" ht="12.75" hidden="false" customHeight="false" outlineLevel="0" collapsed="false">
      <c r="A875" s="88"/>
    </row>
    <row r="876" customFormat="false" ht="12.75" hidden="false" customHeight="false" outlineLevel="0" collapsed="false">
      <c r="A876" s="88"/>
    </row>
    <row r="877" customFormat="false" ht="12.75" hidden="false" customHeight="false" outlineLevel="0" collapsed="false">
      <c r="A877" s="88"/>
    </row>
    <row r="878" customFormat="false" ht="12.75" hidden="false" customHeight="false" outlineLevel="0" collapsed="false">
      <c r="A878" s="88"/>
    </row>
    <row r="879" customFormat="false" ht="12.75" hidden="false" customHeight="false" outlineLevel="0" collapsed="false">
      <c r="A879" s="88"/>
    </row>
    <row r="880" customFormat="false" ht="12.75" hidden="false" customHeight="false" outlineLevel="0" collapsed="false">
      <c r="A880" s="88"/>
    </row>
    <row r="881" customFormat="false" ht="12.75" hidden="false" customHeight="false" outlineLevel="0" collapsed="false">
      <c r="A881" s="88"/>
    </row>
    <row r="882" customFormat="false" ht="12.75" hidden="false" customHeight="false" outlineLevel="0" collapsed="false">
      <c r="A882" s="88"/>
    </row>
    <row r="883" customFormat="false" ht="12.75" hidden="false" customHeight="false" outlineLevel="0" collapsed="false">
      <c r="A883" s="88"/>
    </row>
    <row r="884" customFormat="false" ht="12.75" hidden="false" customHeight="false" outlineLevel="0" collapsed="false">
      <c r="A884" s="88"/>
    </row>
    <row r="885" customFormat="false" ht="12.75" hidden="false" customHeight="false" outlineLevel="0" collapsed="false">
      <c r="A885" s="88"/>
    </row>
    <row r="886" customFormat="false" ht="12.75" hidden="false" customHeight="false" outlineLevel="0" collapsed="false">
      <c r="A886" s="88"/>
    </row>
    <row r="887" customFormat="false" ht="12.75" hidden="false" customHeight="false" outlineLevel="0" collapsed="false">
      <c r="A887" s="88"/>
    </row>
    <row r="888" customFormat="false" ht="12.75" hidden="false" customHeight="false" outlineLevel="0" collapsed="false">
      <c r="A888" s="88"/>
    </row>
    <row r="889" customFormat="false" ht="12.75" hidden="false" customHeight="false" outlineLevel="0" collapsed="false">
      <c r="A889" s="88"/>
    </row>
    <row r="890" customFormat="false" ht="12.75" hidden="false" customHeight="false" outlineLevel="0" collapsed="false">
      <c r="A890" s="88"/>
    </row>
    <row r="891" customFormat="false" ht="12.75" hidden="false" customHeight="false" outlineLevel="0" collapsed="false">
      <c r="A891" s="88"/>
    </row>
    <row r="892" customFormat="false" ht="12.75" hidden="false" customHeight="false" outlineLevel="0" collapsed="false">
      <c r="A892" s="88"/>
    </row>
    <row r="893" customFormat="false" ht="12.75" hidden="false" customHeight="false" outlineLevel="0" collapsed="false">
      <c r="A893" s="88"/>
    </row>
    <row r="894" customFormat="false" ht="12.75" hidden="false" customHeight="false" outlineLevel="0" collapsed="false">
      <c r="A894" s="88"/>
    </row>
    <row r="895" customFormat="false" ht="12.75" hidden="false" customHeight="false" outlineLevel="0" collapsed="false">
      <c r="A895" s="88"/>
    </row>
    <row r="896" customFormat="false" ht="12.75" hidden="false" customHeight="false" outlineLevel="0" collapsed="false">
      <c r="A896" s="88"/>
    </row>
    <row r="897" customFormat="false" ht="12.75" hidden="false" customHeight="false" outlineLevel="0" collapsed="false">
      <c r="A897" s="88"/>
    </row>
    <row r="898" customFormat="false" ht="12.75" hidden="false" customHeight="false" outlineLevel="0" collapsed="false">
      <c r="A898" s="88"/>
    </row>
    <row r="899" customFormat="false" ht="12.75" hidden="false" customHeight="false" outlineLevel="0" collapsed="false">
      <c r="A899" s="88"/>
    </row>
    <row r="900" customFormat="false" ht="12.75" hidden="false" customHeight="false" outlineLevel="0" collapsed="false">
      <c r="A900" s="88"/>
    </row>
    <row r="901" customFormat="false" ht="12.75" hidden="false" customHeight="false" outlineLevel="0" collapsed="false">
      <c r="A901" s="88"/>
    </row>
    <row r="902" customFormat="false" ht="12.75" hidden="false" customHeight="false" outlineLevel="0" collapsed="false">
      <c r="A902" s="88"/>
    </row>
    <row r="903" customFormat="false" ht="12.75" hidden="false" customHeight="false" outlineLevel="0" collapsed="false">
      <c r="A903" s="88"/>
    </row>
    <row r="904" customFormat="false" ht="12.75" hidden="false" customHeight="false" outlineLevel="0" collapsed="false">
      <c r="A904" s="88"/>
    </row>
    <row r="905" customFormat="false" ht="12.75" hidden="false" customHeight="false" outlineLevel="0" collapsed="false">
      <c r="A905" s="88"/>
    </row>
    <row r="906" customFormat="false" ht="12.75" hidden="false" customHeight="false" outlineLevel="0" collapsed="false">
      <c r="A906" s="88"/>
    </row>
    <row r="907" customFormat="false" ht="12.75" hidden="false" customHeight="false" outlineLevel="0" collapsed="false">
      <c r="A907" s="88"/>
    </row>
    <row r="908" customFormat="false" ht="12.75" hidden="false" customHeight="false" outlineLevel="0" collapsed="false">
      <c r="A908" s="88"/>
    </row>
    <row r="909" customFormat="false" ht="12.75" hidden="false" customHeight="false" outlineLevel="0" collapsed="false">
      <c r="A909" s="88"/>
    </row>
    <row r="910" customFormat="false" ht="12.75" hidden="false" customHeight="false" outlineLevel="0" collapsed="false">
      <c r="A910" s="88"/>
    </row>
    <row r="911" customFormat="false" ht="12.75" hidden="false" customHeight="false" outlineLevel="0" collapsed="false">
      <c r="A911" s="88"/>
    </row>
    <row r="912" customFormat="false" ht="12.75" hidden="false" customHeight="false" outlineLevel="0" collapsed="false">
      <c r="A912" s="88"/>
    </row>
    <row r="913" customFormat="false" ht="12.75" hidden="false" customHeight="false" outlineLevel="0" collapsed="false">
      <c r="A913" s="88"/>
    </row>
    <row r="914" customFormat="false" ht="12.75" hidden="false" customHeight="false" outlineLevel="0" collapsed="false">
      <c r="A914" s="88"/>
    </row>
    <row r="915" customFormat="false" ht="12.75" hidden="false" customHeight="false" outlineLevel="0" collapsed="false">
      <c r="A915" s="88"/>
    </row>
    <row r="916" customFormat="false" ht="12.75" hidden="false" customHeight="false" outlineLevel="0" collapsed="false">
      <c r="A916" s="88"/>
    </row>
    <row r="917" customFormat="false" ht="12.75" hidden="false" customHeight="false" outlineLevel="0" collapsed="false">
      <c r="A917" s="88"/>
    </row>
    <row r="918" customFormat="false" ht="12.75" hidden="false" customHeight="false" outlineLevel="0" collapsed="false">
      <c r="A918" s="88"/>
    </row>
    <row r="919" customFormat="false" ht="12.75" hidden="false" customHeight="false" outlineLevel="0" collapsed="false">
      <c r="A919" s="88"/>
    </row>
    <row r="920" customFormat="false" ht="12.75" hidden="false" customHeight="false" outlineLevel="0" collapsed="false">
      <c r="A920" s="88"/>
    </row>
    <row r="921" customFormat="false" ht="12.75" hidden="false" customHeight="false" outlineLevel="0" collapsed="false">
      <c r="A921" s="88"/>
    </row>
    <row r="922" customFormat="false" ht="12.75" hidden="false" customHeight="false" outlineLevel="0" collapsed="false">
      <c r="A922" s="88"/>
    </row>
    <row r="923" customFormat="false" ht="12.75" hidden="false" customHeight="false" outlineLevel="0" collapsed="false">
      <c r="A923" s="88"/>
    </row>
    <row r="924" customFormat="false" ht="12.75" hidden="false" customHeight="false" outlineLevel="0" collapsed="false">
      <c r="A924" s="88"/>
    </row>
    <row r="925" customFormat="false" ht="12.75" hidden="false" customHeight="false" outlineLevel="0" collapsed="false">
      <c r="A925" s="88"/>
    </row>
    <row r="926" customFormat="false" ht="12.75" hidden="false" customHeight="false" outlineLevel="0" collapsed="false">
      <c r="A926" s="88"/>
    </row>
    <row r="927" customFormat="false" ht="12.75" hidden="false" customHeight="false" outlineLevel="0" collapsed="false">
      <c r="A927" s="95"/>
      <c r="C927" s="94"/>
      <c r="D927" s="94"/>
    </row>
    <row r="928" customFormat="false" ht="12.75" hidden="false" customHeight="false" outlineLevel="0" collapsed="false">
      <c r="A928" s="88"/>
    </row>
    <row r="929" customFormat="false" ht="12.75" hidden="false" customHeight="false" outlineLevel="0" collapsed="false">
      <c r="A929" s="88"/>
    </row>
    <row r="930" customFormat="false" ht="12.75" hidden="false" customHeight="false" outlineLevel="0" collapsed="false">
      <c r="A930" s="88"/>
    </row>
    <row r="931" customFormat="false" ht="12.75" hidden="false" customHeight="false" outlineLevel="0" collapsed="false">
      <c r="A931" s="88"/>
    </row>
    <row r="932" customFormat="false" ht="12.75" hidden="false" customHeight="false" outlineLevel="0" collapsed="false">
      <c r="A932" s="88"/>
    </row>
    <row r="933" customFormat="false" ht="12.75" hidden="false" customHeight="false" outlineLevel="0" collapsed="false">
      <c r="A933" s="95"/>
      <c r="C933" s="94"/>
      <c r="D933" s="94"/>
    </row>
    <row r="934" customFormat="false" ht="12.75" hidden="false" customHeight="false" outlineLevel="0" collapsed="false">
      <c r="A934" s="88"/>
    </row>
    <row r="935" customFormat="false" ht="12.75" hidden="false" customHeight="false" outlineLevel="0" collapsed="false">
      <c r="A935" s="88"/>
    </row>
    <row r="936" customFormat="false" ht="12.75" hidden="false" customHeight="false" outlineLevel="0" collapsed="false">
      <c r="A936" s="88"/>
    </row>
    <row r="937" customFormat="false" ht="12.75" hidden="false" customHeight="false" outlineLevel="0" collapsed="false">
      <c r="A937" s="88"/>
    </row>
    <row r="938" customFormat="false" ht="12.75" hidden="false" customHeight="false" outlineLevel="0" collapsed="false">
      <c r="A938" s="88"/>
    </row>
    <row r="939" customFormat="false" ht="12.75" hidden="false" customHeight="false" outlineLevel="0" collapsed="false">
      <c r="A939" s="88"/>
    </row>
    <row r="940" customFormat="false" ht="12.75" hidden="false" customHeight="false" outlineLevel="0" collapsed="false">
      <c r="A940" s="88"/>
    </row>
    <row r="941" customFormat="false" ht="12.75" hidden="false" customHeight="false" outlineLevel="0" collapsed="false">
      <c r="A941" s="88"/>
    </row>
    <row r="942" customFormat="false" ht="12.75" hidden="false" customHeight="false" outlineLevel="0" collapsed="false">
      <c r="A942" s="88"/>
    </row>
    <row r="943" customFormat="false" ht="12.75" hidden="false" customHeight="false" outlineLevel="0" collapsed="false">
      <c r="A943" s="88"/>
    </row>
    <row r="944" customFormat="false" ht="12.75" hidden="false" customHeight="false" outlineLevel="0" collapsed="false">
      <c r="A944" s="88"/>
    </row>
    <row r="945" customFormat="false" ht="12.75" hidden="false" customHeight="false" outlineLevel="0" collapsed="false">
      <c r="A945" s="88"/>
    </row>
    <row r="946" customFormat="false" ht="12.75" hidden="false" customHeight="false" outlineLevel="0" collapsed="false">
      <c r="A946" s="88"/>
    </row>
    <row r="947" customFormat="false" ht="12.75" hidden="false" customHeight="false" outlineLevel="0" collapsed="false">
      <c r="A947" s="88"/>
    </row>
    <row r="948" customFormat="false" ht="12.75" hidden="false" customHeight="false" outlineLevel="0" collapsed="false">
      <c r="A948" s="88"/>
    </row>
    <row r="949" customFormat="false" ht="12.75" hidden="false" customHeight="false" outlineLevel="0" collapsed="false">
      <c r="A949" s="88"/>
    </row>
    <row r="950" customFormat="false" ht="12.75" hidden="false" customHeight="false" outlineLevel="0" collapsed="false">
      <c r="A950" s="88"/>
    </row>
    <row r="951" customFormat="false" ht="12.75" hidden="false" customHeight="false" outlineLevel="0" collapsed="false">
      <c r="A951" s="88"/>
    </row>
    <row r="952" customFormat="false" ht="12.75" hidden="false" customHeight="false" outlineLevel="0" collapsed="false">
      <c r="A952" s="88"/>
    </row>
    <row r="953" customFormat="false" ht="12.75" hidden="false" customHeight="false" outlineLevel="0" collapsed="false">
      <c r="A953" s="88"/>
    </row>
    <row r="954" customFormat="false" ht="12.75" hidden="false" customHeight="false" outlineLevel="0" collapsed="false">
      <c r="A954" s="88"/>
    </row>
    <row r="955" customFormat="false" ht="12.75" hidden="false" customHeight="false" outlineLevel="0" collapsed="false">
      <c r="A955" s="88"/>
    </row>
    <row r="956" customFormat="false" ht="12.75" hidden="false" customHeight="false" outlineLevel="0" collapsed="false">
      <c r="A956" s="88"/>
    </row>
    <row r="957" customFormat="false" ht="12.75" hidden="false" customHeight="false" outlineLevel="0" collapsed="false">
      <c r="A957" s="88"/>
    </row>
    <row r="958" customFormat="false" ht="12.75" hidden="false" customHeight="false" outlineLevel="0" collapsed="false">
      <c r="A958" s="88"/>
    </row>
    <row r="959" customFormat="false" ht="12.75" hidden="false" customHeight="false" outlineLevel="0" collapsed="false">
      <c r="A959" s="88"/>
    </row>
    <row r="960" customFormat="false" ht="12.75" hidden="false" customHeight="false" outlineLevel="0" collapsed="false">
      <c r="A960" s="88"/>
    </row>
    <row r="961" customFormat="false" ht="12.75" hidden="false" customHeight="false" outlineLevel="0" collapsed="false">
      <c r="A961" s="88"/>
    </row>
    <row r="962" customFormat="false" ht="12.75" hidden="false" customHeight="false" outlineLevel="0" collapsed="false">
      <c r="A962" s="88"/>
    </row>
    <row r="963" customFormat="false" ht="12.75" hidden="false" customHeight="false" outlineLevel="0" collapsed="false">
      <c r="A963" s="88"/>
    </row>
    <row r="964" customFormat="false" ht="12.75" hidden="false" customHeight="false" outlineLevel="0" collapsed="false">
      <c r="A964" s="88"/>
    </row>
    <row r="965" customFormat="false" ht="12.75" hidden="false" customHeight="false" outlineLevel="0" collapsed="false">
      <c r="A965" s="88"/>
    </row>
    <row r="966" customFormat="false" ht="12.75" hidden="false" customHeight="false" outlineLevel="0" collapsed="false">
      <c r="A966" s="88"/>
    </row>
    <row r="967" customFormat="false" ht="12.75" hidden="false" customHeight="false" outlineLevel="0" collapsed="false">
      <c r="A967" s="88"/>
    </row>
    <row r="968" customFormat="false" ht="12.75" hidden="false" customHeight="false" outlineLevel="0" collapsed="false">
      <c r="A968" s="88"/>
    </row>
    <row r="969" customFormat="false" ht="12.75" hidden="false" customHeight="false" outlineLevel="0" collapsed="false">
      <c r="A969" s="88"/>
    </row>
    <row r="970" customFormat="false" ht="12.75" hidden="false" customHeight="false" outlineLevel="0" collapsed="false">
      <c r="A970" s="88"/>
    </row>
    <row r="971" customFormat="false" ht="12.75" hidden="false" customHeight="false" outlineLevel="0" collapsed="false">
      <c r="A971" s="88"/>
    </row>
    <row r="972" customFormat="false" ht="12.75" hidden="false" customHeight="false" outlineLevel="0" collapsed="false">
      <c r="A972" s="88"/>
    </row>
    <row r="973" customFormat="false" ht="12.75" hidden="false" customHeight="false" outlineLevel="0" collapsed="false">
      <c r="A973" s="88"/>
    </row>
    <row r="974" customFormat="false" ht="12.75" hidden="false" customHeight="false" outlineLevel="0" collapsed="false">
      <c r="A974" s="88"/>
    </row>
    <row r="975" customFormat="false" ht="12.75" hidden="false" customHeight="false" outlineLevel="0" collapsed="false">
      <c r="A975" s="88"/>
    </row>
    <row r="976" customFormat="false" ht="12.75" hidden="false" customHeight="false" outlineLevel="0" collapsed="false">
      <c r="A976" s="88"/>
    </row>
    <row r="977" customFormat="false" ht="12.75" hidden="false" customHeight="false" outlineLevel="0" collapsed="false">
      <c r="A977" s="88"/>
    </row>
    <row r="978" customFormat="false" ht="12.75" hidden="false" customHeight="false" outlineLevel="0" collapsed="false">
      <c r="A978" s="88"/>
    </row>
    <row r="979" customFormat="false" ht="12.75" hidden="false" customHeight="false" outlineLevel="0" collapsed="false">
      <c r="A979" s="88"/>
    </row>
    <row r="980" customFormat="false" ht="12.75" hidden="false" customHeight="false" outlineLevel="0" collapsed="false">
      <c r="A980" s="88"/>
    </row>
    <row r="981" customFormat="false" ht="12.75" hidden="false" customHeight="false" outlineLevel="0" collapsed="false">
      <c r="A981" s="88"/>
    </row>
    <row r="982" customFormat="false" ht="12.75" hidden="false" customHeight="false" outlineLevel="0" collapsed="false">
      <c r="A982" s="88"/>
    </row>
    <row r="983" customFormat="false" ht="12.75" hidden="false" customHeight="false" outlineLevel="0" collapsed="false">
      <c r="A983" s="88"/>
    </row>
    <row r="984" customFormat="false" ht="12.75" hidden="false" customHeight="false" outlineLevel="0" collapsed="false">
      <c r="A984" s="88"/>
    </row>
    <row r="985" customFormat="false" ht="12.75" hidden="false" customHeight="false" outlineLevel="0" collapsed="false">
      <c r="A985" s="88"/>
    </row>
    <row r="986" customFormat="false" ht="12.75" hidden="false" customHeight="false" outlineLevel="0" collapsed="false">
      <c r="A986" s="95"/>
      <c r="C986" s="94"/>
      <c r="D986" s="94"/>
    </row>
    <row r="987" customFormat="false" ht="12.75" hidden="false" customHeight="false" outlineLevel="0" collapsed="false">
      <c r="A987" s="95"/>
      <c r="C987" s="94"/>
      <c r="D987" s="94"/>
    </row>
    <row r="988" customFormat="false" ht="12.75" hidden="false" customHeight="false" outlineLevel="0" collapsed="false">
      <c r="A988" s="95"/>
      <c r="C988" s="94"/>
      <c r="D988" s="94"/>
    </row>
    <row r="989" customFormat="false" ht="12.75" hidden="false" customHeight="false" outlineLevel="0" collapsed="false">
      <c r="A989" s="88"/>
    </row>
    <row r="990" customFormat="false" ht="12.75" hidden="false" customHeight="false" outlineLevel="0" collapsed="false">
      <c r="A990" s="88"/>
    </row>
    <row r="991" customFormat="false" ht="12.75" hidden="false" customHeight="false" outlineLevel="0" collapsed="false">
      <c r="A991" s="88"/>
    </row>
    <row r="992" customFormat="false" ht="12.75" hidden="false" customHeight="false" outlineLevel="0" collapsed="false">
      <c r="A992" s="88"/>
    </row>
    <row r="993" customFormat="false" ht="12.75" hidden="false" customHeight="false" outlineLevel="0" collapsed="false">
      <c r="A993" s="88"/>
    </row>
    <row r="994" customFormat="false" ht="12.75" hidden="false" customHeight="false" outlineLevel="0" collapsed="false">
      <c r="A994" s="88"/>
    </row>
    <row r="995" customFormat="false" ht="12.75" hidden="false" customHeight="false" outlineLevel="0" collapsed="false">
      <c r="A995" s="88"/>
    </row>
    <row r="996" customFormat="false" ht="12.75" hidden="false" customHeight="false" outlineLevel="0" collapsed="false">
      <c r="A996" s="88"/>
    </row>
    <row r="997" customFormat="false" ht="12.75" hidden="false" customHeight="false" outlineLevel="0" collapsed="false">
      <c r="A997" s="88"/>
    </row>
    <row r="998" customFormat="false" ht="12.75" hidden="false" customHeight="false" outlineLevel="0" collapsed="false">
      <c r="A998" s="88"/>
    </row>
    <row r="999" customFormat="false" ht="12.75" hidden="false" customHeight="false" outlineLevel="0" collapsed="false">
      <c r="A999" s="98"/>
      <c r="C999" s="98"/>
    </row>
    <row r="1000" customFormat="false" ht="12.75" hidden="false" customHeight="false" outlineLevel="0" collapsed="false">
      <c r="A1000" s="88"/>
    </row>
    <row r="1001" customFormat="false" ht="12.75" hidden="false" customHeight="false" outlineLevel="0" collapsed="false">
      <c r="A1001" s="88"/>
    </row>
    <row r="1002" customFormat="false" ht="12.75" hidden="false" customHeight="false" outlineLevel="0" collapsed="false">
      <c r="A1002" s="88"/>
    </row>
    <row r="1003" s="88" customFormat="true" ht="12.75" hidden="false" customHeight="false" outlineLevel="0" collapsed="false"/>
    <row r="1004" s="88" customFormat="true" ht="12.75" hidden="false" customHeight="false" outlineLevel="0" collapsed="false"/>
    <row r="1005" s="88" customFormat="true" ht="12.75" hidden="false" customHeight="false" outlineLevel="0" collapsed="false"/>
    <row r="1006" s="88" customFormat="true" ht="12.75" hidden="false" customHeight="false" outlineLevel="0" collapsed="false"/>
    <row r="1007" s="88" customFormat="true" ht="12.75" hidden="false" customHeight="false" outlineLevel="0" collapsed="false"/>
    <row r="1008" s="88" customFormat="true" ht="12.75" hidden="false" customHeight="false" outlineLevel="0" collapsed="false"/>
    <row r="1009" s="88" customFormat="true" ht="12.75" hidden="false" customHeight="false" outlineLevel="0" collapsed="false"/>
    <row r="1010" s="88" customFormat="true" ht="12.75" hidden="false" customHeight="false" outlineLevel="0" collapsed="false"/>
    <row r="1011" customFormat="false" ht="12.75" hidden="false" customHeight="false" outlineLevel="0" collapsed="false">
      <c r="A1011" s="88"/>
    </row>
    <row r="1012" customFormat="false" ht="12.75" hidden="false" customHeight="false" outlineLevel="0" collapsed="false">
      <c r="A1012" s="88"/>
    </row>
    <row r="1013" customFormat="false" ht="12.75" hidden="false" customHeight="false" outlineLevel="0" collapsed="false">
      <c r="A1013" s="88"/>
    </row>
    <row r="1014" customFormat="false" ht="12.75" hidden="false" customHeight="false" outlineLevel="0" collapsed="false">
      <c r="A1014" s="88"/>
    </row>
    <row r="1015" customFormat="false" ht="12.75" hidden="false" customHeight="false" outlineLevel="0" collapsed="false">
      <c r="A1015" s="88"/>
    </row>
    <row r="1016" customFormat="false" ht="12.75" hidden="false" customHeight="false" outlineLevel="0" collapsed="false">
      <c r="A1016" s="88"/>
    </row>
    <row r="1017" customFormat="false" ht="12.75" hidden="false" customHeight="false" outlineLevel="0" collapsed="false">
      <c r="A1017" s="88"/>
    </row>
    <row r="1018" customFormat="false" ht="12.75" hidden="false" customHeight="false" outlineLevel="0" collapsed="false">
      <c r="A1018" s="88"/>
    </row>
    <row r="1019" customFormat="false" ht="12.75" hidden="false" customHeight="false" outlineLevel="0" collapsed="false">
      <c r="A1019" s="88"/>
    </row>
    <row r="1020" customFormat="false" ht="12.75" hidden="false" customHeight="false" outlineLevel="0" collapsed="false">
      <c r="A1020" s="88"/>
    </row>
    <row r="1021" customFormat="false" ht="12.75" hidden="false" customHeight="false" outlineLevel="0" collapsed="false">
      <c r="A1021" s="88"/>
    </row>
    <row r="1022" customFormat="false" ht="12.75" hidden="false" customHeight="false" outlineLevel="0" collapsed="false">
      <c r="A1022" s="88"/>
    </row>
    <row r="1023" customFormat="false" ht="12.75" hidden="false" customHeight="false" outlineLevel="0" collapsed="false">
      <c r="A1023" s="88"/>
    </row>
    <row r="1024" customFormat="false" ht="12.75" hidden="false" customHeight="false" outlineLevel="0" collapsed="false">
      <c r="A1024" s="88"/>
    </row>
    <row r="1025" customFormat="false" ht="12.75" hidden="false" customHeight="false" outlineLevel="0" collapsed="false">
      <c r="A1025" s="88"/>
    </row>
    <row r="1026" customFormat="false" ht="12.75" hidden="false" customHeight="false" outlineLevel="0" collapsed="false">
      <c r="A1026" s="88"/>
    </row>
    <row r="1027" customFormat="false" ht="12.75" hidden="false" customHeight="false" outlineLevel="0" collapsed="false">
      <c r="A1027" s="88"/>
    </row>
    <row r="1028" customFormat="false" ht="12.75" hidden="false" customHeight="false" outlineLevel="0" collapsed="false">
      <c r="A1028" s="88"/>
    </row>
    <row r="1029" customFormat="false" ht="12.75" hidden="false" customHeight="false" outlineLevel="0" collapsed="false">
      <c r="A1029" s="88"/>
    </row>
    <row r="1030" customFormat="false" ht="12.75" hidden="false" customHeight="false" outlineLevel="0" collapsed="false">
      <c r="A1030" s="88"/>
    </row>
    <row r="1031" customFormat="false" ht="12.75" hidden="false" customHeight="false" outlineLevel="0" collapsed="false">
      <c r="A1031" s="88"/>
    </row>
    <row r="1032" customFormat="false" ht="12.75" hidden="false" customHeight="false" outlineLevel="0" collapsed="false">
      <c r="A1032" s="88"/>
    </row>
    <row r="1033" customFormat="false" ht="12.75" hidden="false" customHeight="false" outlineLevel="0" collapsed="false">
      <c r="A1033" s="88"/>
    </row>
    <row r="1034" customFormat="false" ht="12.75" hidden="false" customHeight="false" outlineLevel="0" collapsed="false">
      <c r="A1034" s="88"/>
    </row>
    <row r="1035" customFormat="false" ht="12.75" hidden="false" customHeight="false" outlineLevel="0" collapsed="false">
      <c r="A1035" s="88"/>
    </row>
    <row r="1036" customFormat="false" ht="12.75" hidden="false" customHeight="false" outlineLevel="0" collapsed="false">
      <c r="A1036" s="88"/>
    </row>
    <row r="1037" customFormat="false" ht="12.75" hidden="false" customHeight="false" outlineLevel="0" collapsed="false">
      <c r="A1037" s="88"/>
    </row>
    <row r="1038" customFormat="false" ht="12.75" hidden="false" customHeight="false" outlineLevel="0" collapsed="false">
      <c r="A1038" s="88"/>
    </row>
    <row r="1039" customFormat="false" ht="12.75" hidden="false" customHeight="false" outlineLevel="0" collapsed="false">
      <c r="A1039" s="88"/>
    </row>
    <row r="1040" customFormat="false" ht="12.75" hidden="false" customHeight="false" outlineLevel="0" collapsed="false">
      <c r="A1040" s="88"/>
    </row>
    <row r="1041" customFormat="false" ht="12.75" hidden="false" customHeight="false" outlineLevel="0" collapsed="false">
      <c r="A1041" s="88"/>
    </row>
    <row r="1042" customFormat="false" ht="12.75" hidden="false" customHeight="false" outlineLevel="0" collapsed="false">
      <c r="A1042" s="88"/>
    </row>
    <row r="1043" customFormat="false" ht="12.75" hidden="false" customHeight="false" outlineLevel="0" collapsed="false">
      <c r="A1043" s="88"/>
    </row>
    <row r="1044" customFormat="false" ht="12.75" hidden="false" customHeight="false" outlineLevel="0" collapsed="false">
      <c r="A1044" s="88"/>
    </row>
    <row r="1045" customFormat="false" ht="12.75" hidden="false" customHeight="false" outlineLevel="0" collapsed="false">
      <c r="A1045" s="88"/>
    </row>
    <row r="1046" customFormat="false" ht="12.75" hidden="false" customHeight="false" outlineLevel="0" collapsed="false">
      <c r="A1046" s="88"/>
    </row>
    <row r="1047" customFormat="false" ht="12.75" hidden="false" customHeight="false" outlineLevel="0" collapsed="false">
      <c r="A1047" s="88"/>
    </row>
    <row r="1048" customFormat="false" ht="12.75" hidden="false" customHeight="false" outlineLevel="0" collapsed="false">
      <c r="A1048" s="88"/>
    </row>
    <row r="1049" customFormat="false" ht="12.75" hidden="false" customHeight="false" outlineLevel="0" collapsed="false">
      <c r="A1049" s="88"/>
    </row>
    <row r="1050" customFormat="false" ht="12.75" hidden="false" customHeight="false" outlineLevel="0" collapsed="false">
      <c r="A1050" s="88"/>
    </row>
    <row r="1051" customFormat="false" ht="12.75" hidden="false" customHeight="false" outlineLevel="0" collapsed="false">
      <c r="A1051" s="88"/>
    </row>
    <row r="1052" customFormat="false" ht="12.75" hidden="false" customHeight="false" outlineLevel="0" collapsed="false">
      <c r="A1052" s="88"/>
    </row>
    <row r="1053" customFormat="false" ht="12.75" hidden="false" customHeight="false" outlineLevel="0" collapsed="false">
      <c r="A1053" s="88"/>
    </row>
    <row r="1054" customFormat="false" ht="12.75" hidden="false" customHeight="false" outlineLevel="0" collapsed="false">
      <c r="A1054" s="88"/>
    </row>
    <row r="1055" customFormat="false" ht="12.75" hidden="false" customHeight="false" outlineLevel="0" collapsed="false">
      <c r="A1055" s="88"/>
    </row>
    <row r="1056" customFormat="false" ht="12.75" hidden="false" customHeight="false" outlineLevel="0" collapsed="false">
      <c r="A1056" s="88"/>
    </row>
    <row r="1057" customFormat="false" ht="12.75" hidden="false" customHeight="false" outlineLevel="0" collapsed="false">
      <c r="A1057" s="88"/>
    </row>
    <row r="1058" customFormat="false" ht="12.75" hidden="false" customHeight="false" outlineLevel="0" collapsed="false">
      <c r="A1058" s="88"/>
    </row>
    <row r="1059" customFormat="false" ht="12.75" hidden="false" customHeight="false" outlineLevel="0" collapsed="false">
      <c r="A1059" s="88"/>
    </row>
    <row r="1060" customFormat="false" ht="12.75" hidden="false" customHeight="false" outlineLevel="0" collapsed="false">
      <c r="A1060" s="88"/>
    </row>
    <row r="1061" customFormat="false" ht="12.75" hidden="false" customHeight="false" outlineLevel="0" collapsed="false">
      <c r="A1061" s="88"/>
    </row>
    <row r="1062" customFormat="false" ht="12.75" hidden="false" customHeight="false" outlineLevel="0" collapsed="false">
      <c r="A1062" s="88"/>
    </row>
    <row r="1063" customFormat="false" ht="12.75" hidden="false" customHeight="false" outlineLevel="0" collapsed="false">
      <c r="A1063" s="88"/>
    </row>
    <row r="1064" customFormat="false" ht="12.75" hidden="false" customHeight="false" outlineLevel="0" collapsed="false">
      <c r="A1064" s="88"/>
    </row>
    <row r="1065" customFormat="false" ht="12.75" hidden="false" customHeight="false" outlineLevel="0" collapsed="false">
      <c r="A1065" s="88"/>
    </row>
    <row r="1066" customFormat="false" ht="12.75" hidden="false" customHeight="false" outlineLevel="0" collapsed="false">
      <c r="A1066" s="88"/>
    </row>
    <row r="1067" customFormat="false" ht="12.75" hidden="false" customHeight="false" outlineLevel="0" collapsed="false">
      <c r="A1067" s="88"/>
    </row>
    <row r="1068" customFormat="false" ht="12.75" hidden="false" customHeight="false" outlineLevel="0" collapsed="false">
      <c r="A1068" s="88"/>
    </row>
    <row r="1069" customFormat="false" ht="12.75" hidden="false" customHeight="false" outlineLevel="0" collapsed="false">
      <c r="A1069" s="88"/>
    </row>
    <row r="1070" customFormat="false" ht="12.75" hidden="false" customHeight="false" outlineLevel="0" collapsed="false">
      <c r="A1070" s="88"/>
    </row>
    <row r="1071" customFormat="false" ht="12.75" hidden="false" customHeight="false" outlineLevel="0" collapsed="false">
      <c r="A1071" s="88"/>
    </row>
    <row r="1072" customFormat="false" ht="12.75" hidden="false" customHeight="false" outlineLevel="0" collapsed="false">
      <c r="A1072" s="88"/>
    </row>
    <row r="1073" customFormat="false" ht="12.75" hidden="false" customHeight="false" outlineLevel="0" collapsed="false">
      <c r="A1073" s="88"/>
    </row>
    <row r="1074" customFormat="false" ht="12.75" hidden="false" customHeight="false" outlineLevel="0" collapsed="false">
      <c r="A1074" s="88"/>
    </row>
    <row r="1075" customFormat="false" ht="12.75" hidden="false" customHeight="false" outlineLevel="0" collapsed="false">
      <c r="A1075" s="88"/>
    </row>
    <row r="1076" customFormat="false" ht="12.75" hidden="false" customHeight="false" outlineLevel="0" collapsed="false">
      <c r="A1076" s="88"/>
    </row>
    <row r="1077" customFormat="false" ht="12.75" hidden="false" customHeight="false" outlineLevel="0" collapsed="false">
      <c r="A1077" s="88"/>
    </row>
    <row r="1078" customFormat="false" ht="12.75" hidden="false" customHeight="false" outlineLevel="0" collapsed="false">
      <c r="A1078" s="88"/>
    </row>
    <row r="1079" customFormat="false" ht="12.75" hidden="false" customHeight="false" outlineLevel="0" collapsed="false">
      <c r="A1079" s="88"/>
    </row>
    <row r="1080" customFormat="false" ht="12.75" hidden="false" customHeight="false" outlineLevel="0" collapsed="false">
      <c r="A1080" s="88"/>
    </row>
    <row r="1081" customFormat="false" ht="12.75" hidden="false" customHeight="false" outlineLevel="0" collapsed="false">
      <c r="A1081" s="88"/>
    </row>
    <row r="1082" customFormat="false" ht="12.75" hidden="false" customHeight="false" outlineLevel="0" collapsed="false">
      <c r="A1082" s="88"/>
    </row>
    <row r="1083" customFormat="false" ht="12.75" hidden="false" customHeight="false" outlineLevel="0" collapsed="false">
      <c r="A1083" s="88"/>
    </row>
    <row r="1084" customFormat="false" ht="12.75" hidden="false" customHeight="false" outlineLevel="0" collapsed="false">
      <c r="A1084" s="88"/>
    </row>
    <row r="1085" customFormat="false" ht="12.75" hidden="false" customHeight="false" outlineLevel="0" collapsed="false">
      <c r="A1085" s="88"/>
    </row>
    <row r="1086" customFormat="false" ht="12.75" hidden="false" customHeight="false" outlineLevel="0" collapsed="false">
      <c r="A1086" s="88"/>
    </row>
    <row r="1087" customFormat="false" ht="12.75" hidden="false" customHeight="false" outlineLevel="0" collapsed="false">
      <c r="A1087" s="88"/>
    </row>
    <row r="1088" customFormat="false" ht="12.75" hidden="false" customHeight="false" outlineLevel="0" collapsed="false">
      <c r="A1088" s="88"/>
    </row>
    <row r="1089" customFormat="false" ht="12.75" hidden="false" customHeight="false" outlineLevel="0" collapsed="false">
      <c r="A1089" s="88"/>
    </row>
    <row r="1090" customFormat="false" ht="12.75" hidden="false" customHeight="false" outlineLevel="0" collapsed="false">
      <c r="A1090" s="88"/>
    </row>
    <row r="1091" customFormat="false" ht="12.75" hidden="false" customHeight="false" outlineLevel="0" collapsed="false">
      <c r="A1091" s="88"/>
    </row>
    <row r="1092" customFormat="false" ht="12.75" hidden="false" customHeight="false" outlineLevel="0" collapsed="false">
      <c r="A1092" s="88"/>
    </row>
    <row r="1093" customFormat="false" ht="12.75" hidden="false" customHeight="false" outlineLevel="0" collapsed="false">
      <c r="A1093" s="88"/>
    </row>
    <row r="1094" customFormat="false" ht="12.75" hidden="false" customHeight="false" outlineLevel="0" collapsed="false">
      <c r="A1094" s="88"/>
    </row>
    <row r="1095" customFormat="false" ht="12.75" hidden="false" customHeight="false" outlineLevel="0" collapsed="false">
      <c r="A1095" s="88"/>
    </row>
    <row r="1096" customFormat="false" ht="12.75" hidden="false" customHeight="false" outlineLevel="0" collapsed="false">
      <c r="A1096" s="88"/>
    </row>
    <row r="1097" customFormat="false" ht="12.75" hidden="false" customHeight="false" outlineLevel="0" collapsed="false">
      <c r="A1097" s="88"/>
    </row>
    <row r="1098" customFormat="false" ht="12.75" hidden="false" customHeight="false" outlineLevel="0" collapsed="false">
      <c r="A1098" s="88"/>
    </row>
    <row r="1099" customFormat="false" ht="12.75" hidden="false" customHeight="false" outlineLevel="0" collapsed="false">
      <c r="A1099" s="88"/>
    </row>
    <row r="1100" customFormat="false" ht="12.75" hidden="false" customHeight="false" outlineLevel="0" collapsed="false">
      <c r="A1100" s="88"/>
    </row>
    <row r="1101" customFormat="false" ht="12.75" hidden="false" customHeight="false" outlineLevel="0" collapsed="false">
      <c r="A1101" s="88"/>
    </row>
    <row r="1102" customFormat="false" ht="12.75" hidden="false" customHeight="false" outlineLevel="0" collapsed="false">
      <c r="A1102" s="88"/>
    </row>
    <row r="1103" customFormat="false" ht="12.75" hidden="false" customHeight="false" outlineLevel="0" collapsed="false">
      <c r="A1103" s="88"/>
    </row>
    <row r="1104" customFormat="false" ht="12.75" hidden="false" customHeight="false" outlineLevel="0" collapsed="false">
      <c r="A1104" s="88"/>
    </row>
    <row r="1105" customFormat="false" ht="12.75" hidden="false" customHeight="false" outlineLevel="0" collapsed="false">
      <c r="A1105" s="88"/>
    </row>
    <row r="1106" customFormat="false" ht="12.75" hidden="false" customHeight="false" outlineLevel="0" collapsed="false">
      <c r="A1106" s="88"/>
    </row>
    <row r="1107" customFormat="false" ht="12.75" hidden="false" customHeight="false" outlineLevel="0" collapsed="false">
      <c r="A1107" s="88"/>
    </row>
    <row r="1108" customFormat="false" ht="12.75" hidden="false" customHeight="false" outlineLevel="0" collapsed="false">
      <c r="A1108" s="88"/>
    </row>
    <row r="1109" customFormat="false" ht="12.75" hidden="false" customHeight="false" outlineLevel="0" collapsed="false">
      <c r="A1109" s="88"/>
    </row>
    <row r="1110" customFormat="false" ht="12.75" hidden="false" customHeight="false" outlineLevel="0" collapsed="false">
      <c r="A1110" s="88"/>
    </row>
    <row r="1111" customFormat="false" ht="12.75" hidden="false" customHeight="false" outlineLevel="0" collapsed="false">
      <c r="A1111" s="88"/>
    </row>
    <row r="1112" customFormat="false" ht="12.75" hidden="false" customHeight="false" outlineLevel="0" collapsed="false">
      <c r="A1112" s="88"/>
    </row>
    <row r="1113" customFormat="false" ht="12.75" hidden="false" customHeight="false" outlineLevel="0" collapsed="false">
      <c r="A1113" s="88"/>
    </row>
    <row r="1114" customFormat="false" ht="12.75" hidden="false" customHeight="false" outlineLevel="0" collapsed="false">
      <c r="A1114" s="88"/>
    </row>
    <row r="1115" customFormat="false" ht="12.75" hidden="false" customHeight="false" outlineLevel="0" collapsed="false">
      <c r="A1115" s="88"/>
    </row>
    <row r="1116" customFormat="false" ht="12.75" hidden="false" customHeight="false" outlineLevel="0" collapsed="false">
      <c r="A1116" s="88"/>
    </row>
    <row r="1117" customFormat="false" ht="12.75" hidden="false" customHeight="false" outlineLevel="0" collapsed="false">
      <c r="A1117" s="88"/>
    </row>
    <row r="1118" customFormat="false" ht="12.75" hidden="false" customHeight="false" outlineLevel="0" collapsed="false">
      <c r="A1118" s="88"/>
    </row>
    <row r="1119" customFormat="false" ht="12.75" hidden="false" customHeight="false" outlineLevel="0" collapsed="false">
      <c r="A1119" s="88"/>
    </row>
    <row r="1120" customFormat="false" ht="12.75" hidden="false" customHeight="false" outlineLevel="0" collapsed="false">
      <c r="A1120" s="88"/>
    </row>
    <row r="1121" customFormat="false" ht="12.75" hidden="false" customHeight="false" outlineLevel="0" collapsed="false">
      <c r="A1121" s="88"/>
    </row>
    <row r="1122" customFormat="false" ht="12.75" hidden="false" customHeight="false" outlineLevel="0" collapsed="false">
      <c r="A1122" s="88"/>
    </row>
    <row r="1123" customFormat="false" ht="12.75" hidden="false" customHeight="false" outlineLevel="0" collapsed="false">
      <c r="A1123" s="88"/>
    </row>
    <row r="1124" customFormat="false" ht="12.75" hidden="false" customHeight="false" outlineLevel="0" collapsed="false">
      <c r="A1124" s="88"/>
    </row>
    <row r="1125" customFormat="false" ht="12.75" hidden="false" customHeight="false" outlineLevel="0" collapsed="false">
      <c r="A1125" s="88"/>
    </row>
    <row r="1126" customFormat="false" ht="12.75" hidden="false" customHeight="false" outlineLevel="0" collapsed="false">
      <c r="A1126" s="88"/>
    </row>
    <row r="1127" customFormat="false" ht="12.75" hidden="false" customHeight="false" outlineLevel="0" collapsed="false">
      <c r="A1127" s="88"/>
    </row>
    <row r="1128" customFormat="false" ht="12.75" hidden="false" customHeight="false" outlineLevel="0" collapsed="false">
      <c r="A1128" s="88"/>
    </row>
    <row r="1129" customFormat="false" ht="12.75" hidden="false" customHeight="false" outlineLevel="0" collapsed="false">
      <c r="A1129" s="88"/>
    </row>
    <row r="1130" customFormat="false" ht="12.75" hidden="false" customHeight="false" outlineLevel="0" collapsed="false">
      <c r="A1130" s="88"/>
    </row>
    <row r="1131" customFormat="false" ht="12.75" hidden="false" customHeight="false" outlineLevel="0" collapsed="false">
      <c r="A1131" s="88"/>
    </row>
    <row r="1132" customFormat="false" ht="12.75" hidden="false" customHeight="false" outlineLevel="0" collapsed="false">
      <c r="A1132" s="88"/>
    </row>
    <row r="1133" customFormat="false" ht="12.75" hidden="false" customHeight="false" outlineLevel="0" collapsed="false">
      <c r="A1133" s="88"/>
    </row>
    <row r="1134" customFormat="false" ht="12.75" hidden="false" customHeight="false" outlineLevel="0" collapsed="false">
      <c r="A1134" s="88"/>
    </row>
    <row r="1135" customFormat="false" ht="12.75" hidden="false" customHeight="false" outlineLevel="0" collapsed="false">
      <c r="A1135" s="88"/>
    </row>
    <row r="1136" customFormat="false" ht="12.75" hidden="false" customHeight="false" outlineLevel="0" collapsed="false">
      <c r="A1136" s="88"/>
    </row>
    <row r="1137" customFormat="false" ht="12.75" hidden="false" customHeight="false" outlineLevel="0" collapsed="false">
      <c r="A1137" s="88"/>
    </row>
    <row r="1138" customFormat="false" ht="12.75" hidden="false" customHeight="false" outlineLevel="0" collapsed="false">
      <c r="A1138" s="88"/>
    </row>
    <row r="1139" customFormat="false" ht="12.75" hidden="false" customHeight="false" outlineLevel="0" collapsed="false">
      <c r="A1139" s="88"/>
    </row>
    <row r="1140" customFormat="false" ht="12.75" hidden="false" customHeight="false" outlineLevel="0" collapsed="false">
      <c r="A1140" s="88"/>
    </row>
    <row r="1141" customFormat="false" ht="12.75" hidden="false" customHeight="false" outlineLevel="0" collapsed="false">
      <c r="A1141" s="88"/>
    </row>
    <row r="1142" customFormat="false" ht="12.75" hidden="false" customHeight="false" outlineLevel="0" collapsed="false">
      <c r="A1142" s="88"/>
    </row>
    <row r="1143" customFormat="false" ht="12.75" hidden="false" customHeight="false" outlineLevel="0" collapsed="false">
      <c r="A1143" s="88"/>
    </row>
    <row r="1144" customFormat="false" ht="12.75" hidden="false" customHeight="false" outlineLevel="0" collapsed="false">
      <c r="A1144" s="88"/>
    </row>
    <row r="1145" customFormat="false" ht="12.75" hidden="false" customHeight="false" outlineLevel="0" collapsed="false">
      <c r="A1145" s="88"/>
    </row>
    <row r="1146" customFormat="false" ht="12.75" hidden="false" customHeight="false" outlineLevel="0" collapsed="false">
      <c r="A1146" s="88"/>
    </row>
    <row r="1147" customFormat="false" ht="12.75" hidden="false" customHeight="false" outlineLevel="0" collapsed="false">
      <c r="A1147" s="88"/>
    </row>
    <row r="1148" customFormat="false" ht="12.75" hidden="false" customHeight="false" outlineLevel="0" collapsed="false">
      <c r="A1148" s="88"/>
    </row>
    <row r="1149" customFormat="false" ht="12.75" hidden="false" customHeight="false" outlineLevel="0" collapsed="false">
      <c r="A1149" s="88"/>
    </row>
    <row r="1150" customFormat="false" ht="12.75" hidden="false" customHeight="false" outlineLevel="0" collapsed="false">
      <c r="A1150" s="88"/>
    </row>
    <row r="1151" customFormat="false" ht="12.75" hidden="false" customHeight="false" outlineLevel="0" collapsed="false">
      <c r="A1151" s="88"/>
    </row>
    <row r="1152" customFormat="false" ht="12.75" hidden="false" customHeight="false" outlineLevel="0" collapsed="false">
      <c r="A1152" s="88"/>
    </row>
    <row r="1153" customFormat="false" ht="12.75" hidden="false" customHeight="false" outlineLevel="0" collapsed="false">
      <c r="A1153" s="88"/>
    </row>
    <row r="1154" customFormat="false" ht="12.75" hidden="false" customHeight="false" outlineLevel="0" collapsed="false">
      <c r="A1154" s="88"/>
    </row>
    <row r="1155" customFormat="false" ht="12.75" hidden="false" customHeight="false" outlineLevel="0" collapsed="false">
      <c r="A1155" s="88"/>
    </row>
    <row r="1156" customFormat="false" ht="12.75" hidden="false" customHeight="false" outlineLevel="0" collapsed="false">
      <c r="A1156" s="88"/>
    </row>
    <row r="1157" customFormat="false" ht="12.75" hidden="false" customHeight="false" outlineLevel="0" collapsed="false">
      <c r="A1157" s="88"/>
    </row>
    <row r="1158" customFormat="false" ht="12.75" hidden="false" customHeight="false" outlineLevel="0" collapsed="false">
      <c r="A1158" s="88"/>
    </row>
    <row r="1159" customFormat="false" ht="12.75" hidden="false" customHeight="false" outlineLevel="0" collapsed="false">
      <c r="A1159" s="88"/>
    </row>
    <row r="1160" customFormat="false" ht="12.75" hidden="false" customHeight="false" outlineLevel="0" collapsed="false">
      <c r="A1160" s="88"/>
    </row>
    <row r="1161" customFormat="false" ht="12.75" hidden="false" customHeight="false" outlineLevel="0" collapsed="false">
      <c r="A1161" s="88"/>
    </row>
    <row r="1162" customFormat="false" ht="12.75" hidden="false" customHeight="false" outlineLevel="0" collapsed="false">
      <c r="A1162" s="88"/>
    </row>
    <row r="1163" customFormat="false" ht="12.75" hidden="false" customHeight="false" outlineLevel="0" collapsed="false">
      <c r="A1163" s="88"/>
    </row>
    <row r="1164" customFormat="false" ht="12.75" hidden="false" customHeight="false" outlineLevel="0" collapsed="false">
      <c r="A1164" s="88"/>
    </row>
    <row r="1165" customFormat="false" ht="12.75" hidden="false" customHeight="false" outlineLevel="0" collapsed="false">
      <c r="A1165" s="88"/>
    </row>
    <row r="1166" customFormat="false" ht="12.75" hidden="false" customHeight="false" outlineLevel="0" collapsed="false">
      <c r="A1166" s="88"/>
    </row>
    <row r="1167" customFormat="false" ht="12.75" hidden="false" customHeight="false" outlineLevel="0" collapsed="false">
      <c r="A1167" s="88"/>
    </row>
    <row r="1168" customFormat="false" ht="12.75" hidden="false" customHeight="false" outlineLevel="0" collapsed="false">
      <c r="A1168" s="88"/>
    </row>
    <row r="1169" customFormat="false" ht="12.75" hidden="false" customHeight="false" outlineLevel="0" collapsed="false">
      <c r="A1169" s="88"/>
    </row>
    <row r="1170" customFormat="false" ht="12.75" hidden="false" customHeight="false" outlineLevel="0" collapsed="false">
      <c r="A1170" s="88"/>
    </row>
    <row r="1171" customFormat="false" ht="12.75" hidden="false" customHeight="false" outlineLevel="0" collapsed="false">
      <c r="A1171" s="88"/>
    </row>
    <row r="1172" customFormat="false" ht="12.75" hidden="false" customHeight="false" outlineLevel="0" collapsed="false">
      <c r="A1172" s="88"/>
    </row>
    <row r="1173" customFormat="false" ht="12.75" hidden="false" customHeight="false" outlineLevel="0" collapsed="false">
      <c r="A1173" s="88"/>
    </row>
    <row r="1174" customFormat="false" ht="12.75" hidden="false" customHeight="false" outlineLevel="0" collapsed="false">
      <c r="A1174" s="88"/>
    </row>
    <row r="1175" customFormat="false" ht="12.75" hidden="false" customHeight="false" outlineLevel="0" collapsed="false">
      <c r="A1175" s="88"/>
    </row>
    <row r="1176" customFormat="false" ht="12.75" hidden="false" customHeight="false" outlineLevel="0" collapsed="false">
      <c r="A1176" s="88"/>
    </row>
    <row r="1177" customFormat="false" ht="12.75" hidden="false" customHeight="false" outlineLevel="0" collapsed="false">
      <c r="A1177" s="88"/>
    </row>
    <row r="1178" customFormat="false" ht="12.75" hidden="false" customHeight="false" outlineLevel="0" collapsed="false">
      <c r="A1178" s="88"/>
    </row>
    <row r="1179" customFormat="false" ht="12.75" hidden="false" customHeight="false" outlineLevel="0" collapsed="false">
      <c r="A1179" s="88"/>
    </row>
    <row r="1180" customFormat="false" ht="12.75" hidden="false" customHeight="false" outlineLevel="0" collapsed="false">
      <c r="A1180" s="88"/>
    </row>
    <row r="1181" customFormat="false" ht="12.75" hidden="false" customHeight="false" outlineLevel="0" collapsed="false">
      <c r="A1181" s="88"/>
    </row>
    <row r="1182" customFormat="false" ht="12.75" hidden="false" customHeight="false" outlineLevel="0" collapsed="false">
      <c r="A1182" s="88"/>
    </row>
    <row r="1183" customFormat="false" ht="12.75" hidden="false" customHeight="false" outlineLevel="0" collapsed="false">
      <c r="A1183" s="88"/>
    </row>
    <row r="1184" customFormat="false" ht="12.75" hidden="false" customHeight="false" outlineLevel="0" collapsed="false">
      <c r="A1184" s="88"/>
    </row>
    <row r="1185" customFormat="false" ht="12.75" hidden="false" customHeight="false" outlineLevel="0" collapsed="false">
      <c r="A1185" s="88"/>
    </row>
    <row r="1186" customFormat="false" ht="12.75" hidden="false" customHeight="false" outlineLevel="0" collapsed="false">
      <c r="A1186" s="88"/>
    </row>
    <row r="1187" customFormat="false" ht="12.75" hidden="false" customHeight="false" outlineLevel="0" collapsed="false">
      <c r="A1187" s="88"/>
    </row>
    <row r="1188" customFormat="false" ht="12.75" hidden="false" customHeight="false" outlineLevel="0" collapsed="false">
      <c r="A1188" s="88"/>
    </row>
    <row r="1189" customFormat="false" ht="12.75" hidden="false" customHeight="false" outlineLevel="0" collapsed="false">
      <c r="A1189" s="88"/>
    </row>
    <row r="1190" customFormat="false" ht="12.75" hidden="false" customHeight="false" outlineLevel="0" collapsed="false">
      <c r="A1190" s="88"/>
    </row>
    <row r="1191" customFormat="false" ht="12.75" hidden="false" customHeight="false" outlineLevel="0" collapsed="false">
      <c r="A1191" s="88"/>
    </row>
    <row r="1192" customFormat="false" ht="12.75" hidden="false" customHeight="false" outlineLevel="0" collapsed="false">
      <c r="A1192" s="88"/>
    </row>
    <row r="1193" customFormat="false" ht="12.75" hidden="false" customHeight="false" outlineLevel="0" collapsed="false">
      <c r="A1193" s="88"/>
    </row>
    <row r="1194" customFormat="false" ht="12.75" hidden="false" customHeight="false" outlineLevel="0" collapsed="false">
      <c r="A1194" s="88"/>
    </row>
    <row r="1195" customFormat="false" ht="12.75" hidden="false" customHeight="false" outlineLevel="0" collapsed="false">
      <c r="A1195" s="88"/>
    </row>
    <row r="1196" customFormat="false" ht="12.75" hidden="false" customHeight="false" outlineLevel="0" collapsed="false">
      <c r="A1196" s="88"/>
    </row>
    <row r="1197" customFormat="false" ht="12.75" hidden="false" customHeight="false" outlineLevel="0" collapsed="false">
      <c r="A1197" s="88"/>
    </row>
    <row r="1198" customFormat="false" ht="12.75" hidden="false" customHeight="false" outlineLevel="0" collapsed="false">
      <c r="A1198" s="88"/>
    </row>
    <row r="1199" customFormat="false" ht="12.75" hidden="false" customHeight="false" outlineLevel="0" collapsed="false">
      <c r="A1199" s="88"/>
    </row>
    <row r="1200" customFormat="false" ht="12.75" hidden="false" customHeight="false" outlineLevel="0" collapsed="false">
      <c r="A1200" s="88"/>
    </row>
    <row r="1201" customFormat="false" ht="12.75" hidden="false" customHeight="false" outlineLevel="0" collapsed="false">
      <c r="A1201" s="88"/>
    </row>
    <row r="1202" customFormat="false" ht="12.75" hidden="false" customHeight="false" outlineLevel="0" collapsed="false">
      <c r="A1202" s="88"/>
    </row>
    <row r="1203" customFormat="false" ht="12.75" hidden="false" customHeight="false" outlineLevel="0" collapsed="false">
      <c r="A1203" s="88"/>
    </row>
    <row r="1204" customFormat="false" ht="12.75" hidden="false" customHeight="false" outlineLevel="0" collapsed="false">
      <c r="A1204" s="88"/>
    </row>
    <row r="1205" customFormat="false" ht="12.75" hidden="false" customHeight="false" outlineLevel="0" collapsed="false">
      <c r="A1205" s="88"/>
    </row>
    <row r="1206" customFormat="false" ht="12.75" hidden="false" customHeight="false" outlineLevel="0" collapsed="false">
      <c r="A1206" s="88"/>
    </row>
    <row r="1207" customFormat="false" ht="12.75" hidden="false" customHeight="false" outlineLevel="0" collapsed="false">
      <c r="A1207" s="88"/>
    </row>
    <row r="1208" customFormat="false" ht="12.75" hidden="false" customHeight="false" outlineLevel="0" collapsed="false">
      <c r="A1208" s="88"/>
    </row>
    <row r="1209" customFormat="false" ht="12.75" hidden="false" customHeight="false" outlineLevel="0" collapsed="false">
      <c r="A1209" s="88"/>
    </row>
    <row r="1210" customFormat="false" ht="12.75" hidden="false" customHeight="false" outlineLevel="0" collapsed="false">
      <c r="A1210" s="88"/>
    </row>
    <row r="1211" customFormat="false" ht="12.75" hidden="false" customHeight="false" outlineLevel="0" collapsed="false">
      <c r="A1211" s="88"/>
    </row>
    <row r="1212" customFormat="false" ht="12.75" hidden="false" customHeight="false" outlineLevel="0" collapsed="false">
      <c r="A1212" s="88"/>
    </row>
    <row r="1213" customFormat="false" ht="12.75" hidden="false" customHeight="false" outlineLevel="0" collapsed="false">
      <c r="A1213" s="88"/>
    </row>
    <row r="1214" customFormat="false" ht="12.75" hidden="false" customHeight="false" outlineLevel="0" collapsed="false">
      <c r="A1214" s="88"/>
    </row>
    <row r="1215" customFormat="false" ht="12.75" hidden="false" customHeight="false" outlineLevel="0" collapsed="false">
      <c r="A1215" s="88"/>
    </row>
    <row r="1216" customFormat="false" ht="12.75" hidden="false" customHeight="false" outlineLevel="0" collapsed="false">
      <c r="A1216" s="88"/>
    </row>
    <row r="1217" customFormat="false" ht="12.75" hidden="false" customHeight="false" outlineLevel="0" collapsed="false">
      <c r="A1217" s="88"/>
    </row>
    <row r="1218" customFormat="false" ht="12.75" hidden="false" customHeight="false" outlineLevel="0" collapsed="false">
      <c r="A1218" s="88"/>
    </row>
    <row r="1219" customFormat="false" ht="12.75" hidden="false" customHeight="false" outlineLevel="0" collapsed="false">
      <c r="A1219" s="88"/>
    </row>
    <row r="1220" customFormat="false" ht="12.75" hidden="false" customHeight="false" outlineLevel="0" collapsed="false">
      <c r="A1220" s="88"/>
    </row>
    <row r="1221" customFormat="false" ht="12.75" hidden="false" customHeight="false" outlineLevel="0" collapsed="false">
      <c r="A1221" s="88"/>
    </row>
    <row r="1222" customFormat="false" ht="12.75" hidden="false" customHeight="false" outlineLevel="0" collapsed="false">
      <c r="A1222" s="88"/>
    </row>
    <row r="1223" customFormat="false" ht="12.75" hidden="false" customHeight="false" outlineLevel="0" collapsed="false">
      <c r="A1223" s="88"/>
    </row>
    <row r="1224" customFormat="false" ht="12.75" hidden="false" customHeight="false" outlineLevel="0" collapsed="false">
      <c r="A1224" s="88"/>
    </row>
    <row r="1225" customFormat="false" ht="12.75" hidden="false" customHeight="false" outlineLevel="0" collapsed="false">
      <c r="A1225" s="88"/>
    </row>
    <row r="1226" customFormat="false" ht="12.75" hidden="false" customHeight="false" outlineLevel="0" collapsed="false">
      <c r="A1226" s="88"/>
    </row>
    <row r="1227" customFormat="false" ht="12.75" hidden="false" customHeight="false" outlineLevel="0" collapsed="false">
      <c r="A1227" s="88"/>
    </row>
    <row r="1228" customFormat="false" ht="12.75" hidden="false" customHeight="false" outlineLevel="0" collapsed="false">
      <c r="A1228" s="88"/>
    </row>
    <row r="1229" customFormat="false" ht="12.75" hidden="false" customHeight="false" outlineLevel="0" collapsed="false">
      <c r="A1229" s="88"/>
    </row>
    <row r="1230" customFormat="false" ht="12.75" hidden="false" customHeight="false" outlineLevel="0" collapsed="false">
      <c r="A1230" s="88"/>
    </row>
    <row r="1231" customFormat="false" ht="12.75" hidden="false" customHeight="false" outlineLevel="0" collapsed="false">
      <c r="A1231" s="88"/>
    </row>
    <row r="1232" customFormat="false" ht="12.75" hidden="false" customHeight="false" outlineLevel="0" collapsed="false">
      <c r="A1232" s="88"/>
    </row>
    <row r="1233" customFormat="false" ht="12.75" hidden="false" customHeight="false" outlineLevel="0" collapsed="false">
      <c r="A1233" s="88"/>
    </row>
    <row r="1234" customFormat="false" ht="12.75" hidden="false" customHeight="false" outlineLevel="0" collapsed="false">
      <c r="A1234" s="88"/>
    </row>
    <row r="1235" customFormat="false" ht="12.75" hidden="false" customHeight="false" outlineLevel="0" collapsed="false">
      <c r="A1235" s="88"/>
    </row>
    <row r="1236" customFormat="false" ht="12.75" hidden="false" customHeight="false" outlineLevel="0" collapsed="false">
      <c r="A1236" s="88"/>
    </row>
    <row r="1237" customFormat="false" ht="12.75" hidden="false" customHeight="false" outlineLevel="0" collapsed="false">
      <c r="A1237" s="88"/>
    </row>
    <row r="1238" customFormat="false" ht="12.75" hidden="false" customHeight="false" outlineLevel="0" collapsed="false">
      <c r="A1238" s="88"/>
    </row>
    <row r="1239" customFormat="false" ht="12.75" hidden="false" customHeight="false" outlineLevel="0" collapsed="false">
      <c r="A1239" s="88"/>
    </row>
    <row r="1240" customFormat="false" ht="12.75" hidden="false" customHeight="false" outlineLevel="0" collapsed="false">
      <c r="A1240" s="88"/>
    </row>
    <row r="1241" customFormat="false" ht="12.75" hidden="false" customHeight="false" outlineLevel="0" collapsed="false">
      <c r="A1241" s="88"/>
    </row>
    <row r="1242" customFormat="false" ht="12.75" hidden="false" customHeight="false" outlineLevel="0" collapsed="false">
      <c r="A1242" s="88"/>
    </row>
    <row r="1243" customFormat="false" ht="12.75" hidden="false" customHeight="false" outlineLevel="0" collapsed="false">
      <c r="A1243" s="88"/>
    </row>
    <row r="1244" customFormat="false" ht="12.75" hidden="false" customHeight="false" outlineLevel="0" collapsed="false">
      <c r="A1244" s="88"/>
    </row>
    <row r="1245" customFormat="false" ht="12.75" hidden="false" customHeight="false" outlineLevel="0" collapsed="false">
      <c r="A1245" s="88"/>
    </row>
    <row r="1246" customFormat="false" ht="12.75" hidden="false" customHeight="false" outlineLevel="0" collapsed="false">
      <c r="A1246" s="88"/>
    </row>
    <row r="1247" customFormat="false" ht="12.75" hidden="false" customHeight="false" outlineLevel="0" collapsed="false">
      <c r="A1247" s="88"/>
    </row>
    <row r="1248" customFormat="false" ht="12.75" hidden="false" customHeight="false" outlineLevel="0" collapsed="false">
      <c r="A1248" s="88"/>
    </row>
    <row r="1249" customFormat="false" ht="12.75" hidden="false" customHeight="false" outlineLevel="0" collapsed="false">
      <c r="A1249" s="88"/>
    </row>
    <row r="1250" customFormat="false" ht="12.75" hidden="false" customHeight="false" outlineLevel="0" collapsed="false">
      <c r="A1250" s="88"/>
    </row>
    <row r="1251" customFormat="false" ht="12.75" hidden="false" customHeight="false" outlineLevel="0" collapsed="false">
      <c r="A1251" s="88"/>
    </row>
    <row r="1252" customFormat="false" ht="12.75" hidden="false" customHeight="false" outlineLevel="0" collapsed="false">
      <c r="A1252" s="88"/>
    </row>
    <row r="1253" customFormat="false" ht="12.75" hidden="false" customHeight="false" outlineLevel="0" collapsed="false">
      <c r="A1253" s="88"/>
    </row>
    <row r="1254" customFormat="false" ht="12.75" hidden="false" customHeight="false" outlineLevel="0" collapsed="false">
      <c r="A1254" s="88"/>
    </row>
    <row r="1255" customFormat="false" ht="12.75" hidden="false" customHeight="false" outlineLevel="0" collapsed="false">
      <c r="A1255" s="88"/>
    </row>
    <row r="1256" customFormat="false" ht="12.75" hidden="false" customHeight="false" outlineLevel="0" collapsed="false">
      <c r="A1256" s="88"/>
    </row>
    <row r="1257" customFormat="false" ht="12.75" hidden="false" customHeight="false" outlineLevel="0" collapsed="false">
      <c r="A1257" s="88"/>
    </row>
    <row r="1258" customFormat="false" ht="12.75" hidden="false" customHeight="false" outlineLevel="0" collapsed="false">
      <c r="A1258" s="88"/>
    </row>
    <row r="1259" customFormat="false" ht="12.75" hidden="false" customHeight="false" outlineLevel="0" collapsed="false">
      <c r="A1259" s="88"/>
    </row>
    <row r="1260" customFormat="false" ht="12.75" hidden="false" customHeight="false" outlineLevel="0" collapsed="false">
      <c r="A1260" s="88"/>
    </row>
    <row r="1261" customFormat="false" ht="12.75" hidden="false" customHeight="false" outlineLevel="0" collapsed="false">
      <c r="A1261" s="88"/>
    </row>
    <row r="1262" customFormat="false" ht="12.75" hidden="false" customHeight="false" outlineLevel="0" collapsed="false">
      <c r="A1262" s="88"/>
    </row>
    <row r="1263" customFormat="false" ht="12.75" hidden="false" customHeight="false" outlineLevel="0" collapsed="false">
      <c r="A1263" s="88"/>
    </row>
    <row r="1264" customFormat="false" ht="12.75" hidden="false" customHeight="false" outlineLevel="0" collapsed="false">
      <c r="A1264" s="88"/>
    </row>
    <row r="1265" customFormat="false" ht="12.75" hidden="false" customHeight="false" outlineLevel="0" collapsed="false">
      <c r="A1265" s="88"/>
    </row>
    <row r="1266" customFormat="false" ht="12.75" hidden="false" customHeight="false" outlineLevel="0" collapsed="false">
      <c r="A1266" s="88"/>
    </row>
    <row r="1267" customFormat="false" ht="12.75" hidden="false" customHeight="false" outlineLevel="0" collapsed="false">
      <c r="A1267" s="88"/>
    </row>
    <row r="1268" customFormat="false" ht="12.75" hidden="false" customHeight="false" outlineLevel="0" collapsed="false">
      <c r="A1268" s="88"/>
    </row>
    <row r="1269" customFormat="false" ht="12.75" hidden="false" customHeight="false" outlineLevel="0" collapsed="false">
      <c r="A1269" s="88"/>
    </row>
    <row r="1270" customFormat="false" ht="12.75" hidden="false" customHeight="false" outlineLevel="0" collapsed="false">
      <c r="A1270" s="88"/>
    </row>
    <row r="1271" customFormat="false" ht="12.75" hidden="false" customHeight="false" outlineLevel="0" collapsed="false">
      <c r="A1271" s="88"/>
    </row>
    <row r="1272" customFormat="false" ht="12.75" hidden="false" customHeight="false" outlineLevel="0" collapsed="false">
      <c r="A1272" s="88"/>
    </row>
    <row r="1273" customFormat="false" ht="12.75" hidden="false" customHeight="false" outlineLevel="0" collapsed="false">
      <c r="A1273" s="88"/>
    </row>
    <row r="1274" customFormat="false" ht="12.75" hidden="false" customHeight="false" outlineLevel="0" collapsed="false">
      <c r="A1274" s="88"/>
    </row>
    <row r="1275" customFormat="false" ht="12.75" hidden="false" customHeight="false" outlineLevel="0" collapsed="false">
      <c r="A1275" s="88"/>
    </row>
    <row r="1276" customFormat="false" ht="12.75" hidden="false" customHeight="false" outlineLevel="0" collapsed="false">
      <c r="A1276" s="88"/>
    </row>
    <row r="1277" customFormat="false" ht="12.75" hidden="false" customHeight="false" outlineLevel="0" collapsed="false">
      <c r="A1277" s="88"/>
    </row>
    <row r="1278" customFormat="false" ht="12.75" hidden="false" customHeight="false" outlineLevel="0" collapsed="false">
      <c r="A1278" s="88"/>
    </row>
    <row r="1279" customFormat="false" ht="12.75" hidden="false" customHeight="false" outlineLevel="0" collapsed="false">
      <c r="A1279" s="88"/>
    </row>
    <row r="1280" customFormat="false" ht="12.75" hidden="false" customHeight="false" outlineLevel="0" collapsed="false">
      <c r="A1280" s="88"/>
    </row>
    <row r="1281" customFormat="false" ht="12.75" hidden="false" customHeight="false" outlineLevel="0" collapsed="false">
      <c r="A1281" s="88"/>
    </row>
    <row r="1282" customFormat="false" ht="12.75" hidden="false" customHeight="false" outlineLevel="0" collapsed="false">
      <c r="A1282" s="88"/>
    </row>
    <row r="1283" customFormat="false" ht="12.75" hidden="false" customHeight="false" outlineLevel="0" collapsed="false">
      <c r="A1283" s="88"/>
    </row>
    <row r="1284" customFormat="false" ht="12.75" hidden="false" customHeight="false" outlineLevel="0" collapsed="false">
      <c r="A1284" s="88"/>
    </row>
    <row r="1285" customFormat="false" ht="12.75" hidden="false" customHeight="false" outlineLevel="0" collapsed="false">
      <c r="A1285" s="88"/>
    </row>
    <row r="1286" customFormat="false" ht="12.75" hidden="false" customHeight="false" outlineLevel="0" collapsed="false">
      <c r="A1286" s="88"/>
    </row>
  </sheetData>
  <mergeCells count="11">
    <mergeCell ref="E1:L1"/>
    <mergeCell ref="E2:L2"/>
    <mergeCell ref="E3:L3"/>
    <mergeCell ref="F4:L4"/>
    <mergeCell ref="E5:L5"/>
    <mergeCell ref="E6:L6"/>
    <mergeCell ref="H7:L7"/>
    <mergeCell ref="D8:L8"/>
    <mergeCell ref="C9:L9"/>
    <mergeCell ref="B10:L10"/>
    <mergeCell ref="B547:F547"/>
  </mergeCells>
  <printOptions headings="false" gridLines="false" gridLinesSet="true" horizontalCentered="false" verticalCentered="false"/>
  <pageMargins left="0.196527777777778" right="0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619"/>
  <sheetViews>
    <sheetView showFormulas="false" showGridLines="true" showRowColHeaders="true" showZeros="true" rightToLeft="false" tabSelected="false" showOutlineSymbols="true" defaultGridColor="true" view="pageBreakPreview" topLeftCell="B6" colorId="64" zoomScale="100" zoomScaleNormal="100" zoomScalePageLayoutView="100" workbookViewId="0">
      <selection pane="topLeft" activeCell="N14" activeCellId="0" sqref="N14:P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3.14"/>
    <col collapsed="false" customWidth="true" hidden="false" outlineLevel="0" max="2" min="2" style="68" width="54.99"/>
    <col collapsed="false" customWidth="true" hidden="false" outlineLevel="0" max="3" min="3" style="68" width="9.41"/>
    <col collapsed="false" customWidth="true" hidden="false" outlineLevel="0" max="4" min="4" style="68" width="7.7"/>
    <col collapsed="false" customWidth="true" hidden="false" outlineLevel="0" max="5" min="5" style="68" width="7.14"/>
    <col collapsed="false" customWidth="true" hidden="false" outlineLevel="0" max="6" min="6" style="68" width="12.85"/>
    <col collapsed="false" customWidth="true" hidden="false" outlineLevel="0" max="7" min="7" style="68" width="6.28"/>
    <col collapsed="false" customWidth="true" hidden="false" outlineLevel="0" max="8" min="8" style="108" width="13.14"/>
    <col collapsed="false" customWidth="true" hidden="false" outlineLevel="0" max="9" min="9" style="109" width="12.85"/>
    <col collapsed="false" customWidth="true" hidden="false" outlineLevel="0" max="10" min="10" style="109" width="15.13"/>
    <col collapsed="false" customWidth="true" hidden="false" outlineLevel="0" max="11" min="11" style="68" width="15.13"/>
    <col collapsed="false" customWidth="true" hidden="false" outlineLevel="0" max="12" min="12" style="110" width="13.41"/>
    <col collapsed="false" customWidth="true" hidden="false" outlineLevel="0" max="19" min="13" style="110" width="15.41"/>
    <col collapsed="false" customWidth="true" hidden="false" outlineLevel="0" max="20" min="20" style="68" width="14.41"/>
    <col collapsed="false" customWidth="true" hidden="false" outlineLevel="0" max="21" min="21" style="68" width="14.28"/>
    <col collapsed="false" customWidth="false" hidden="false" outlineLevel="0" max="257" min="22" style="68" width="9.14"/>
  </cols>
  <sheetData>
    <row r="1" s="110" customFormat="true" ht="12" hidden="true" customHeight="true" outlineLevel="0" collapsed="false">
      <c r="D1" s="111"/>
      <c r="E1" s="111"/>
      <c r="F1" s="70" t="s">
        <v>0</v>
      </c>
      <c r="G1" s="70"/>
      <c r="H1" s="70"/>
      <c r="I1" s="70"/>
      <c r="J1" s="70"/>
      <c r="K1" s="70"/>
      <c r="L1" s="70"/>
      <c r="M1" s="70"/>
      <c r="N1" s="71"/>
      <c r="O1" s="71"/>
      <c r="P1" s="71"/>
      <c r="Q1" s="71"/>
      <c r="R1" s="71"/>
      <c r="S1" s="71"/>
    </row>
    <row r="2" s="110" customFormat="true" ht="12" hidden="true" customHeight="true" outlineLevel="0" collapsed="false">
      <c r="D2" s="111"/>
      <c r="E2" s="111"/>
      <c r="F2" s="70" t="s">
        <v>1363</v>
      </c>
      <c r="G2" s="70"/>
      <c r="H2" s="70"/>
      <c r="I2" s="70"/>
      <c r="J2" s="70"/>
      <c r="K2" s="70"/>
      <c r="L2" s="70"/>
      <c r="M2" s="70"/>
      <c r="N2" s="71"/>
      <c r="O2" s="71"/>
      <c r="P2" s="71"/>
      <c r="Q2" s="71"/>
      <c r="R2" s="71"/>
      <c r="S2" s="71"/>
    </row>
    <row r="3" s="110" customFormat="true" ht="12" hidden="true" customHeight="true" outlineLevel="0" collapsed="false">
      <c r="D3" s="111"/>
      <c r="E3" s="111"/>
      <c r="F3" s="70" t="s">
        <v>620</v>
      </c>
      <c r="G3" s="70"/>
      <c r="H3" s="70"/>
      <c r="I3" s="70"/>
      <c r="J3" s="70"/>
      <c r="K3" s="70"/>
      <c r="L3" s="70"/>
      <c r="M3" s="70"/>
      <c r="N3" s="71"/>
      <c r="O3" s="71"/>
      <c r="P3" s="71"/>
      <c r="Q3" s="71"/>
      <c r="R3" s="71"/>
      <c r="S3" s="71"/>
    </row>
    <row r="4" s="110" customFormat="true" ht="12" hidden="true" customHeight="true" outlineLevel="0" collapsed="false">
      <c r="D4" s="111"/>
      <c r="E4" s="111"/>
      <c r="F4" s="112" t="s">
        <v>1232</v>
      </c>
      <c r="G4" s="112"/>
      <c r="H4" s="72" t="s">
        <v>1364</v>
      </c>
      <c r="I4" s="72"/>
      <c r="J4" s="72"/>
      <c r="K4" s="72"/>
      <c r="L4" s="72"/>
      <c r="M4" s="72"/>
      <c r="N4" s="73"/>
      <c r="O4" s="73"/>
      <c r="P4" s="73"/>
      <c r="Q4" s="73"/>
      <c r="R4" s="73"/>
      <c r="S4" s="73"/>
    </row>
    <row r="5" s="110" customFormat="true" ht="12" hidden="true" customHeight="true" outlineLevel="0" collapsed="false">
      <c r="D5" s="111"/>
      <c r="E5" s="111"/>
      <c r="F5" s="112"/>
      <c r="G5" s="112"/>
      <c r="H5" s="72" t="s">
        <v>1365</v>
      </c>
      <c r="I5" s="72"/>
      <c r="J5" s="72"/>
      <c r="K5" s="72"/>
      <c r="L5" s="72"/>
      <c r="M5" s="72"/>
      <c r="N5" s="73"/>
      <c r="O5" s="73"/>
      <c r="P5" s="73"/>
      <c r="Q5" s="73"/>
      <c r="R5" s="73"/>
      <c r="S5" s="73"/>
    </row>
    <row r="6" s="110" customFormat="true" ht="12" hidden="false" customHeight="true" outlineLevel="0" collapsed="false">
      <c r="D6" s="111"/>
      <c r="E6" s="111"/>
      <c r="F6" s="112"/>
      <c r="G6" s="112"/>
      <c r="H6" s="113"/>
      <c r="I6" s="113"/>
      <c r="J6" s="113"/>
      <c r="K6" s="73"/>
      <c r="L6" s="73"/>
      <c r="M6" s="73"/>
      <c r="N6" s="73"/>
      <c r="O6" s="73"/>
      <c r="P6" s="73"/>
      <c r="Q6" s="73"/>
      <c r="R6" s="73"/>
      <c r="S6" s="73"/>
    </row>
    <row r="7" customFormat="false" ht="12" hidden="false" customHeight="true" outlineLevel="0" collapsed="false">
      <c r="A7" s="71"/>
      <c r="B7" s="71"/>
      <c r="C7" s="71"/>
      <c r="D7" s="69"/>
      <c r="E7" s="70" t="s">
        <v>1366</v>
      </c>
      <c r="F7" s="70"/>
      <c r="G7" s="70"/>
      <c r="H7" s="70"/>
      <c r="I7" s="70"/>
      <c r="J7" s="70"/>
      <c r="K7" s="70"/>
      <c r="L7" s="70"/>
      <c r="M7" s="70"/>
      <c r="N7" s="71"/>
      <c r="O7" s="71"/>
      <c r="P7" s="71"/>
      <c r="Q7" s="71"/>
      <c r="R7" s="71"/>
      <c r="S7" s="71"/>
    </row>
    <row r="8" customFormat="false" ht="12" hidden="false" customHeight="true" outlineLevel="0" collapsed="false">
      <c r="A8" s="71"/>
      <c r="B8" s="71"/>
      <c r="C8" s="71"/>
      <c r="D8" s="70" t="s">
        <v>1367</v>
      </c>
      <c r="E8" s="70"/>
      <c r="F8" s="70"/>
      <c r="G8" s="70"/>
      <c r="H8" s="70"/>
      <c r="I8" s="70"/>
      <c r="J8" s="70"/>
      <c r="K8" s="70"/>
      <c r="L8" s="70"/>
      <c r="M8" s="70"/>
      <c r="N8" s="71"/>
      <c r="O8" s="71"/>
      <c r="P8" s="71"/>
      <c r="Q8" s="71"/>
      <c r="R8" s="71"/>
      <c r="S8" s="71"/>
    </row>
    <row r="9" customFormat="false" ht="12" hidden="false" customHeight="true" outlineLevel="0" collapsed="false">
      <c r="A9" s="71"/>
      <c r="B9" s="71"/>
      <c r="C9" s="71"/>
      <c r="D9" s="71"/>
      <c r="E9" s="70" t="s">
        <v>1368</v>
      </c>
      <c r="F9" s="70"/>
      <c r="G9" s="70"/>
      <c r="H9" s="70"/>
      <c r="I9" s="70"/>
      <c r="J9" s="70"/>
      <c r="K9" s="70"/>
      <c r="L9" s="70"/>
      <c r="M9" s="70"/>
      <c r="N9" s="71"/>
      <c r="O9" s="71"/>
      <c r="P9" s="71"/>
      <c r="Q9" s="71"/>
      <c r="R9" s="71"/>
      <c r="S9" s="71"/>
    </row>
    <row r="10" customFormat="false" ht="14.25" hidden="false" customHeight="true" outlineLevel="0" collapsed="false">
      <c r="A10" s="71"/>
      <c r="B10" s="71"/>
      <c r="C10" s="71"/>
      <c r="D10" s="74" t="s">
        <v>1369</v>
      </c>
      <c r="E10" s="74"/>
      <c r="F10" s="74"/>
      <c r="G10" s="74"/>
      <c r="H10" s="74"/>
      <c r="I10" s="74"/>
      <c r="J10" s="74"/>
      <c r="K10" s="74"/>
      <c r="L10" s="74"/>
      <c r="M10" s="74"/>
      <c r="N10" s="75"/>
      <c r="O10" s="75"/>
      <c r="P10" s="75"/>
      <c r="Q10" s="75"/>
      <c r="R10" s="75"/>
      <c r="S10" s="75"/>
    </row>
    <row r="11" s="110" customFormat="true" ht="15" hidden="false" customHeight="true" outlineLevel="0" collapsed="false">
      <c r="A11" s="71"/>
      <c r="B11" s="71"/>
      <c r="C11" s="71"/>
      <c r="D11" s="114"/>
      <c r="E11" s="114"/>
      <c r="F11" s="71"/>
      <c r="G11" s="71"/>
      <c r="H11" s="115"/>
      <c r="I11" s="116"/>
      <c r="J11" s="116"/>
      <c r="K11" s="116"/>
      <c r="L11" s="116"/>
      <c r="M11" s="116"/>
      <c r="N11" s="117"/>
      <c r="O11" s="117"/>
      <c r="P11" s="117"/>
      <c r="Q11" s="117"/>
      <c r="R11" s="117"/>
      <c r="S11" s="117"/>
    </row>
    <row r="12" customFormat="false" ht="18.75" hidden="false" customHeight="true" outlineLevel="0" collapsed="false">
      <c r="B12" s="118" t="s">
        <v>1370</v>
      </c>
      <c r="C12" s="118"/>
      <c r="D12" s="118"/>
      <c r="E12" s="118"/>
      <c r="F12" s="118"/>
      <c r="G12" s="118"/>
      <c r="H12" s="118"/>
      <c r="I12" s="118"/>
      <c r="J12" s="118"/>
      <c r="K12" s="118"/>
    </row>
    <row r="13" customFormat="false" ht="18.75" hidden="false" customHeight="true" outlineLevel="0" collapsed="false">
      <c r="A13" s="119"/>
      <c r="B13" s="120" t="s">
        <v>1371</v>
      </c>
      <c r="C13" s="120"/>
      <c r="D13" s="120"/>
      <c r="E13" s="120"/>
      <c r="F13" s="120"/>
      <c r="G13" s="120"/>
      <c r="H13" s="120"/>
      <c r="I13" s="120"/>
      <c r="J13" s="120"/>
      <c r="K13" s="120"/>
    </row>
    <row r="14" customFormat="false" ht="67.5" hidden="false" customHeight="true" outlineLevel="0" collapsed="false">
      <c r="B14" s="8" t="s">
        <v>628</v>
      </c>
      <c r="C14" s="8" t="s">
        <v>1372</v>
      </c>
      <c r="D14" s="8" t="s">
        <v>629</v>
      </c>
      <c r="E14" s="8" t="s">
        <v>630</v>
      </c>
      <c r="F14" s="8" t="s">
        <v>631</v>
      </c>
      <c r="G14" s="8" t="s">
        <v>632</v>
      </c>
      <c r="H14" s="121" t="s">
        <v>1373</v>
      </c>
      <c r="I14" s="121" t="s">
        <v>1374</v>
      </c>
      <c r="J14" s="121" t="s">
        <v>1375</v>
      </c>
      <c r="K14" s="8" t="s">
        <v>1376</v>
      </c>
      <c r="L14" s="8" t="s">
        <v>1377</v>
      </c>
      <c r="M14" s="8" t="s">
        <v>1378</v>
      </c>
      <c r="N14" s="8" t="s">
        <v>633</v>
      </c>
      <c r="O14" s="8" t="s">
        <v>634</v>
      </c>
      <c r="P14" s="8" t="s">
        <v>635</v>
      </c>
      <c r="Q14" s="122"/>
      <c r="R14" s="122"/>
      <c r="S14" s="122"/>
    </row>
    <row r="15" customFormat="false" ht="12.75" hidden="false" customHeight="false" outlineLevel="0" collapsed="false">
      <c r="B15" s="79" t="s">
        <v>18</v>
      </c>
      <c r="C15" s="79" t="s">
        <v>19</v>
      </c>
      <c r="D15" s="79" t="s">
        <v>20</v>
      </c>
      <c r="E15" s="79" t="s">
        <v>21</v>
      </c>
      <c r="F15" s="79" t="s">
        <v>22</v>
      </c>
      <c r="G15" s="79" t="s">
        <v>23</v>
      </c>
      <c r="H15" s="123"/>
      <c r="I15" s="123" t="s">
        <v>24</v>
      </c>
      <c r="J15" s="123" t="s">
        <v>25</v>
      </c>
      <c r="K15" s="79"/>
      <c r="L15" s="79" t="s">
        <v>26</v>
      </c>
      <c r="M15" s="79" t="s">
        <v>1142</v>
      </c>
      <c r="N15" s="79"/>
      <c r="O15" s="79" t="s">
        <v>26</v>
      </c>
      <c r="P15" s="79" t="s">
        <v>1142</v>
      </c>
      <c r="Q15" s="80"/>
      <c r="R15" s="80"/>
      <c r="S15" s="80"/>
    </row>
    <row r="16" customFormat="false" ht="21" hidden="false" customHeight="false" outlineLevel="0" collapsed="false">
      <c r="B16" s="90" t="s">
        <v>28</v>
      </c>
      <c r="C16" s="101" t="s">
        <v>27</v>
      </c>
      <c r="D16" s="124"/>
      <c r="E16" s="124"/>
      <c r="F16" s="124"/>
      <c r="G16" s="124"/>
      <c r="H16" s="125" t="n">
        <f aca="false">H18+H23+H34+H59+H73+H77+H157+H178+H209+H247+H290+H307+H327+H331+H352+H357+H361+H367+H378+H202+H374+H55+H69+H144+H283+H242+H277+H312+H321+H198</f>
        <v>47647205</v>
      </c>
      <c r="I16" s="125" t="n">
        <f aca="false">I18+I23+I34+I59+I73+I77+I157+I178+I209+I247+I290+I307+I327+I331+I352+I357+I361+I367+I378+I202+I374+I55+I69+I144+I283+I242+I277+I312+I321+I198</f>
        <v>18368654</v>
      </c>
      <c r="J16" s="126" t="n">
        <f aca="false">H16+I16</f>
        <v>66015859</v>
      </c>
      <c r="K16" s="91" t="n">
        <f aca="false">K18+K23+K34+K59+K73+K77+K157+K178+K209+K247+K290+K307+K327+K331+K352+K357+K361+K367+K378+K202+K374+K55+K69+K144+K283+K242+K277+K312+K321+K198</f>
        <v>46912505</v>
      </c>
      <c r="L16" s="91" t="n">
        <f aca="false">L18+L23+L34+L59+L73+L77+L157+L178+L209+L247+L290+L307+L327+L331+L352+L357+L361+L367+L378+L202+L374+L55+L69+L144+L283+L242+L277+L312+L321+L198</f>
        <v>5668909</v>
      </c>
      <c r="M16" s="91" t="n">
        <f aca="false">K16+L16</f>
        <v>52581414</v>
      </c>
      <c r="N16" s="91" t="n">
        <f aca="false">N18+N23+N34+N59+N73+N77+N157+N178+N209+N247+N290+N307+N327+N331+N352+N357+N361+N367+N378+N202+N374+N55+N69+N144+N283+N242+N277+N312+N321+N198</f>
        <v>0</v>
      </c>
      <c r="O16" s="91" t="n">
        <f aca="false">O18+O23+O34+O59+O73+O77+O157+O178+O209+O247+O290+O307+O327+O331+O352+O357+O361+O367+O378+O202+O374+O55+O69+O144+O283+O242+O277+O312+O321+O198</f>
        <v>54289914</v>
      </c>
      <c r="P16" s="91" t="n">
        <f aca="false">N16+O16</f>
        <v>54289914</v>
      </c>
      <c r="Q16" s="107"/>
      <c r="R16" s="107"/>
      <c r="S16" s="107"/>
    </row>
    <row r="17" customFormat="false" ht="12.75" hidden="false" customHeight="false" outlineLevel="0" collapsed="false">
      <c r="B17" s="81" t="s">
        <v>636</v>
      </c>
      <c r="C17" s="82" t="s">
        <v>27</v>
      </c>
      <c r="D17" s="82" t="s">
        <v>637</v>
      </c>
      <c r="E17" s="83"/>
      <c r="F17" s="83"/>
      <c r="G17" s="82"/>
      <c r="H17" s="127" t="n">
        <f aca="false">H18+H23+H34+H55+H59+H69+H73+H77</f>
        <v>23776582.77</v>
      </c>
      <c r="I17" s="127" t="n">
        <f aca="false">I18+I23+I34+I55+I59+I69+I73+I77</f>
        <v>11146317.23</v>
      </c>
      <c r="J17" s="128" t="n">
        <f aca="false">H17+I17</f>
        <v>34922900</v>
      </c>
      <c r="K17" s="84" t="n">
        <f aca="false">K18+K23+K34+K55+K59+K69+K73+K77</f>
        <v>24481215</v>
      </c>
      <c r="L17" s="84" t="n">
        <f aca="false">L18+L23+L34+L55+L59+L69+L73+L77</f>
        <v>3795420</v>
      </c>
      <c r="M17" s="129" t="n">
        <f aca="false">K17+L17</f>
        <v>28276635</v>
      </c>
      <c r="N17" s="84" t="n">
        <f aca="false">N18+N23+N34+N55+N59+N69+N73+N77</f>
        <v>0</v>
      </c>
      <c r="O17" s="84" t="n">
        <f aca="false">O18+O23+O34+O55+O59+O69+O73+O77</f>
        <v>28281835</v>
      </c>
      <c r="P17" s="129" t="n">
        <f aca="false">N17+O17</f>
        <v>28281835</v>
      </c>
      <c r="Q17" s="130"/>
      <c r="R17" s="130"/>
      <c r="S17" s="130"/>
    </row>
    <row r="18" customFormat="false" ht="24" hidden="false" customHeight="false" outlineLevel="0" collapsed="false">
      <c r="B18" s="81" t="s">
        <v>30</v>
      </c>
      <c r="C18" s="82" t="s">
        <v>27</v>
      </c>
      <c r="D18" s="82" t="s">
        <v>637</v>
      </c>
      <c r="E18" s="83" t="s">
        <v>638</v>
      </c>
      <c r="F18" s="83"/>
      <c r="G18" s="82"/>
      <c r="H18" s="127" t="n">
        <f aca="false">H19</f>
        <v>1349700</v>
      </c>
      <c r="I18" s="127" t="n">
        <f aca="false">I19</f>
        <v>-1349700</v>
      </c>
      <c r="J18" s="128" t="n">
        <f aca="false">H18+I18</f>
        <v>0</v>
      </c>
      <c r="K18" s="84" t="n">
        <f aca="false">K19</f>
        <v>1349700</v>
      </c>
      <c r="L18" s="84" t="n">
        <f aca="false">L19</f>
        <v>-1349700</v>
      </c>
      <c r="M18" s="129" t="n">
        <f aca="false">K18+L18</f>
        <v>0</v>
      </c>
      <c r="N18" s="84" t="n">
        <f aca="false">N19</f>
        <v>0</v>
      </c>
      <c r="O18" s="84" t="n">
        <f aca="false">O19</f>
        <v>0</v>
      </c>
      <c r="P18" s="129" t="n">
        <f aca="false">N18+O18</f>
        <v>0</v>
      </c>
      <c r="Q18" s="130"/>
      <c r="R18" s="130"/>
      <c r="S18" s="130"/>
    </row>
    <row r="19" customFormat="false" ht="12.75" hidden="false" customHeight="false" outlineLevel="0" collapsed="false">
      <c r="B19" s="81" t="s">
        <v>639</v>
      </c>
      <c r="C19" s="82" t="s">
        <v>27</v>
      </c>
      <c r="D19" s="82" t="s">
        <v>637</v>
      </c>
      <c r="E19" s="83" t="s">
        <v>638</v>
      </c>
      <c r="F19" s="83" t="s">
        <v>640</v>
      </c>
      <c r="G19" s="82"/>
      <c r="H19" s="127" t="n">
        <f aca="false">H20</f>
        <v>1349700</v>
      </c>
      <c r="I19" s="127" t="n">
        <f aca="false">I20</f>
        <v>-1349700</v>
      </c>
      <c r="J19" s="128" t="n">
        <f aca="false">H19+I19</f>
        <v>0</v>
      </c>
      <c r="K19" s="84" t="n">
        <f aca="false">K20</f>
        <v>1349700</v>
      </c>
      <c r="L19" s="84" t="n">
        <f aca="false">L20</f>
        <v>-1349700</v>
      </c>
      <c r="M19" s="129" t="n">
        <f aca="false">K19+L19</f>
        <v>0</v>
      </c>
      <c r="N19" s="84" t="n">
        <f aca="false">N20</f>
        <v>0</v>
      </c>
      <c r="O19" s="84" t="n">
        <f aca="false">O20</f>
        <v>0</v>
      </c>
      <c r="P19" s="129" t="n">
        <f aca="false">N19+O19</f>
        <v>0</v>
      </c>
      <c r="Q19" s="130"/>
      <c r="R19" s="130"/>
      <c r="S19" s="130"/>
    </row>
    <row r="20" customFormat="false" ht="24" hidden="false" customHeight="false" outlineLevel="0" collapsed="false">
      <c r="B20" s="81" t="s">
        <v>641</v>
      </c>
      <c r="C20" s="82" t="s">
        <v>27</v>
      </c>
      <c r="D20" s="82" t="s">
        <v>637</v>
      </c>
      <c r="E20" s="83" t="s">
        <v>638</v>
      </c>
      <c r="F20" s="83" t="s">
        <v>642</v>
      </c>
      <c r="G20" s="82"/>
      <c r="H20" s="127" t="n">
        <f aca="false">H21</f>
        <v>1349700</v>
      </c>
      <c r="I20" s="127" t="n">
        <f aca="false">I21</f>
        <v>-1349700</v>
      </c>
      <c r="J20" s="128" t="n">
        <f aca="false">H20+I20</f>
        <v>0</v>
      </c>
      <c r="K20" s="84" t="n">
        <f aca="false">K21</f>
        <v>1349700</v>
      </c>
      <c r="L20" s="84" t="n">
        <f aca="false">L21</f>
        <v>-1349700</v>
      </c>
      <c r="M20" s="129" t="n">
        <f aca="false">K20+L20</f>
        <v>0</v>
      </c>
      <c r="N20" s="84" t="n">
        <f aca="false">N21</f>
        <v>0</v>
      </c>
      <c r="O20" s="84" t="n">
        <f aca="false">O21</f>
        <v>0</v>
      </c>
      <c r="P20" s="129" t="n">
        <f aca="false">N20+O20</f>
        <v>0</v>
      </c>
      <c r="Q20" s="130"/>
      <c r="R20" s="130"/>
      <c r="S20" s="130"/>
    </row>
    <row r="21" customFormat="false" ht="12.75" hidden="false" customHeight="false" outlineLevel="0" collapsed="false">
      <c r="B21" s="81" t="s">
        <v>643</v>
      </c>
      <c r="C21" s="82" t="s">
        <v>27</v>
      </c>
      <c r="D21" s="82" t="s">
        <v>637</v>
      </c>
      <c r="E21" s="83" t="s">
        <v>638</v>
      </c>
      <c r="F21" s="83" t="s">
        <v>644</v>
      </c>
      <c r="G21" s="82"/>
      <c r="H21" s="127" t="n">
        <f aca="false">H22</f>
        <v>1349700</v>
      </c>
      <c r="I21" s="127" t="n">
        <f aca="false">I22</f>
        <v>-1349700</v>
      </c>
      <c r="J21" s="128" t="n">
        <f aca="false">H21+I21</f>
        <v>0</v>
      </c>
      <c r="K21" s="84" t="n">
        <f aca="false">K22</f>
        <v>1349700</v>
      </c>
      <c r="L21" s="84" t="n">
        <f aca="false">L22</f>
        <v>-1349700</v>
      </c>
      <c r="M21" s="129" t="n">
        <f aca="false">K21+L21</f>
        <v>0</v>
      </c>
      <c r="N21" s="84" t="n">
        <f aca="false">N22</f>
        <v>0</v>
      </c>
      <c r="O21" s="84" t="n">
        <f aca="false">O22</f>
        <v>0</v>
      </c>
      <c r="P21" s="129" t="n">
        <f aca="false">N21+O21</f>
        <v>0</v>
      </c>
      <c r="Q21" s="130"/>
      <c r="R21" s="130"/>
      <c r="S21" s="130"/>
    </row>
    <row r="22" customFormat="false" ht="48" hidden="false" customHeight="false" outlineLevel="0" collapsed="false">
      <c r="B22" s="81" t="s">
        <v>645</v>
      </c>
      <c r="C22" s="82" t="s">
        <v>27</v>
      </c>
      <c r="D22" s="82" t="s">
        <v>637</v>
      </c>
      <c r="E22" s="83" t="s">
        <v>638</v>
      </c>
      <c r="F22" s="83" t="s">
        <v>644</v>
      </c>
      <c r="G22" s="82" t="s">
        <v>646</v>
      </c>
      <c r="H22" s="127" t="n">
        <v>1349700</v>
      </c>
      <c r="I22" s="128" t="n">
        <v>-1349700</v>
      </c>
      <c r="J22" s="128" t="n">
        <f aca="false">H22+I22</f>
        <v>0</v>
      </c>
      <c r="K22" s="84" t="n">
        <v>1349700</v>
      </c>
      <c r="L22" s="106" t="n">
        <v>-1349700</v>
      </c>
      <c r="M22" s="129" t="n">
        <f aca="false">K22+L22</f>
        <v>0</v>
      </c>
      <c r="N22" s="84" t="n">
        <v>0</v>
      </c>
      <c r="O22" s="106" t="n">
        <v>0</v>
      </c>
      <c r="P22" s="129" t="n">
        <f aca="false">N22+O22</f>
        <v>0</v>
      </c>
      <c r="Q22" s="130"/>
      <c r="R22" s="130"/>
      <c r="S22" s="130"/>
    </row>
    <row r="23" customFormat="false" ht="36" hidden="false" customHeight="false" outlineLevel="0" collapsed="false">
      <c r="B23" s="81" t="s">
        <v>36</v>
      </c>
      <c r="C23" s="82" t="s">
        <v>27</v>
      </c>
      <c r="D23" s="82" t="s">
        <v>637</v>
      </c>
      <c r="E23" s="83" t="s">
        <v>648</v>
      </c>
      <c r="F23" s="83"/>
      <c r="G23" s="82"/>
      <c r="H23" s="127" t="n">
        <f aca="false">H24</f>
        <v>1945100</v>
      </c>
      <c r="I23" s="127" t="n">
        <f aca="false">I24</f>
        <v>-1945100</v>
      </c>
      <c r="J23" s="128" t="n">
        <f aca="false">H23+I23</f>
        <v>0</v>
      </c>
      <c r="K23" s="84" t="n">
        <f aca="false">K24</f>
        <v>1945100</v>
      </c>
      <c r="L23" s="84" t="n">
        <f aca="false">L24</f>
        <v>-1945100</v>
      </c>
      <c r="M23" s="129" t="n">
        <f aca="false">K23+L23</f>
        <v>0</v>
      </c>
      <c r="N23" s="84" t="n">
        <f aca="false">N24</f>
        <v>0</v>
      </c>
      <c r="O23" s="84" t="n">
        <f aca="false">O24</f>
        <v>0</v>
      </c>
      <c r="P23" s="129" t="n">
        <f aca="false">N23+O23</f>
        <v>0</v>
      </c>
      <c r="Q23" s="130"/>
      <c r="R23" s="130"/>
      <c r="S23" s="130"/>
    </row>
    <row r="24" customFormat="false" ht="12.75" hidden="false" customHeight="false" outlineLevel="0" collapsed="false">
      <c r="B24" s="81" t="s">
        <v>639</v>
      </c>
      <c r="C24" s="82" t="s">
        <v>27</v>
      </c>
      <c r="D24" s="82" t="s">
        <v>637</v>
      </c>
      <c r="E24" s="83" t="s">
        <v>648</v>
      </c>
      <c r="F24" s="83" t="s">
        <v>640</v>
      </c>
      <c r="G24" s="82"/>
      <c r="H24" s="127" t="n">
        <f aca="false">H25</f>
        <v>1945100</v>
      </c>
      <c r="I24" s="127" t="n">
        <f aca="false">I25</f>
        <v>-1945100</v>
      </c>
      <c r="J24" s="128" t="n">
        <f aca="false">H24+I24</f>
        <v>0</v>
      </c>
      <c r="K24" s="84" t="n">
        <f aca="false">K25</f>
        <v>1945100</v>
      </c>
      <c r="L24" s="84" t="n">
        <f aca="false">L25</f>
        <v>-1945100</v>
      </c>
      <c r="M24" s="129" t="n">
        <f aca="false">K24+L24</f>
        <v>0</v>
      </c>
      <c r="N24" s="84" t="n">
        <f aca="false">N25</f>
        <v>0</v>
      </c>
      <c r="O24" s="84" t="n">
        <f aca="false">O25</f>
        <v>0</v>
      </c>
      <c r="P24" s="129" t="n">
        <f aca="false">N24+O24</f>
        <v>0</v>
      </c>
      <c r="Q24" s="130"/>
      <c r="R24" s="130"/>
      <c r="S24" s="130"/>
    </row>
    <row r="25" customFormat="false" ht="12.75" hidden="false" customHeight="false" outlineLevel="0" collapsed="false">
      <c r="B25" s="81" t="s">
        <v>649</v>
      </c>
      <c r="C25" s="82" t="s">
        <v>27</v>
      </c>
      <c r="D25" s="82" t="s">
        <v>637</v>
      </c>
      <c r="E25" s="83" t="s">
        <v>648</v>
      </c>
      <c r="F25" s="83" t="s">
        <v>650</v>
      </c>
      <c r="G25" s="82"/>
      <c r="H25" s="127" t="n">
        <f aca="false">H26+H30+H32</f>
        <v>1945100</v>
      </c>
      <c r="I25" s="127" t="n">
        <f aca="false">I26+I30+I32</f>
        <v>-1945100</v>
      </c>
      <c r="J25" s="128" t="n">
        <f aca="false">H25+I25</f>
        <v>0</v>
      </c>
      <c r="K25" s="84" t="n">
        <f aca="false">K26+K30+K32</f>
        <v>1945100</v>
      </c>
      <c r="L25" s="84" t="n">
        <f aca="false">L26+L30+L32</f>
        <v>-1945100</v>
      </c>
      <c r="M25" s="129" t="n">
        <f aca="false">K25+L25</f>
        <v>0</v>
      </c>
      <c r="N25" s="84" t="n">
        <f aca="false">N26+N30+N32</f>
        <v>0</v>
      </c>
      <c r="O25" s="84" t="n">
        <f aca="false">O26+O30+O32</f>
        <v>0</v>
      </c>
      <c r="P25" s="129" t="n">
        <f aca="false">N25+O25</f>
        <v>0</v>
      </c>
      <c r="Q25" s="130"/>
      <c r="R25" s="130"/>
      <c r="S25" s="130"/>
    </row>
    <row r="26" customFormat="false" ht="12.75" hidden="false" customHeight="false" outlineLevel="0" collapsed="false">
      <c r="B26" s="81" t="s">
        <v>651</v>
      </c>
      <c r="C26" s="82" t="s">
        <v>27</v>
      </c>
      <c r="D26" s="82" t="s">
        <v>637</v>
      </c>
      <c r="E26" s="83" t="s">
        <v>648</v>
      </c>
      <c r="F26" s="83" t="s">
        <v>1379</v>
      </c>
      <c r="G26" s="82"/>
      <c r="H26" s="127" t="n">
        <f aca="false">H27</f>
        <v>669100</v>
      </c>
      <c r="I26" s="127" t="n">
        <f aca="false">I27</f>
        <v>-669100</v>
      </c>
      <c r="J26" s="128" t="n">
        <f aca="false">H26+I26</f>
        <v>0</v>
      </c>
      <c r="K26" s="84" t="n">
        <f aca="false">K27</f>
        <v>669100</v>
      </c>
      <c r="L26" s="84" t="n">
        <f aca="false">L27</f>
        <v>-669100</v>
      </c>
      <c r="M26" s="129" t="n">
        <f aca="false">K26+L26</f>
        <v>0</v>
      </c>
      <c r="N26" s="84" t="n">
        <f aca="false">N27</f>
        <v>0</v>
      </c>
      <c r="O26" s="84" t="n">
        <f aca="false">O27</f>
        <v>0</v>
      </c>
      <c r="P26" s="129" t="n">
        <f aca="false">N26+O26</f>
        <v>0</v>
      </c>
      <c r="Q26" s="130"/>
      <c r="R26" s="130"/>
      <c r="S26" s="130"/>
    </row>
    <row r="27" customFormat="false" ht="12.75" hidden="false" customHeight="false" outlineLevel="0" collapsed="false">
      <c r="B27" s="81" t="s">
        <v>655</v>
      </c>
      <c r="C27" s="82" t="s">
        <v>27</v>
      </c>
      <c r="D27" s="82" t="s">
        <v>637</v>
      </c>
      <c r="E27" s="83" t="s">
        <v>648</v>
      </c>
      <c r="F27" s="83" t="s">
        <v>1380</v>
      </c>
      <c r="G27" s="82"/>
      <c r="H27" s="127" t="n">
        <f aca="false">H28+H29</f>
        <v>669100</v>
      </c>
      <c r="I27" s="127" t="n">
        <f aca="false">I28+I29</f>
        <v>-669100</v>
      </c>
      <c r="J27" s="128" t="n">
        <f aca="false">H27+I27</f>
        <v>0</v>
      </c>
      <c r="K27" s="84" t="n">
        <f aca="false">K28+K29</f>
        <v>669100</v>
      </c>
      <c r="L27" s="84" t="n">
        <f aca="false">L28+L29</f>
        <v>-669100</v>
      </c>
      <c r="M27" s="129" t="n">
        <f aca="false">K27+L27</f>
        <v>0</v>
      </c>
      <c r="N27" s="84" t="n">
        <f aca="false">N28+N29</f>
        <v>0</v>
      </c>
      <c r="O27" s="84" t="n">
        <f aca="false">O28+O29</f>
        <v>0</v>
      </c>
      <c r="P27" s="129" t="n">
        <f aca="false">N27+O27</f>
        <v>0</v>
      </c>
      <c r="Q27" s="130"/>
      <c r="R27" s="130"/>
      <c r="S27" s="130"/>
    </row>
    <row r="28" customFormat="false" ht="48" hidden="false" customHeight="false" outlineLevel="0" collapsed="false">
      <c r="B28" s="81" t="s">
        <v>645</v>
      </c>
      <c r="C28" s="82" t="s">
        <v>27</v>
      </c>
      <c r="D28" s="82" t="s">
        <v>637</v>
      </c>
      <c r="E28" s="83" t="s">
        <v>648</v>
      </c>
      <c r="F28" s="83" t="s">
        <v>1380</v>
      </c>
      <c r="G28" s="82" t="n">
        <v>100</v>
      </c>
      <c r="H28" s="127" t="n">
        <v>495000</v>
      </c>
      <c r="I28" s="128" t="n">
        <v>-495000</v>
      </c>
      <c r="J28" s="128" t="n">
        <f aca="false">H28+I28</f>
        <v>0</v>
      </c>
      <c r="K28" s="84" t="n">
        <v>495000</v>
      </c>
      <c r="L28" s="106" t="n">
        <v>-495000</v>
      </c>
      <c r="M28" s="129" t="n">
        <f aca="false">K28+L28</f>
        <v>0</v>
      </c>
      <c r="N28" s="84" t="n">
        <v>0</v>
      </c>
      <c r="O28" s="106" t="n">
        <v>0</v>
      </c>
      <c r="P28" s="129" t="n">
        <f aca="false">N28+O28</f>
        <v>0</v>
      </c>
      <c r="Q28" s="130"/>
      <c r="R28" s="130"/>
      <c r="S28" s="130"/>
    </row>
    <row r="29" customFormat="false" ht="24" hidden="false" customHeight="false" outlineLevel="0" collapsed="false">
      <c r="B29" s="81" t="s">
        <v>657</v>
      </c>
      <c r="C29" s="82" t="s">
        <v>27</v>
      </c>
      <c r="D29" s="82" t="s">
        <v>637</v>
      </c>
      <c r="E29" s="83" t="s">
        <v>648</v>
      </c>
      <c r="F29" s="83" t="s">
        <v>1380</v>
      </c>
      <c r="G29" s="82" t="n">
        <v>200</v>
      </c>
      <c r="H29" s="127" t="n">
        <v>174100</v>
      </c>
      <c r="I29" s="128" t="n">
        <v>-174100</v>
      </c>
      <c r="J29" s="128" t="n">
        <f aca="false">H29+I29</f>
        <v>0</v>
      </c>
      <c r="K29" s="84" t="n">
        <v>174100</v>
      </c>
      <c r="L29" s="106" t="n">
        <v>-174100</v>
      </c>
      <c r="M29" s="129" t="n">
        <f aca="false">K29+L29</f>
        <v>0</v>
      </c>
      <c r="N29" s="84" t="n">
        <v>0</v>
      </c>
      <c r="O29" s="106" t="n">
        <v>0</v>
      </c>
      <c r="P29" s="129" t="n">
        <f aca="false">N29+O29</f>
        <v>0</v>
      </c>
      <c r="Q29" s="130"/>
      <c r="R29" s="130"/>
      <c r="S29" s="130"/>
    </row>
    <row r="30" customFormat="false" ht="12.75" hidden="false" customHeight="false" outlineLevel="0" collapsed="false">
      <c r="B30" s="81" t="s">
        <v>38</v>
      </c>
      <c r="C30" s="82" t="s">
        <v>27</v>
      </c>
      <c r="D30" s="82" t="s">
        <v>637</v>
      </c>
      <c r="E30" s="83" t="s">
        <v>648</v>
      </c>
      <c r="F30" s="83" t="s">
        <v>1381</v>
      </c>
      <c r="G30" s="82"/>
      <c r="H30" s="127" t="n">
        <f aca="false">H31</f>
        <v>1162000</v>
      </c>
      <c r="I30" s="127" t="n">
        <f aca="false">I31</f>
        <v>-1162000</v>
      </c>
      <c r="J30" s="128" t="n">
        <f aca="false">H30+I30</f>
        <v>0</v>
      </c>
      <c r="K30" s="84" t="n">
        <f aca="false">K31</f>
        <v>1162000</v>
      </c>
      <c r="L30" s="84" t="n">
        <f aca="false">L31</f>
        <v>-1162000</v>
      </c>
      <c r="M30" s="129" t="n">
        <f aca="false">K30+L30</f>
        <v>0</v>
      </c>
      <c r="N30" s="84" t="n">
        <f aca="false">N31</f>
        <v>0</v>
      </c>
      <c r="O30" s="84" t="n">
        <f aca="false">O31</f>
        <v>0</v>
      </c>
      <c r="P30" s="129" t="n">
        <f aca="false">N30+O30</f>
        <v>0</v>
      </c>
      <c r="Q30" s="130"/>
      <c r="R30" s="130"/>
      <c r="S30" s="130"/>
    </row>
    <row r="31" customFormat="false" ht="48" hidden="false" customHeight="false" outlineLevel="0" collapsed="false">
      <c r="B31" s="81" t="s">
        <v>645</v>
      </c>
      <c r="C31" s="82" t="s">
        <v>27</v>
      </c>
      <c r="D31" s="82" t="s">
        <v>637</v>
      </c>
      <c r="E31" s="83" t="s">
        <v>648</v>
      </c>
      <c r="F31" s="83" t="s">
        <v>1381</v>
      </c>
      <c r="G31" s="82" t="n">
        <v>100</v>
      </c>
      <c r="H31" s="127" t="n">
        <v>1162000</v>
      </c>
      <c r="I31" s="128" t="n">
        <v>-1162000</v>
      </c>
      <c r="J31" s="128" t="n">
        <f aca="false">H31+I31</f>
        <v>0</v>
      </c>
      <c r="K31" s="84" t="n">
        <v>1162000</v>
      </c>
      <c r="L31" s="106" t="n">
        <v>-1162000</v>
      </c>
      <c r="M31" s="129" t="n">
        <f aca="false">K31+L31</f>
        <v>0</v>
      </c>
      <c r="N31" s="84" t="n">
        <v>0</v>
      </c>
      <c r="O31" s="106" t="n">
        <v>0</v>
      </c>
      <c r="P31" s="129" t="n">
        <f aca="false">N31+O31</f>
        <v>0</v>
      </c>
      <c r="Q31" s="130"/>
      <c r="R31" s="130"/>
      <c r="S31" s="130"/>
    </row>
    <row r="32" customFormat="false" ht="12.75" hidden="false" customHeight="false" outlineLevel="0" collapsed="false">
      <c r="B32" s="81" t="s">
        <v>40</v>
      </c>
      <c r="C32" s="82" t="s">
        <v>27</v>
      </c>
      <c r="D32" s="82" t="s">
        <v>637</v>
      </c>
      <c r="E32" s="83" t="s">
        <v>648</v>
      </c>
      <c r="F32" s="83" t="s">
        <v>1382</v>
      </c>
      <c r="G32" s="82"/>
      <c r="H32" s="127" t="n">
        <f aca="false">H33</f>
        <v>114000</v>
      </c>
      <c r="I32" s="127" t="n">
        <f aca="false">I33</f>
        <v>-114000</v>
      </c>
      <c r="J32" s="128" t="n">
        <f aca="false">H32+I32</f>
        <v>0</v>
      </c>
      <c r="K32" s="84" t="n">
        <f aca="false">K33</f>
        <v>114000</v>
      </c>
      <c r="L32" s="84" t="n">
        <f aca="false">L33</f>
        <v>-114000</v>
      </c>
      <c r="M32" s="129" t="n">
        <f aca="false">K32+L32</f>
        <v>0</v>
      </c>
      <c r="N32" s="84" t="n">
        <f aca="false">N33</f>
        <v>0</v>
      </c>
      <c r="O32" s="84" t="n">
        <f aca="false">O33</f>
        <v>0</v>
      </c>
      <c r="P32" s="129" t="n">
        <f aca="false">N32+O32</f>
        <v>0</v>
      </c>
      <c r="Q32" s="130"/>
      <c r="R32" s="130"/>
      <c r="S32" s="130"/>
    </row>
    <row r="33" customFormat="false" ht="48" hidden="false" customHeight="false" outlineLevel="0" collapsed="false">
      <c r="B33" s="81" t="s">
        <v>645</v>
      </c>
      <c r="C33" s="82" t="s">
        <v>27</v>
      </c>
      <c r="D33" s="82" t="s">
        <v>637</v>
      </c>
      <c r="E33" s="83" t="s">
        <v>648</v>
      </c>
      <c r="F33" s="83" t="s">
        <v>1382</v>
      </c>
      <c r="G33" s="82" t="n">
        <v>100</v>
      </c>
      <c r="H33" s="127" t="n">
        <v>114000</v>
      </c>
      <c r="I33" s="128" t="n">
        <v>-114000</v>
      </c>
      <c r="J33" s="128" t="n">
        <f aca="false">H33+I33</f>
        <v>0</v>
      </c>
      <c r="K33" s="84" t="n">
        <v>114000</v>
      </c>
      <c r="L33" s="106" t="n">
        <v>-114000</v>
      </c>
      <c r="M33" s="129" t="n">
        <f aca="false">K33+L33</f>
        <v>0</v>
      </c>
      <c r="N33" s="84" t="n">
        <v>0</v>
      </c>
      <c r="O33" s="106" t="n">
        <v>0</v>
      </c>
      <c r="P33" s="129" t="n">
        <f aca="false">N33+O33</f>
        <v>0</v>
      </c>
      <c r="Q33" s="130"/>
      <c r="R33" s="130"/>
      <c r="S33" s="130"/>
    </row>
    <row r="34" customFormat="false" ht="36" hidden="false" customHeight="false" outlineLevel="0" collapsed="false">
      <c r="B34" s="81" t="s">
        <v>42</v>
      </c>
      <c r="C34" s="82" t="s">
        <v>27</v>
      </c>
      <c r="D34" s="82" t="s">
        <v>637</v>
      </c>
      <c r="E34" s="83" t="s">
        <v>661</v>
      </c>
      <c r="F34" s="83"/>
      <c r="G34" s="82"/>
      <c r="H34" s="127" t="n">
        <f aca="false">H35</f>
        <v>15969400</v>
      </c>
      <c r="I34" s="127" t="n">
        <f aca="false">I35</f>
        <v>-856875</v>
      </c>
      <c r="J34" s="128" t="n">
        <f aca="false">H34+I34</f>
        <v>15112525</v>
      </c>
      <c r="K34" s="84" t="n">
        <f aca="false">K35</f>
        <v>15969400</v>
      </c>
      <c r="L34" s="84" t="n">
        <f aca="false">L35</f>
        <v>-1349875</v>
      </c>
      <c r="M34" s="129" t="n">
        <f aca="false">K34+L34</f>
        <v>14619525</v>
      </c>
      <c r="N34" s="84" t="n">
        <f aca="false">N35</f>
        <v>0</v>
      </c>
      <c r="O34" s="84" t="n">
        <f aca="false">O35</f>
        <v>14619525</v>
      </c>
      <c r="P34" s="129" t="n">
        <f aca="false">N34+O34</f>
        <v>14619525</v>
      </c>
      <c r="Q34" s="130"/>
      <c r="R34" s="130"/>
      <c r="S34" s="130"/>
    </row>
    <row r="35" customFormat="false" ht="12.75" hidden="false" customHeight="false" outlineLevel="0" collapsed="false">
      <c r="B35" s="81" t="s">
        <v>639</v>
      </c>
      <c r="C35" s="82" t="s">
        <v>27</v>
      </c>
      <c r="D35" s="82" t="s">
        <v>637</v>
      </c>
      <c r="E35" s="83" t="s">
        <v>661</v>
      </c>
      <c r="F35" s="83" t="s">
        <v>640</v>
      </c>
      <c r="G35" s="82"/>
      <c r="H35" s="127" t="n">
        <f aca="false">H36+H41+H44+H39</f>
        <v>15969400</v>
      </c>
      <c r="I35" s="127" t="n">
        <f aca="false">I36+I41+I44+I39</f>
        <v>-856875</v>
      </c>
      <c r="J35" s="128" t="n">
        <f aca="false">H35+I35</f>
        <v>15112525</v>
      </c>
      <c r="K35" s="84" t="n">
        <f aca="false">K36+K41+K44+K39</f>
        <v>15969400</v>
      </c>
      <c r="L35" s="84" t="n">
        <f aca="false">L36+L41+L44+L39</f>
        <v>-1349875</v>
      </c>
      <c r="M35" s="129" t="n">
        <f aca="false">K35+L35</f>
        <v>14619525</v>
      </c>
      <c r="N35" s="84" t="n">
        <f aca="false">N36+N41+N44+N39</f>
        <v>0</v>
      </c>
      <c r="O35" s="84" t="n">
        <f aca="false">O36+O41+O44+O39</f>
        <v>14619525</v>
      </c>
      <c r="P35" s="129" t="n">
        <f aca="false">N35+O35</f>
        <v>14619525</v>
      </c>
      <c r="Q35" s="130"/>
      <c r="R35" s="130"/>
      <c r="S35" s="130"/>
    </row>
    <row r="36" s="110" customFormat="true" ht="36" hidden="false" customHeight="false" outlineLevel="0" collapsed="false">
      <c r="B36" s="81" t="s">
        <v>662</v>
      </c>
      <c r="C36" s="17" t="s">
        <v>27</v>
      </c>
      <c r="D36" s="17" t="s">
        <v>637</v>
      </c>
      <c r="E36" s="105" t="s">
        <v>661</v>
      </c>
      <c r="F36" s="105" t="s">
        <v>663</v>
      </c>
      <c r="G36" s="17"/>
      <c r="H36" s="128" t="n">
        <f aca="false">H38+H37</f>
        <v>0</v>
      </c>
      <c r="I36" s="128" t="n">
        <f aca="false">I38+I37</f>
        <v>0</v>
      </c>
      <c r="J36" s="128" t="n">
        <f aca="false">H36+I36</f>
        <v>0</v>
      </c>
      <c r="K36" s="106" t="n">
        <f aca="false">K38+K37</f>
        <v>0</v>
      </c>
      <c r="L36" s="106" t="n">
        <f aca="false">L38+L37</f>
        <v>0</v>
      </c>
      <c r="M36" s="129" t="n">
        <f aca="false">K36+L36</f>
        <v>0</v>
      </c>
      <c r="N36" s="106" t="n">
        <f aca="false">N38+N37</f>
        <v>0</v>
      </c>
      <c r="O36" s="106" t="n">
        <f aca="false">O38+O37</f>
        <v>0</v>
      </c>
      <c r="P36" s="129" t="n">
        <f aca="false">N36+O36</f>
        <v>0</v>
      </c>
      <c r="Q36" s="130"/>
      <c r="R36" s="130"/>
      <c r="S36" s="130"/>
    </row>
    <row r="37" s="110" customFormat="true" ht="48" hidden="false" customHeight="false" outlineLevel="0" collapsed="false">
      <c r="B37" s="81" t="s">
        <v>645</v>
      </c>
      <c r="C37" s="17" t="s">
        <v>27</v>
      </c>
      <c r="D37" s="17" t="s">
        <v>637</v>
      </c>
      <c r="E37" s="105" t="s">
        <v>661</v>
      </c>
      <c r="F37" s="105" t="s">
        <v>663</v>
      </c>
      <c r="G37" s="17" t="s">
        <v>646</v>
      </c>
      <c r="H37" s="128" t="n">
        <v>0</v>
      </c>
      <c r="I37" s="128"/>
      <c r="J37" s="128" t="n">
        <f aca="false">H37+I37</f>
        <v>0</v>
      </c>
      <c r="K37" s="106" t="n">
        <v>0</v>
      </c>
      <c r="L37" s="106"/>
      <c r="M37" s="129" t="n">
        <f aca="false">K37+L37</f>
        <v>0</v>
      </c>
      <c r="N37" s="106" t="n">
        <v>0</v>
      </c>
      <c r="O37" s="106"/>
      <c r="P37" s="129" t="n">
        <f aca="false">N37+O37</f>
        <v>0</v>
      </c>
      <c r="Q37" s="130"/>
      <c r="R37" s="130"/>
      <c r="S37" s="130"/>
    </row>
    <row r="38" s="110" customFormat="true" ht="24" hidden="false" customHeight="false" outlineLevel="0" collapsed="false">
      <c r="B38" s="81" t="s">
        <v>657</v>
      </c>
      <c r="C38" s="17" t="s">
        <v>27</v>
      </c>
      <c r="D38" s="17" t="s">
        <v>637</v>
      </c>
      <c r="E38" s="105" t="s">
        <v>661</v>
      </c>
      <c r="F38" s="105" t="s">
        <v>663</v>
      </c>
      <c r="G38" s="17" t="n">
        <v>200</v>
      </c>
      <c r="H38" s="128" t="n">
        <v>0</v>
      </c>
      <c r="I38" s="128"/>
      <c r="J38" s="128" t="n">
        <f aca="false">H38+I38</f>
        <v>0</v>
      </c>
      <c r="K38" s="106" t="n">
        <v>0</v>
      </c>
      <c r="L38" s="106"/>
      <c r="M38" s="129" t="n">
        <f aca="false">K38+L38</f>
        <v>0</v>
      </c>
      <c r="N38" s="106" t="n">
        <v>0</v>
      </c>
      <c r="O38" s="106"/>
      <c r="P38" s="129" t="n">
        <f aca="false">N38+O38</f>
        <v>0</v>
      </c>
      <c r="Q38" s="130"/>
      <c r="R38" s="130"/>
      <c r="S38" s="130"/>
    </row>
    <row r="39" customFormat="false" ht="36" hidden="false" customHeight="false" outlineLevel="0" collapsed="false">
      <c r="B39" s="81" t="s">
        <v>1246</v>
      </c>
      <c r="C39" s="82" t="s">
        <v>27</v>
      </c>
      <c r="D39" s="82" t="s">
        <v>637</v>
      </c>
      <c r="E39" s="83" t="s">
        <v>661</v>
      </c>
      <c r="F39" s="83" t="s">
        <v>665</v>
      </c>
      <c r="G39" s="82"/>
      <c r="H39" s="127" t="n">
        <f aca="false">H40</f>
        <v>76200</v>
      </c>
      <c r="I39" s="127" t="n">
        <f aca="false">I40</f>
        <v>2100</v>
      </c>
      <c r="J39" s="128" t="n">
        <f aca="false">H39+I39</f>
        <v>78300</v>
      </c>
      <c r="K39" s="84" t="n">
        <f aca="false">K40</f>
        <v>76200</v>
      </c>
      <c r="L39" s="84" t="n">
        <f aca="false">L40</f>
        <v>2100</v>
      </c>
      <c r="M39" s="129" t="n">
        <f aca="false">K39+L39</f>
        <v>78300</v>
      </c>
      <c r="N39" s="84" t="n">
        <f aca="false">N40</f>
        <v>0</v>
      </c>
      <c r="O39" s="84" t="n">
        <f aca="false">O40</f>
        <v>78300</v>
      </c>
      <c r="P39" s="129" t="n">
        <f aca="false">N39+O39</f>
        <v>78300</v>
      </c>
      <c r="Q39" s="130"/>
      <c r="R39" s="130"/>
      <c r="S39" s="130"/>
    </row>
    <row r="40" customFormat="false" ht="48" hidden="false" customHeight="false" outlineLevel="0" collapsed="false">
      <c r="B40" s="81" t="s">
        <v>645</v>
      </c>
      <c r="C40" s="82" t="s">
        <v>27</v>
      </c>
      <c r="D40" s="82" t="s">
        <v>637</v>
      </c>
      <c r="E40" s="83" t="s">
        <v>661</v>
      </c>
      <c r="F40" s="83" t="s">
        <v>665</v>
      </c>
      <c r="G40" s="82" t="s">
        <v>646</v>
      </c>
      <c r="H40" s="127" t="n">
        <v>76200</v>
      </c>
      <c r="I40" s="128" t="n">
        <v>2100</v>
      </c>
      <c r="J40" s="128" t="n">
        <f aca="false">H40+I40</f>
        <v>78300</v>
      </c>
      <c r="K40" s="84" t="n">
        <v>76200</v>
      </c>
      <c r="L40" s="106" t="n">
        <v>2100</v>
      </c>
      <c r="M40" s="129" t="n">
        <f aca="false">K40+L40</f>
        <v>78300</v>
      </c>
      <c r="N40" s="84" t="n">
        <v>0</v>
      </c>
      <c r="O40" s="106" t="n">
        <v>78300</v>
      </c>
      <c r="P40" s="129" t="n">
        <f aca="false">N40+O40</f>
        <v>78300</v>
      </c>
      <c r="Q40" s="130"/>
      <c r="R40" s="130"/>
      <c r="S40" s="130"/>
    </row>
    <row r="41" customFormat="false" ht="36" hidden="false" customHeight="false" outlineLevel="0" collapsed="false">
      <c r="B41" s="81" t="s">
        <v>666</v>
      </c>
      <c r="C41" s="82" t="s">
        <v>27</v>
      </c>
      <c r="D41" s="82" t="s">
        <v>637</v>
      </c>
      <c r="E41" s="83" t="s">
        <v>661</v>
      </c>
      <c r="F41" s="83" t="s">
        <v>667</v>
      </c>
      <c r="G41" s="82"/>
      <c r="H41" s="127" t="n">
        <f aca="false">H42+H43</f>
        <v>890000</v>
      </c>
      <c r="I41" s="127" t="n">
        <f aca="false">I42+I43</f>
        <v>-4600</v>
      </c>
      <c r="J41" s="128" t="n">
        <f aca="false">H41+I41</f>
        <v>885400</v>
      </c>
      <c r="K41" s="84" t="n">
        <f aca="false">K42+K43</f>
        <v>890000</v>
      </c>
      <c r="L41" s="84" t="n">
        <f aca="false">L42+L43</f>
        <v>-4600</v>
      </c>
      <c r="M41" s="129" t="n">
        <f aca="false">K41+L41</f>
        <v>885400</v>
      </c>
      <c r="N41" s="84" t="n">
        <f aca="false">N42+N43</f>
        <v>0</v>
      </c>
      <c r="O41" s="84" t="n">
        <f aca="false">O42+O43</f>
        <v>885400</v>
      </c>
      <c r="P41" s="129" t="n">
        <f aca="false">N41+O41</f>
        <v>885400</v>
      </c>
      <c r="Q41" s="130"/>
      <c r="R41" s="130"/>
      <c r="S41" s="130"/>
    </row>
    <row r="42" customFormat="false" ht="48" hidden="false" customHeight="false" outlineLevel="0" collapsed="false">
      <c r="B42" s="81" t="s">
        <v>645</v>
      </c>
      <c r="C42" s="82" t="s">
        <v>27</v>
      </c>
      <c r="D42" s="82" t="s">
        <v>637</v>
      </c>
      <c r="E42" s="83" t="s">
        <v>661</v>
      </c>
      <c r="F42" s="83" t="s">
        <v>667</v>
      </c>
      <c r="G42" s="82" t="n">
        <v>100</v>
      </c>
      <c r="H42" s="127" t="n">
        <v>741900</v>
      </c>
      <c r="I42" s="128" t="n">
        <v>107272</v>
      </c>
      <c r="J42" s="128" t="n">
        <f aca="false">H42+I42</f>
        <v>849172</v>
      </c>
      <c r="K42" s="84" t="n">
        <v>741900</v>
      </c>
      <c r="L42" s="106" t="n">
        <v>104572</v>
      </c>
      <c r="M42" s="129" t="n">
        <f aca="false">K42+L42</f>
        <v>846472</v>
      </c>
      <c r="N42" s="84" t="n">
        <v>0</v>
      </c>
      <c r="O42" s="106" t="n">
        <v>846472</v>
      </c>
      <c r="P42" s="129" t="n">
        <f aca="false">N42+O42</f>
        <v>846472</v>
      </c>
      <c r="Q42" s="130"/>
      <c r="R42" s="130"/>
      <c r="S42" s="130"/>
    </row>
    <row r="43" customFormat="false" ht="24" hidden="false" customHeight="false" outlineLevel="0" collapsed="false">
      <c r="B43" s="81" t="s">
        <v>657</v>
      </c>
      <c r="C43" s="82" t="s">
        <v>27</v>
      </c>
      <c r="D43" s="82" t="s">
        <v>637</v>
      </c>
      <c r="E43" s="83" t="s">
        <v>661</v>
      </c>
      <c r="F43" s="83" t="s">
        <v>667</v>
      </c>
      <c r="G43" s="82" t="n">
        <v>200</v>
      </c>
      <c r="H43" s="127" t="n">
        <v>148100</v>
      </c>
      <c r="I43" s="128" t="n">
        <v>-111872</v>
      </c>
      <c r="J43" s="128" t="n">
        <f aca="false">H43+I43</f>
        <v>36228</v>
      </c>
      <c r="K43" s="84" t="n">
        <v>148100</v>
      </c>
      <c r="L43" s="106" t="n">
        <v>-109172</v>
      </c>
      <c r="M43" s="129" t="n">
        <f aca="false">K43+L43</f>
        <v>38928</v>
      </c>
      <c r="N43" s="84" t="n">
        <v>0</v>
      </c>
      <c r="O43" s="106" t="n">
        <v>38928</v>
      </c>
      <c r="P43" s="129" t="n">
        <f aca="false">N43+O43</f>
        <v>38928</v>
      </c>
      <c r="Q43" s="130"/>
      <c r="R43" s="130"/>
      <c r="S43" s="130"/>
    </row>
    <row r="44" customFormat="false" ht="24" hidden="false" customHeight="false" outlineLevel="0" collapsed="false">
      <c r="B44" s="81" t="s">
        <v>641</v>
      </c>
      <c r="C44" s="82" t="s">
        <v>27</v>
      </c>
      <c r="D44" s="82" t="s">
        <v>637</v>
      </c>
      <c r="E44" s="83" t="s">
        <v>661</v>
      </c>
      <c r="F44" s="83" t="s">
        <v>642</v>
      </c>
      <c r="G44" s="82"/>
      <c r="H44" s="127" t="n">
        <f aca="false">H45+H52</f>
        <v>15003200</v>
      </c>
      <c r="I44" s="127" t="n">
        <f aca="false">I45+I52</f>
        <v>-854375</v>
      </c>
      <c r="J44" s="128" t="n">
        <f aca="false">H44+I44</f>
        <v>14148825</v>
      </c>
      <c r="K44" s="84" t="n">
        <f aca="false">K45+K52</f>
        <v>15003200</v>
      </c>
      <c r="L44" s="84" t="n">
        <f aca="false">L45+L52</f>
        <v>-1347375</v>
      </c>
      <c r="M44" s="129" t="n">
        <f aca="false">K44+L44</f>
        <v>13655825</v>
      </c>
      <c r="N44" s="84" t="n">
        <f aca="false">N45+N52</f>
        <v>0</v>
      </c>
      <c r="O44" s="84" t="n">
        <f aca="false">O45+O52</f>
        <v>13655825</v>
      </c>
      <c r="P44" s="129" t="n">
        <f aca="false">N44+O44</f>
        <v>13655825</v>
      </c>
      <c r="Q44" s="130"/>
      <c r="R44" s="130"/>
      <c r="S44" s="130"/>
    </row>
    <row r="45" customFormat="false" ht="24" hidden="false" customHeight="false" outlineLevel="0" collapsed="false">
      <c r="B45" s="81" t="s">
        <v>671</v>
      </c>
      <c r="C45" s="82" t="s">
        <v>27</v>
      </c>
      <c r="D45" s="82" t="s">
        <v>637</v>
      </c>
      <c r="E45" s="83" t="s">
        <v>661</v>
      </c>
      <c r="F45" s="83" t="s">
        <v>1383</v>
      </c>
      <c r="G45" s="82"/>
      <c r="H45" s="127" t="n">
        <f aca="false">H46+H48</f>
        <v>14968700</v>
      </c>
      <c r="I45" s="127" t="n">
        <f aca="false">I46+I48</f>
        <v>-819875</v>
      </c>
      <c r="J45" s="128" t="n">
        <f aca="false">H45+I45</f>
        <v>14148825</v>
      </c>
      <c r="K45" s="84" t="n">
        <f aca="false">K46+K48</f>
        <v>14968700</v>
      </c>
      <c r="L45" s="84" t="n">
        <f aca="false">L46+L48</f>
        <v>-1312875</v>
      </c>
      <c r="M45" s="129" t="n">
        <f aca="false">K45+L45</f>
        <v>13655825</v>
      </c>
      <c r="N45" s="84" t="n">
        <f aca="false">N46+N48</f>
        <v>0</v>
      </c>
      <c r="O45" s="84" t="n">
        <f aca="false">O46+O48</f>
        <v>13655825</v>
      </c>
      <c r="P45" s="129" t="n">
        <f aca="false">N45+O45</f>
        <v>13655825</v>
      </c>
      <c r="Q45" s="130"/>
      <c r="R45" s="130"/>
      <c r="S45" s="130"/>
    </row>
    <row r="46" customFormat="false" ht="24" hidden="false" customHeight="false" outlineLevel="0" collapsed="false">
      <c r="B46" s="81" t="s">
        <v>673</v>
      </c>
      <c r="C46" s="82" t="s">
        <v>27</v>
      </c>
      <c r="D46" s="82" t="s">
        <v>637</v>
      </c>
      <c r="E46" s="83" t="s">
        <v>661</v>
      </c>
      <c r="F46" s="83" t="s">
        <v>1384</v>
      </c>
      <c r="G46" s="82"/>
      <c r="H46" s="127" t="n">
        <f aca="false">H47</f>
        <v>9523400</v>
      </c>
      <c r="I46" s="127" t="n">
        <f aca="false">I47</f>
        <v>941300</v>
      </c>
      <c r="J46" s="128" t="n">
        <f aca="false">H46+I46</f>
        <v>10464700</v>
      </c>
      <c r="K46" s="84" t="n">
        <f aca="false">K47</f>
        <v>9523400</v>
      </c>
      <c r="L46" s="84" t="n">
        <f aca="false">L47</f>
        <v>941300</v>
      </c>
      <c r="M46" s="129" t="n">
        <f aca="false">K46+L46</f>
        <v>10464700</v>
      </c>
      <c r="N46" s="84" t="n">
        <f aca="false">N47</f>
        <v>0</v>
      </c>
      <c r="O46" s="84" t="n">
        <f aca="false">O47</f>
        <v>10464700</v>
      </c>
      <c r="P46" s="129" t="n">
        <f aca="false">N46+O46</f>
        <v>10464700</v>
      </c>
      <c r="Q46" s="130"/>
      <c r="R46" s="130"/>
      <c r="S46" s="130"/>
    </row>
    <row r="47" customFormat="false" ht="48" hidden="false" customHeight="false" outlineLevel="0" collapsed="false">
      <c r="B47" s="81" t="s">
        <v>645</v>
      </c>
      <c r="C47" s="82" t="s">
        <v>27</v>
      </c>
      <c r="D47" s="82" t="s">
        <v>637</v>
      </c>
      <c r="E47" s="83" t="s">
        <v>661</v>
      </c>
      <c r="F47" s="83" t="s">
        <v>1384</v>
      </c>
      <c r="G47" s="82" t="n">
        <v>100</v>
      </c>
      <c r="H47" s="127" t="n">
        <v>9523400</v>
      </c>
      <c r="I47" s="128" t="n">
        <v>941300</v>
      </c>
      <c r="J47" s="128" t="n">
        <f aca="false">H47+I47</f>
        <v>10464700</v>
      </c>
      <c r="K47" s="84" t="n">
        <v>9523400</v>
      </c>
      <c r="L47" s="106" t="n">
        <v>941300</v>
      </c>
      <c r="M47" s="129" t="n">
        <f aca="false">K47+L47</f>
        <v>10464700</v>
      </c>
      <c r="N47" s="84" t="n">
        <v>0</v>
      </c>
      <c r="O47" s="106" t="n">
        <v>10464700</v>
      </c>
      <c r="P47" s="129" t="n">
        <f aca="false">N47+O47</f>
        <v>10464700</v>
      </c>
      <c r="Q47" s="130"/>
      <c r="R47" s="130"/>
      <c r="S47" s="130"/>
    </row>
    <row r="48" customFormat="false" ht="24" hidden="false" customHeight="false" outlineLevel="0" collapsed="false">
      <c r="B48" s="81" t="s">
        <v>675</v>
      </c>
      <c r="C48" s="82" t="s">
        <v>27</v>
      </c>
      <c r="D48" s="82" t="s">
        <v>637</v>
      </c>
      <c r="E48" s="83" t="s">
        <v>661</v>
      </c>
      <c r="F48" s="83" t="s">
        <v>1385</v>
      </c>
      <c r="G48" s="82"/>
      <c r="H48" s="127" t="n">
        <f aca="false">H49+H50+H51</f>
        <v>5445300</v>
      </c>
      <c r="I48" s="127" t="n">
        <f aca="false">I49+I50+I51</f>
        <v>-1761175</v>
      </c>
      <c r="J48" s="128" t="n">
        <f aca="false">H48+I48</f>
        <v>3684125</v>
      </c>
      <c r="K48" s="84" t="n">
        <f aca="false">K49+K50+K51</f>
        <v>5445300</v>
      </c>
      <c r="L48" s="84" t="n">
        <f aca="false">L49+L50+L51</f>
        <v>-2254175</v>
      </c>
      <c r="M48" s="129" t="n">
        <f aca="false">K48+L48</f>
        <v>3191125</v>
      </c>
      <c r="N48" s="84" t="n">
        <f aca="false">N49+N50+N51</f>
        <v>0</v>
      </c>
      <c r="O48" s="84" t="n">
        <f aca="false">O49+O50+O51</f>
        <v>3191125</v>
      </c>
      <c r="P48" s="129" t="n">
        <f aca="false">N48+O48</f>
        <v>3191125</v>
      </c>
      <c r="Q48" s="130"/>
      <c r="R48" s="130"/>
      <c r="S48" s="130"/>
    </row>
    <row r="49" customFormat="false" ht="48" hidden="false" customHeight="false" outlineLevel="0" collapsed="false">
      <c r="B49" s="81" t="s">
        <v>645</v>
      </c>
      <c r="C49" s="82" t="s">
        <v>27</v>
      </c>
      <c r="D49" s="82" t="s">
        <v>637</v>
      </c>
      <c r="E49" s="83" t="s">
        <v>661</v>
      </c>
      <c r="F49" s="83" t="s">
        <v>1385</v>
      </c>
      <c r="G49" s="82" t="n">
        <v>100</v>
      </c>
      <c r="H49" s="127" t="n">
        <v>4923300</v>
      </c>
      <c r="I49" s="128" t="n">
        <v>-1762175</v>
      </c>
      <c r="J49" s="128" t="n">
        <f aca="false">H49+I49</f>
        <v>3161125</v>
      </c>
      <c r="K49" s="84" t="n">
        <v>4923300</v>
      </c>
      <c r="L49" s="106" t="n">
        <v>-1762175</v>
      </c>
      <c r="M49" s="129" t="n">
        <f aca="false">K49+L49</f>
        <v>3161125</v>
      </c>
      <c r="N49" s="84" t="n">
        <v>0</v>
      </c>
      <c r="O49" s="106" t="n">
        <v>3161125</v>
      </c>
      <c r="P49" s="129" t="n">
        <f aca="false">N49+O49</f>
        <v>3161125</v>
      </c>
      <c r="Q49" s="130"/>
      <c r="R49" s="130"/>
      <c r="S49" s="130"/>
    </row>
    <row r="50" customFormat="false" ht="24" hidden="false" customHeight="false" outlineLevel="0" collapsed="false">
      <c r="B50" s="81" t="s">
        <v>657</v>
      </c>
      <c r="C50" s="82" t="s">
        <v>27</v>
      </c>
      <c r="D50" s="82" t="s">
        <v>637</v>
      </c>
      <c r="E50" s="83" t="s">
        <v>661</v>
      </c>
      <c r="F50" s="83" t="s">
        <v>1385</v>
      </c>
      <c r="G50" s="82" t="n">
        <v>200</v>
      </c>
      <c r="H50" s="127" t="n">
        <v>342000</v>
      </c>
      <c r="I50" s="128" t="n">
        <v>151000</v>
      </c>
      <c r="J50" s="128" t="n">
        <f aca="false">H50+I50</f>
        <v>493000</v>
      </c>
      <c r="K50" s="84" t="n">
        <v>342000</v>
      </c>
      <c r="L50" s="106" t="n">
        <v>-342000</v>
      </c>
      <c r="M50" s="129" t="n">
        <f aca="false">K50+L50</f>
        <v>0</v>
      </c>
      <c r="N50" s="84" t="n">
        <v>0</v>
      </c>
      <c r="O50" s="106"/>
      <c r="P50" s="129" t="n">
        <f aca="false">N50+O50</f>
        <v>0</v>
      </c>
      <c r="Q50" s="130"/>
      <c r="R50" s="130"/>
      <c r="S50" s="130"/>
    </row>
    <row r="51" customFormat="false" ht="12.75" hidden="false" customHeight="false" outlineLevel="0" collapsed="false">
      <c r="B51" s="81" t="s">
        <v>658</v>
      </c>
      <c r="C51" s="82" t="s">
        <v>27</v>
      </c>
      <c r="D51" s="82" t="s">
        <v>637</v>
      </c>
      <c r="E51" s="83" t="s">
        <v>661</v>
      </c>
      <c r="F51" s="83" t="s">
        <v>1385</v>
      </c>
      <c r="G51" s="82" t="n">
        <v>800</v>
      </c>
      <c r="H51" s="127" t="n">
        <v>180000</v>
      </c>
      <c r="I51" s="128" t="n">
        <v>-150000</v>
      </c>
      <c r="J51" s="128" t="n">
        <f aca="false">H51+I51</f>
        <v>30000</v>
      </c>
      <c r="K51" s="84" t="n">
        <v>180000</v>
      </c>
      <c r="L51" s="106" t="n">
        <v>-150000</v>
      </c>
      <c r="M51" s="129" t="n">
        <f aca="false">K51+L51</f>
        <v>30000</v>
      </c>
      <c r="N51" s="84" t="n">
        <v>0</v>
      </c>
      <c r="O51" s="106" t="n">
        <v>30000</v>
      </c>
      <c r="P51" s="129" t="n">
        <f aca="false">N51+O51</f>
        <v>30000</v>
      </c>
      <c r="Q51" s="130"/>
      <c r="R51" s="130"/>
      <c r="S51" s="130"/>
    </row>
    <row r="52" customFormat="false" ht="24" hidden="false" customHeight="false" outlineLevel="0" collapsed="false">
      <c r="B52" s="81" t="s">
        <v>668</v>
      </c>
      <c r="C52" s="82" t="s">
        <v>27</v>
      </c>
      <c r="D52" s="82" t="s">
        <v>637</v>
      </c>
      <c r="E52" s="83" t="s">
        <v>661</v>
      </c>
      <c r="F52" s="83" t="s">
        <v>669</v>
      </c>
      <c r="G52" s="82"/>
      <c r="H52" s="127" t="n">
        <f aca="false">H53+H54</f>
        <v>34500</v>
      </c>
      <c r="I52" s="127" t="n">
        <f aca="false">I53+I54</f>
        <v>-34500</v>
      </c>
      <c r="J52" s="128" t="n">
        <f aca="false">H52+I52</f>
        <v>0</v>
      </c>
      <c r="K52" s="84" t="n">
        <f aca="false">K53+K54</f>
        <v>34500</v>
      </c>
      <c r="L52" s="84" t="n">
        <f aca="false">L53+L54</f>
        <v>-34500</v>
      </c>
      <c r="M52" s="129" t="n">
        <f aca="false">K52+L52</f>
        <v>0</v>
      </c>
      <c r="N52" s="84" t="n">
        <f aca="false">N53+N54</f>
        <v>0</v>
      </c>
      <c r="O52" s="84" t="n">
        <f aca="false">O53+O54</f>
        <v>0</v>
      </c>
      <c r="P52" s="129" t="n">
        <f aca="false">N52+O52</f>
        <v>0</v>
      </c>
      <c r="Q52" s="130"/>
      <c r="R52" s="130"/>
      <c r="S52" s="130"/>
    </row>
    <row r="53" customFormat="false" ht="48" hidden="false" customHeight="false" outlineLevel="0" collapsed="false">
      <c r="B53" s="81" t="s">
        <v>645</v>
      </c>
      <c r="C53" s="82" t="s">
        <v>27</v>
      </c>
      <c r="D53" s="82" t="s">
        <v>637</v>
      </c>
      <c r="E53" s="83" t="s">
        <v>661</v>
      </c>
      <c r="F53" s="83" t="s">
        <v>669</v>
      </c>
      <c r="G53" s="82" t="s">
        <v>646</v>
      </c>
      <c r="H53" s="127" t="n">
        <v>10500</v>
      </c>
      <c r="I53" s="128" t="n">
        <v>-10500</v>
      </c>
      <c r="J53" s="128" t="n">
        <f aca="false">H53+I53</f>
        <v>0</v>
      </c>
      <c r="K53" s="84" t="n">
        <v>10500</v>
      </c>
      <c r="L53" s="106" t="n">
        <v>-10500</v>
      </c>
      <c r="M53" s="129" t="n">
        <f aca="false">K53+L53</f>
        <v>0</v>
      </c>
      <c r="N53" s="84" t="n">
        <v>0</v>
      </c>
      <c r="O53" s="106"/>
      <c r="P53" s="129" t="n">
        <f aca="false">N53+O53</f>
        <v>0</v>
      </c>
      <c r="Q53" s="130"/>
      <c r="R53" s="130"/>
      <c r="S53" s="130"/>
    </row>
    <row r="54" customFormat="false" ht="24" hidden="false" customHeight="false" outlineLevel="0" collapsed="false">
      <c r="B54" s="81" t="s">
        <v>657</v>
      </c>
      <c r="C54" s="82" t="s">
        <v>27</v>
      </c>
      <c r="D54" s="82" t="s">
        <v>637</v>
      </c>
      <c r="E54" s="83" t="s">
        <v>661</v>
      </c>
      <c r="F54" s="83" t="s">
        <v>669</v>
      </c>
      <c r="G54" s="82" t="s">
        <v>670</v>
      </c>
      <c r="H54" s="127" t="n">
        <v>24000</v>
      </c>
      <c r="I54" s="128" t="n">
        <v>-24000</v>
      </c>
      <c r="J54" s="128" t="n">
        <f aca="false">H54+I54</f>
        <v>0</v>
      </c>
      <c r="K54" s="84" t="n">
        <v>24000</v>
      </c>
      <c r="L54" s="106" t="n">
        <v>-24000</v>
      </c>
      <c r="M54" s="129" t="n">
        <f aca="false">K54+L54</f>
        <v>0</v>
      </c>
      <c r="N54" s="84" t="n">
        <v>0</v>
      </c>
      <c r="O54" s="106"/>
      <c r="P54" s="129" t="n">
        <f aca="false">N54+O54</f>
        <v>0</v>
      </c>
      <c r="Q54" s="130"/>
      <c r="R54" s="130"/>
      <c r="S54" s="130"/>
    </row>
    <row r="55" s="110" customFormat="true" ht="12.75" hidden="false" customHeight="false" outlineLevel="0" collapsed="false">
      <c r="B55" s="81" t="s">
        <v>68</v>
      </c>
      <c r="C55" s="17" t="s">
        <v>27</v>
      </c>
      <c r="D55" s="17" t="s">
        <v>637</v>
      </c>
      <c r="E55" s="105" t="s">
        <v>677</v>
      </c>
      <c r="F55" s="105"/>
      <c r="G55" s="17"/>
      <c r="H55" s="128" t="n">
        <f aca="false">H57</f>
        <v>0</v>
      </c>
      <c r="I55" s="128" t="n">
        <f aca="false">I57</f>
        <v>124000</v>
      </c>
      <c r="J55" s="128" t="n">
        <f aca="false">H55+I55</f>
        <v>124000</v>
      </c>
      <c r="K55" s="106" t="n">
        <f aca="false">K57</f>
        <v>0</v>
      </c>
      <c r="L55" s="106" t="n">
        <f aca="false">L57</f>
        <v>8400</v>
      </c>
      <c r="M55" s="129" t="n">
        <f aca="false">K55+L55</f>
        <v>8400</v>
      </c>
      <c r="N55" s="106" t="n">
        <f aca="false">N57</f>
        <v>0</v>
      </c>
      <c r="O55" s="106" t="n">
        <f aca="false">O57</f>
        <v>13600</v>
      </c>
      <c r="P55" s="129" t="n">
        <f aca="false">N55+O55</f>
        <v>13600</v>
      </c>
      <c r="Q55" s="130"/>
      <c r="R55" s="130"/>
      <c r="S55" s="130"/>
    </row>
    <row r="56" s="110" customFormat="true" ht="12.75" hidden="false" customHeight="false" outlineLevel="0" collapsed="false">
      <c r="B56" s="81" t="s">
        <v>639</v>
      </c>
      <c r="C56" s="17" t="s">
        <v>27</v>
      </c>
      <c r="D56" s="17" t="s">
        <v>637</v>
      </c>
      <c r="E56" s="105" t="s">
        <v>677</v>
      </c>
      <c r="F56" s="105" t="s">
        <v>640</v>
      </c>
      <c r="G56" s="17"/>
      <c r="H56" s="128" t="n">
        <f aca="false">H57</f>
        <v>0</v>
      </c>
      <c r="I56" s="128" t="n">
        <f aca="false">I57</f>
        <v>124000</v>
      </c>
      <c r="J56" s="128" t="n">
        <f aca="false">H56+I56</f>
        <v>124000</v>
      </c>
      <c r="K56" s="106" t="n">
        <f aca="false">K57</f>
        <v>0</v>
      </c>
      <c r="L56" s="106" t="n">
        <f aca="false">L57</f>
        <v>8400</v>
      </c>
      <c r="M56" s="129" t="n">
        <f aca="false">K56+L56</f>
        <v>8400</v>
      </c>
      <c r="N56" s="106" t="n">
        <f aca="false">N57</f>
        <v>0</v>
      </c>
      <c r="O56" s="106" t="n">
        <f aca="false">O57</f>
        <v>13600</v>
      </c>
      <c r="P56" s="129" t="n">
        <f aca="false">N56+O56</f>
        <v>13600</v>
      </c>
      <c r="Q56" s="130"/>
      <c r="R56" s="130"/>
      <c r="S56" s="130"/>
    </row>
    <row r="57" s="110" customFormat="true" ht="36" hidden="false" customHeight="false" outlineLevel="0" collapsed="false">
      <c r="B57" s="81" t="s">
        <v>678</v>
      </c>
      <c r="C57" s="17" t="s">
        <v>27</v>
      </c>
      <c r="D57" s="17" t="s">
        <v>637</v>
      </c>
      <c r="E57" s="105" t="s">
        <v>677</v>
      </c>
      <c r="F57" s="105" t="s">
        <v>679</v>
      </c>
      <c r="G57" s="17"/>
      <c r="H57" s="128" t="n">
        <f aca="false">H58</f>
        <v>0</v>
      </c>
      <c r="I57" s="128" t="n">
        <f aca="false">I58</f>
        <v>124000</v>
      </c>
      <c r="J57" s="128" t="n">
        <f aca="false">H57+I57</f>
        <v>124000</v>
      </c>
      <c r="K57" s="106" t="n">
        <f aca="false">K58</f>
        <v>0</v>
      </c>
      <c r="L57" s="106" t="n">
        <f aca="false">L58</f>
        <v>8400</v>
      </c>
      <c r="M57" s="129" t="n">
        <f aca="false">K57+L57</f>
        <v>8400</v>
      </c>
      <c r="N57" s="106" t="n">
        <f aca="false">N58</f>
        <v>0</v>
      </c>
      <c r="O57" s="106" t="n">
        <f aca="false">O58</f>
        <v>13600</v>
      </c>
      <c r="P57" s="129" t="n">
        <f aca="false">N57+O57</f>
        <v>13600</v>
      </c>
      <c r="Q57" s="130"/>
      <c r="R57" s="130"/>
      <c r="S57" s="130"/>
    </row>
    <row r="58" s="110" customFormat="true" ht="24" hidden="false" customHeight="false" outlineLevel="0" collapsed="false">
      <c r="B58" s="81" t="s">
        <v>657</v>
      </c>
      <c r="C58" s="17" t="s">
        <v>27</v>
      </c>
      <c r="D58" s="17" t="s">
        <v>637</v>
      </c>
      <c r="E58" s="105" t="s">
        <v>677</v>
      </c>
      <c r="F58" s="105" t="s">
        <v>679</v>
      </c>
      <c r="G58" s="17" t="n">
        <v>200</v>
      </c>
      <c r="H58" s="128" t="n">
        <v>0</v>
      </c>
      <c r="I58" s="128" t="n">
        <v>124000</v>
      </c>
      <c r="J58" s="128" t="n">
        <f aca="false">H58+I58</f>
        <v>124000</v>
      </c>
      <c r="K58" s="106" t="n">
        <v>0</v>
      </c>
      <c r="L58" s="106" t="n">
        <v>8400</v>
      </c>
      <c r="M58" s="129" t="n">
        <f aca="false">K58+L58</f>
        <v>8400</v>
      </c>
      <c r="N58" s="106" t="n">
        <v>0</v>
      </c>
      <c r="O58" s="106" t="n">
        <v>13600</v>
      </c>
      <c r="P58" s="129" t="n">
        <f aca="false">N58+O58</f>
        <v>13600</v>
      </c>
      <c r="Q58" s="130"/>
      <c r="R58" s="130"/>
      <c r="S58" s="130"/>
    </row>
    <row r="59" customFormat="false" ht="32.25" hidden="false" customHeight="true" outlineLevel="0" collapsed="false">
      <c r="B59" s="81" t="s">
        <v>412</v>
      </c>
      <c r="C59" s="82" t="s">
        <v>27</v>
      </c>
      <c r="D59" s="82" t="s">
        <v>637</v>
      </c>
      <c r="E59" s="83" t="s">
        <v>680</v>
      </c>
      <c r="F59" s="83"/>
      <c r="G59" s="82"/>
      <c r="H59" s="127" t="n">
        <f aca="false">H60</f>
        <v>688100</v>
      </c>
      <c r="I59" s="127" t="n">
        <f aca="false">I60</f>
        <v>490581</v>
      </c>
      <c r="J59" s="128" t="n">
        <f aca="false">H59+I59</f>
        <v>1178681</v>
      </c>
      <c r="K59" s="84" t="n">
        <f aca="false">K60</f>
        <v>688100</v>
      </c>
      <c r="L59" s="84" t="n">
        <f aca="false">L60</f>
        <v>437681</v>
      </c>
      <c r="M59" s="129" t="n">
        <f aca="false">K59+L59</f>
        <v>1125781</v>
      </c>
      <c r="N59" s="84" t="n">
        <f aca="false">N60</f>
        <v>0</v>
      </c>
      <c r="O59" s="84" t="n">
        <f aca="false">O60</f>
        <v>1125781</v>
      </c>
      <c r="P59" s="129" t="n">
        <f aca="false">N59+O59</f>
        <v>1125781</v>
      </c>
      <c r="Q59" s="130"/>
      <c r="R59" s="130"/>
      <c r="S59" s="130"/>
    </row>
    <row r="60" customFormat="false" ht="22.5" hidden="false" customHeight="true" outlineLevel="0" collapsed="false">
      <c r="B60" s="81" t="s">
        <v>639</v>
      </c>
      <c r="C60" s="82" t="s">
        <v>27</v>
      </c>
      <c r="D60" s="82" t="s">
        <v>637</v>
      </c>
      <c r="E60" s="83" t="s">
        <v>680</v>
      </c>
      <c r="F60" s="83" t="s">
        <v>640</v>
      </c>
      <c r="G60" s="82"/>
      <c r="H60" s="127" t="n">
        <f aca="false">H61</f>
        <v>688100</v>
      </c>
      <c r="I60" s="127" t="n">
        <f aca="false">I61</f>
        <v>490581</v>
      </c>
      <c r="J60" s="128" t="n">
        <f aca="false">H60+I60</f>
        <v>1178681</v>
      </c>
      <c r="K60" s="84" t="n">
        <f aca="false">K61</f>
        <v>688100</v>
      </c>
      <c r="L60" s="84" t="n">
        <f aca="false">L61</f>
        <v>437681</v>
      </c>
      <c r="M60" s="129" t="n">
        <f aca="false">K60+L60</f>
        <v>1125781</v>
      </c>
      <c r="N60" s="84" t="n">
        <f aca="false">N61</f>
        <v>0</v>
      </c>
      <c r="O60" s="84" t="n">
        <f aca="false">O61</f>
        <v>1125781</v>
      </c>
      <c r="P60" s="129" t="n">
        <f aca="false">N60+O60</f>
        <v>1125781</v>
      </c>
      <c r="Q60" s="130"/>
      <c r="R60" s="130"/>
      <c r="S60" s="130"/>
    </row>
    <row r="61" customFormat="false" ht="30" hidden="false" customHeight="true" outlineLevel="0" collapsed="false">
      <c r="B61" s="81" t="s">
        <v>692</v>
      </c>
      <c r="C61" s="82" t="s">
        <v>27</v>
      </c>
      <c r="D61" s="82" t="s">
        <v>637</v>
      </c>
      <c r="E61" s="83" t="s">
        <v>680</v>
      </c>
      <c r="F61" s="83" t="s">
        <v>693</v>
      </c>
      <c r="G61" s="82"/>
      <c r="H61" s="127" t="n">
        <f aca="false">H62</f>
        <v>688100</v>
      </c>
      <c r="I61" s="127" t="n">
        <f aca="false">I62</f>
        <v>490581</v>
      </c>
      <c r="J61" s="128" t="n">
        <f aca="false">H61+I61</f>
        <v>1178681</v>
      </c>
      <c r="K61" s="84" t="n">
        <f aca="false">K62</f>
        <v>688100</v>
      </c>
      <c r="L61" s="84" t="n">
        <f aca="false">L62</f>
        <v>437681</v>
      </c>
      <c r="M61" s="129" t="n">
        <f aca="false">K61+L61</f>
        <v>1125781</v>
      </c>
      <c r="N61" s="84" t="n">
        <f aca="false">N62</f>
        <v>0</v>
      </c>
      <c r="O61" s="84" t="n">
        <f aca="false">O62</f>
        <v>1125781</v>
      </c>
      <c r="P61" s="129" t="n">
        <f aca="false">N61+O61</f>
        <v>1125781</v>
      </c>
      <c r="Q61" s="130"/>
      <c r="R61" s="130"/>
      <c r="S61" s="130"/>
    </row>
    <row r="62" customFormat="false" ht="34.5" hidden="false" customHeight="true" outlineLevel="0" collapsed="false">
      <c r="B62" s="81" t="s">
        <v>694</v>
      </c>
      <c r="C62" s="82" t="s">
        <v>27</v>
      </c>
      <c r="D62" s="82" t="s">
        <v>637</v>
      </c>
      <c r="E62" s="83" t="s">
        <v>680</v>
      </c>
      <c r="F62" s="83" t="s">
        <v>1386</v>
      </c>
      <c r="G62" s="82"/>
      <c r="H62" s="127" t="n">
        <f aca="false">H66+H63</f>
        <v>688100</v>
      </c>
      <c r="I62" s="127" t="n">
        <f aca="false">I66+I63</f>
        <v>490581</v>
      </c>
      <c r="J62" s="128" t="n">
        <f aca="false">H62+I62</f>
        <v>1178681</v>
      </c>
      <c r="K62" s="84" t="n">
        <f aca="false">K66+K63</f>
        <v>688100</v>
      </c>
      <c r="L62" s="84" t="n">
        <f aca="false">L66+L63</f>
        <v>437681</v>
      </c>
      <c r="M62" s="129" t="n">
        <f aca="false">K62+L62</f>
        <v>1125781</v>
      </c>
      <c r="N62" s="84" t="n">
        <f aca="false">N66+N63</f>
        <v>0</v>
      </c>
      <c r="O62" s="84" t="n">
        <f aca="false">O66+O63</f>
        <v>1125781</v>
      </c>
      <c r="P62" s="129" t="n">
        <f aca="false">N62+O62</f>
        <v>1125781</v>
      </c>
      <c r="Q62" s="130"/>
      <c r="R62" s="130"/>
      <c r="S62" s="130"/>
    </row>
    <row r="63" customFormat="false" ht="32.25" hidden="false" customHeight="true" outlineLevel="0" collapsed="false">
      <c r="B63" s="131" t="s">
        <v>696</v>
      </c>
      <c r="C63" s="82" t="s">
        <v>27</v>
      </c>
      <c r="D63" s="82" t="s">
        <v>637</v>
      </c>
      <c r="E63" s="83" t="s">
        <v>680</v>
      </c>
      <c r="F63" s="83" t="s">
        <v>1387</v>
      </c>
      <c r="G63" s="82"/>
      <c r="H63" s="127" t="n">
        <f aca="false">H64+H65</f>
        <v>0</v>
      </c>
      <c r="I63" s="127" t="n">
        <f aca="false">I64+I65</f>
        <v>1178681</v>
      </c>
      <c r="J63" s="128" t="n">
        <f aca="false">H63+I63</f>
        <v>1178681</v>
      </c>
      <c r="K63" s="84" t="n">
        <f aca="false">K64+K65</f>
        <v>0</v>
      </c>
      <c r="L63" s="84" t="n">
        <f aca="false">L64+L65</f>
        <v>1125781</v>
      </c>
      <c r="M63" s="129" t="n">
        <f aca="false">K63+L63</f>
        <v>1125781</v>
      </c>
      <c r="N63" s="84" t="n">
        <f aca="false">N64+N65</f>
        <v>0</v>
      </c>
      <c r="O63" s="84" t="n">
        <f aca="false">O64+O65</f>
        <v>1125781</v>
      </c>
      <c r="P63" s="129" t="n">
        <f aca="false">N63+O63</f>
        <v>1125781</v>
      </c>
      <c r="Q63" s="130"/>
      <c r="R63" s="130"/>
      <c r="S63" s="130"/>
    </row>
    <row r="64" customFormat="false" ht="50.25" hidden="false" customHeight="true" outlineLevel="0" collapsed="false">
      <c r="B64" s="81" t="s">
        <v>645</v>
      </c>
      <c r="C64" s="82" t="s">
        <v>27</v>
      </c>
      <c r="D64" s="82" t="s">
        <v>637</v>
      </c>
      <c r="E64" s="83" t="s">
        <v>680</v>
      </c>
      <c r="F64" s="83" t="s">
        <v>1387</v>
      </c>
      <c r="G64" s="82" t="s">
        <v>646</v>
      </c>
      <c r="H64" s="127" t="n">
        <v>0</v>
      </c>
      <c r="I64" s="128" t="n">
        <v>1148681</v>
      </c>
      <c r="J64" s="128" t="n">
        <f aca="false">H64+I64</f>
        <v>1148681</v>
      </c>
      <c r="K64" s="84" t="n">
        <v>0</v>
      </c>
      <c r="L64" s="106" t="n">
        <v>1125781</v>
      </c>
      <c r="M64" s="129" t="n">
        <f aca="false">K64+L64</f>
        <v>1125781</v>
      </c>
      <c r="N64" s="84" t="n">
        <v>0</v>
      </c>
      <c r="O64" s="106" t="n">
        <v>1125781</v>
      </c>
      <c r="P64" s="129" t="n">
        <f aca="false">N64+O64</f>
        <v>1125781</v>
      </c>
      <c r="Q64" s="130"/>
      <c r="R64" s="130"/>
      <c r="S64" s="130"/>
    </row>
    <row r="65" customFormat="false" ht="34.5" hidden="false" customHeight="true" outlineLevel="0" collapsed="false">
      <c r="B65" s="81" t="s">
        <v>657</v>
      </c>
      <c r="C65" s="82" t="s">
        <v>27</v>
      </c>
      <c r="D65" s="82" t="s">
        <v>637</v>
      </c>
      <c r="E65" s="83" t="s">
        <v>680</v>
      </c>
      <c r="F65" s="83" t="s">
        <v>1387</v>
      </c>
      <c r="G65" s="82" t="s">
        <v>670</v>
      </c>
      <c r="H65" s="127" t="n">
        <v>0</v>
      </c>
      <c r="I65" s="128" t="n">
        <v>30000</v>
      </c>
      <c r="J65" s="128" t="n">
        <f aca="false">H65+I65</f>
        <v>30000</v>
      </c>
      <c r="K65" s="84" t="n">
        <v>0</v>
      </c>
      <c r="L65" s="106"/>
      <c r="M65" s="129" t="n">
        <f aca="false">K65+L65</f>
        <v>0</v>
      </c>
      <c r="N65" s="84" t="n">
        <v>0</v>
      </c>
      <c r="O65" s="106"/>
      <c r="P65" s="129" t="n">
        <f aca="false">N65+O65</f>
        <v>0</v>
      </c>
      <c r="Q65" s="130"/>
      <c r="R65" s="130"/>
      <c r="S65" s="130"/>
    </row>
    <row r="66" customFormat="false" ht="42.75" hidden="false" customHeight="true" outlineLevel="0" collapsed="false">
      <c r="B66" s="81" t="s">
        <v>1388</v>
      </c>
      <c r="C66" s="82" t="s">
        <v>27</v>
      </c>
      <c r="D66" s="82" t="s">
        <v>637</v>
      </c>
      <c r="E66" s="83" t="s">
        <v>680</v>
      </c>
      <c r="F66" s="83" t="s">
        <v>1389</v>
      </c>
      <c r="G66" s="82"/>
      <c r="H66" s="127" t="n">
        <f aca="false">H67+H68</f>
        <v>688100</v>
      </c>
      <c r="I66" s="127" t="n">
        <f aca="false">I67+I68</f>
        <v>-688100</v>
      </c>
      <c r="J66" s="128" t="n">
        <f aca="false">H66+I66</f>
        <v>0</v>
      </c>
      <c r="K66" s="84" t="n">
        <f aca="false">K67+K68</f>
        <v>688100</v>
      </c>
      <c r="L66" s="84" t="n">
        <f aca="false">L67+L68</f>
        <v>-688100</v>
      </c>
      <c r="M66" s="129" t="n">
        <f aca="false">K66+L66</f>
        <v>0</v>
      </c>
      <c r="N66" s="84" t="n">
        <f aca="false">N67+N68</f>
        <v>0</v>
      </c>
      <c r="O66" s="84" t="n">
        <f aca="false">O67+O68</f>
        <v>0</v>
      </c>
      <c r="P66" s="129" t="n">
        <f aca="false">N66+O66</f>
        <v>0</v>
      </c>
      <c r="Q66" s="130"/>
      <c r="R66" s="130"/>
      <c r="S66" s="130"/>
    </row>
    <row r="67" customFormat="false" ht="48" hidden="false" customHeight="false" outlineLevel="0" collapsed="false">
      <c r="B67" s="81" t="s">
        <v>645</v>
      </c>
      <c r="C67" s="82" t="s">
        <v>27</v>
      </c>
      <c r="D67" s="82" t="s">
        <v>637</v>
      </c>
      <c r="E67" s="83" t="s">
        <v>680</v>
      </c>
      <c r="F67" s="83" t="s">
        <v>1389</v>
      </c>
      <c r="G67" s="82" t="n">
        <v>100</v>
      </c>
      <c r="H67" s="127" t="n">
        <v>664900</v>
      </c>
      <c r="I67" s="128" t="n">
        <v>-664900</v>
      </c>
      <c r="J67" s="128" t="n">
        <f aca="false">H67+I67</f>
        <v>0</v>
      </c>
      <c r="K67" s="84" t="n">
        <v>664900</v>
      </c>
      <c r="L67" s="106" t="n">
        <v>-664900</v>
      </c>
      <c r="M67" s="129" t="n">
        <f aca="false">K67+L67</f>
        <v>0</v>
      </c>
      <c r="N67" s="84" t="n">
        <v>0</v>
      </c>
      <c r="O67" s="106"/>
      <c r="P67" s="129" t="n">
        <f aca="false">N67+O67</f>
        <v>0</v>
      </c>
      <c r="Q67" s="130"/>
      <c r="R67" s="130"/>
      <c r="S67" s="130"/>
    </row>
    <row r="68" customFormat="false" ht="24" hidden="false" customHeight="false" outlineLevel="0" collapsed="false">
      <c r="B68" s="81" t="s">
        <v>657</v>
      </c>
      <c r="C68" s="82" t="s">
        <v>27</v>
      </c>
      <c r="D68" s="82" t="s">
        <v>637</v>
      </c>
      <c r="E68" s="83" t="s">
        <v>680</v>
      </c>
      <c r="F68" s="83" t="s">
        <v>1389</v>
      </c>
      <c r="G68" s="82" t="n">
        <v>200</v>
      </c>
      <c r="H68" s="127" t="n">
        <v>23200</v>
      </c>
      <c r="I68" s="128" t="n">
        <v>-23200</v>
      </c>
      <c r="J68" s="128" t="n">
        <f aca="false">H68+I68</f>
        <v>0</v>
      </c>
      <c r="K68" s="84" t="n">
        <v>23200</v>
      </c>
      <c r="L68" s="106" t="n">
        <v>-23200</v>
      </c>
      <c r="M68" s="129" t="n">
        <f aca="false">K68+L68</f>
        <v>0</v>
      </c>
      <c r="N68" s="84" t="n">
        <v>0</v>
      </c>
      <c r="O68" s="106"/>
      <c r="P68" s="129" t="n">
        <f aca="false">N68+O68</f>
        <v>0</v>
      </c>
      <c r="Q68" s="130"/>
      <c r="R68" s="130"/>
      <c r="S68" s="130"/>
    </row>
    <row r="69" s="110" customFormat="true" ht="12.75" hidden="false" customHeight="false" outlineLevel="0" collapsed="false">
      <c r="B69" s="81" t="s">
        <v>415</v>
      </c>
      <c r="C69" s="17" t="s">
        <v>27</v>
      </c>
      <c r="D69" s="17" t="s">
        <v>637</v>
      </c>
      <c r="E69" s="105" t="s">
        <v>699</v>
      </c>
      <c r="F69" s="105"/>
      <c r="G69" s="17"/>
      <c r="H69" s="128" t="n">
        <f aca="false">H71</f>
        <v>0</v>
      </c>
      <c r="I69" s="128" t="n">
        <f aca="false">I71</f>
        <v>0</v>
      </c>
      <c r="J69" s="128" t="n">
        <f aca="false">H69+I69</f>
        <v>0</v>
      </c>
      <c r="K69" s="106" t="n">
        <f aca="false">K71</f>
        <v>0</v>
      </c>
      <c r="L69" s="106" t="n">
        <f aca="false">L71</f>
        <v>0</v>
      </c>
      <c r="M69" s="129" t="n">
        <f aca="false">K69+L69</f>
        <v>0</v>
      </c>
      <c r="N69" s="106" t="n">
        <f aca="false">N71</f>
        <v>0</v>
      </c>
      <c r="O69" s="106" t="n">
        <f aca="false">O71</f>
        <v>0</v>
      </c>
      <c r="P69" s="129" t="n">
        <f aca="false">N69+O69</f>
        <v>0</v>
      </c>
      <c r="Q69" s="130"/>
      <c r="R69" s="130"/>
      <c r="S69" s="130"/>
    </row>
    <row r="70" s="110" customFormat="true" ht="12.75" hidden="false" customHeight="false" outlineLevel="0" collapsed="false">
      <c r="B70" s="81" t="s">
        <v>639</v>
      </c>
      <c r="C70" s="17" t="s">
        <v>27</v>
      </c>
      <c r="D70" s="17" t="s">
        <v>637</v>
      </c>
      <c r="E70" s="105" t="s">
        <v>699</v>
      </c>
      <c r="F70" s="105" t="s">
        <v>640</v>
      </c>
      <c r="G70" s="17"/>
      <c r="H70" s="128" t="n">
        <f aca="false">H71</f>
        <v>0</v>
      </c>
      <c r="I70" s="128" t="n">
        <f aca="false">I71</f>
        <v>0</v>
      </c>
      <c r="J70" s="128" t="n">
        <f aca="false">H70+I70</f>
        <v>0</v>
      </c>
      <c r="K70" s="106" t="n">
        <f aca="false">K71</f>
        <v>0</v>
      </c>
      <c r="L70" s="106" t="n">
        <f aca="false">L71</f>
        <v>0</v>
      </c>
      <c r="M70" s="129" t="n">
        <f aca="false">K70+L70</f>
        <v>0</v>
      </c>
      <c r="N70" s="106" t="n">
        <f aca="false">N71</f>
        <v>0</v>
      </c>
      <c r="O70" s="106" t="n">
        <f aca="false">O71</f>
        <v>0</v>
      </c>
      <c r="P70" s="129" t="n">
        <f aca="false">N70+O70</f>
        <v>0</v>
      </c>
      <c r="Q70" s="130"/>
      <c r="R70" s="130"/>
      <c r="S70" s="130"/>
    </row>
    <row r="71" s="110" customFormat="true" ht="24" hidden="false" customHeight="false" outlineLevel="0" collapsed="false">
      <c r="B71" s="81" t="s">
        <v>700</v>
      </c>
      <c r="C71" s="17" t="s">
        <v>27</v>
      </c>
      <c r="D71" s="17" t="s">
        <v>637</v>
      </c>
      <c r="E71" s="105" t="s">
        <v>699</v>
      </c>
      <c r="F71" s="105" t="s">
        <v>701</v>
      </c>
      <c r="G71" s="17"/>
      <c r="H71" s="128" t="n">
        <f aca="false">H72</f>
        <v>0</v>
      </c>
      <c r="I71" s="128" t="n">
        <f aca="false">I72</f>
        <v>0</v>
      </c>
      <c r="J71" s="128" t="n">
        <f aca="false">H71+I71</f>
        <v>0</v>
      </c>
      <c r="K71" s="106" t="n">
        <f aca="false">K72</f>
        <v>0</v>
      </c>
      <c r="L71" s="106" t="n">
        <f aca="false">L72</f>
        <v>0</v>
      </c>
      <c r="M71" s="129" t="n">
        <f aca="false">K71+L71</f>
        <v>0</v>
      </c>
      <c r="N71" s="106" t="n">
        <f aca="false">N72</f>
        <v>0</v>
      </c>
      <c r="O71" s="106" t="n">
        <f aca="false">O72</f>
        <v>0</v>
      </c>
      <c r="P71" s="129" t="n">
        <f aca="false">N71+O71</f>
        <v>0</v>
      </c>
      <c r="Q71" s="130"/>
      <c r="R71" s="130"/>
      <c r="S71" s="130"/>
    </row>
    <row r="72" s="110" customFormat="true" ht="12.75" hidden="false" customHeight="false" outlineLevel="0" collapsed="false">
      <c r="B72" s="81" t="s">
        <v>658</v>
      </c>
      <c r="C72" s="17" t="s">
        <v>27</v>
      </c>
      <c r="D72" s="17" t="s">
        <v>637</v>
      </c>
      <c r="E72" s="105" t="s">
        <v>699</v>
      </c>
      <c r="F72" s="105" t="s">
        <v>701</v>
      </c>
      <c r="G72" s="17" t="n">
        <v>800</v>
      </c>
      <c r="H72" s="128"/>
      <c r="I72" s="128"/>
      <c r="J72" s="128" t="n">
        <f aca="false">H72+I72</f>
        <v>0</v>
      </c>
      <c r="K72" s="106"/>
      <c r="L72" s="106"/>
      <c r="M72" s="129" t="n">
        <f aca="false">K72+L72</f>
        <v>0</v>
      </c>
      <c r="N72" s="106" t="n">
        <v>0</v>
      </c>
      <c r="O72" s="106"/>
      <c r="P72" s="129" t="n">
        <f aca="false">N72+O72</f>
        <v>0</v>
      </c>
      <c r="Q72" s="130"/>
      <c r="R72" s="130"/>
      <c r="S72" s="130"/>
    </row>
    <row r="73" s="110" customFormat="true" ht="12.75" hidden="false" customHeight="false" outlineLevel="0" collapsed="false">
      <c r="B73" s="81" t="s">
        <v>72</v>
      </c>
      <c r="C73" s="17" t="s">
        <v>27</v>
      </c>
      <c r="D73" s="17" t="s">
        <v>637</v>
      </c>
      <c r="E73" s="105" t="s">
        <v>704</v>
      </c>
      <c r="F73" s="105"/>
      <c r="G73" s="17"/>
      <c r="H73" s="128" t="n">
        <f aca="false">H75</f>
        <v>0</v>
      </c>
      <c r="I73" s="128" t="n">
        <f aca="false">I75</f>
        <v>1000000</v>
      </c>
      <c r="J73" s="128" t="n">
        <f aca="false">H73+I73</f>
        <v>1000000</v>
      </c>
      <c r="K73" s="106" t="n">
        <f aca="false">K75</f>
        <v>0</v>
      </c>
      <c r="L73" s="106" t="n">
        <f aca="false">L75</f>
        <v>500000</v>
      </c>
      <c r="M73" s="129" t="n">
        <f aca="false">K73+L73</f>
        <v>500000</v>
      </c>
      <c r="N73" s="106" t="n">
        <f aca="false">N75</f>
        <v>0</v>
      </c>
      <c r="O73" s="106" t="n">
        <f aca="false">O75</f>
        <v>500000</v>
      </c>
      <c r="P73" s="129" t="n">
        <f aca="false">N73+O73</f>
        <v>500000</v>
      </c>
      <c r="Q73" s="130"/>
      <c r="R73" s="130"/>
      <c r="S73" s="130"/>
    </row>
    <row r="74" s="110" customFormat="true" ht="12.75" hidden="false" customHeight="false" outlineLevel="0" collapsed="false">
      <c r="B74" s="81" t="s">
        <v>639</v>
      </c>
      <c r="C74" s="17" t="s">
        <v>27</v>
      </c>
      <c r="D74" s="17" t="s">
        <v>637</v>
      </c>
      <c r="E74" s="105" t="s">
        <v>704</v>
      </c>
      <c r="F74" s="105" t="s">
        <v>640</v>
      </c>
      <c r="G74" s="17"/>
      <c r="H74" s="128" t="n">
        <f aca="false">H75</f>
        <v>0</v>
      </c>
      <c r="I74" s="128" t="n">
        <f aca="false">I75</f>
        <v>1000000</v>
      </c>
      <c r="J74" s="128" t="n">
        <f aca="false">H74+I74</f>
        <v>1000000</v>
      </c>
      <c r="K74" s="106" t="n">
        <f aca="false">K75</f>
        <v>0</v>
      </c>
      <c r="L74" s="106" t="n">
        <f aca="false">L75</f>
        <v>500000</v>
      </c>
      <c r="M74" s="129" t="n">
        <f aca="false">K74+L74</f>
        <v>500000</v>
      </c>
      <c r="N74" s="106" t="n">
        <f aca="false">N75</f>
        <v>0</v>
      </c>
      <c r="O74" s="106" t="n">
        <f aca="false">O75</f>
        <v>500000</v>
      </c>
      <c r="P74" s="129" t="n">
        <f aca="false">N74+O74</f>
        <v>500000</v>
      </c>
      <c r="Q74" s="130"/>
      <c r="R74" s="130"/>
      <c r="S74" s="130"/>
    </row>
    <row r="75" s="110" customFormat="true" ht="12.75" hidden="false" customHeight="false" outlineLevel="0" collapsed="false">
      <c r="B75" s="81" t="s">
        <v>705</v>
      </c>
      <c r="C75" s="17" t="s">
        <v>27</v>
      </c>
      <c r="D75" s="17" t="s">
        <v>637</v>
      </c>
      <c r="E75" s="105" t="s">
        <v>704</v>
      </c>
      <c r="F75" s="105" t="s">
        <v>706</v>
      </c>
      <c r="G75" s="17"/>
      <c r="H75" s="128" t="n">
        <f aca="false">H76</f>
        <v>0</v>
      </c>
      <c r="I75" s="128" t="n">
        <f aca="false">I76</f>
        <v>1000000</v>
      </c>
      <c r="J75" s="128" t="n">
        <f aca="false">H75+I75</f>
        <v>1000000</v>
      </c>
      <c r="K75" s="106" t="n">
        <f aca="false">K76</f>
        <v>0</v>
      </c>
      <c r="L75" s="106" t="n">
        <f aca="false">L76</f>
        <v>500000</v>
      </c>
      <c r="M75" s="129" t="n">
        <f aca="false">K75+L75</f>
        <v>500000</v>
      </c>
      <c r="N75" s="106" t="n">
        <f aca="false">N76</f>
        <v>0</v>
      </c>
      <c r="O75" s="106" t="n">
        <f aca="false">O76</f>
        <v>500000</v>
      </c>
      <c r="P75" s="129" t="n">
        <f aca="false">N75+O75</f>
        <v>500000</v>
      </c>
      <c r="Q75" s="130"/>
      <c r="R75" s="130"/>
      <c r="S75" s="130"/>
    </row>
    <row r="76" s="110" customFormat="true" ht="12.75" hidden="false" customHeight="false" outlineLevel="0" collapsed="false">
      <c r="B76" s="81" t="s">
        <v>658</v>
      </c>
      <c r="C76" s="17" t="s">
        <v>27</v>
      </c>
      <c r="D76" s="17" t="s">
        <v>637</v>
      </c>
      <c r="E76" s="105" t="s">
        <v>704</v>
      </c>
      <c r="F76" s="105" t="s">
        <v>706</v>
      </c>
      <c r="G76" s="17" t="n">
        <v>800</v>
      </c>
      <c r="H76" s="128" t="n">
        <v>0</v>
      </c>
      <c r="I76" s="128" t="n">
        <v>1000000</v>
      </c>
      <c r="J76" s="128" t="n">
        <f aca="false">H76+I76</f>
        <v>1000000</v>
      </c>
      <c r="K76" s="106" t="n">
        <v>0</v>
      </c>
      <c r="L76" s="106" t="n">
        <v>500000</v>
      </c>
      <c r="M76" s="129" t="n">
        <f aca="false">K76+L76</f>
        <v>500000</v>
      </c>
      <c r="N76" s="106" t="n">
        <v>0</v>
      </c>
      <c r="O76" s="106" t="n">
        <v>500000</v>
      </c>
      <c r="P76" s="129" t="n">
        <f aca="false">N76+O76</f>
        <v>500000</v>
      </c>
      <c r="Q76" s="130"/>
      <c r="R76" s="130"/>
      <c r="S76" s="130"/>
    </row>
    <row r="77" customFormat="false" ht="12.75" hidden="false" customHeight="false" outlineLevel="0" collapsed="false">
      <c r="B77" s="81" t="s">
        <v>80</v>
      </c>
      <c r="C77" s="82" t="s">
        <v>27</v>
      </c>
      <c r="D77" s="82" t="s">
        <v>637</v>
      </c>
      <c r="E77" s="83" t="s">
        <v>707</v>
      </c>
      <c r="F77" s="83"/>
      <c r="G77" s="82"/>
      <c r="H77" s="127" t="n">
        <f aca="false">H78+H92+H101+H109+H122+H128+H87+H81+H115+H84</f>
        <v>3824282.77</v>
      </c>
      <c r="I77" s="127" t="n">
        <f aca="false">I78+I92+I101+I109+I122+I128+I87+I81+I115+I84</f>
        <v>13683411.23</v>
      </c>
      <c r="J77" s="128" t="n">
        <f aca="false">H77+I77</f>
        <v>17507694</v>
      </c>
      <c r="K77" s="84" t="n">
        <f aca="false">K78+K92+K101+K109+K122+K128+K87+K81+K115+K84</f>
        <v>4528915</v>
      </c>
      <c r="L77" s="84" t="n">
        <f aca="false">L78+L92+L101+L109+L122+L128+L87+L81+L115+L84</f>
        <v>7494014</v>
      </c>
      <c r="M77" s="129" t="n">
        <f aca="false">K77+L77</f>
        <v>12022929</v>
      </c>
      <c r="N77" s="84" t="n">
        <f aca="false">N78+N92+N101+N109+N122+N128+N87+N81+N115+N84</f>
        <v>0</v>
      </c>
      <c r="O77" s="84" t="n">
        <f aca="false">O78+O92+O101+O109+O122+O128+O87+O81+O115+O84</f>
        <v>12022929</v>
      </c>
      <c r="P77" s="129" t="n">
        <f aca="false">N77+O77</f>
        <v>12022929</v>
      </c>
      <c r="Q77" s="130"/>
      <c r="R77" s="130"/>
      <c r="S77" s="130"/>
    </row>
    <row r="78" customFormat="false" ht="24" hidden="false" customHeight="false" outlineLevel="0" collapsed="false">
      <c r="B78" s="81" t="s">
        <v>1390</v>
      </c>
      <c r="C78" s="82" t="s">
        <v>27</v>
      </c>
      <c r="D78" s="82" t="s">
        <v>637</v>
      </c>
      <c r="E78" s="83" t="s">
        <v>707</v>
      </c>
      <c r="F78" s="83" t="s">
        <v>1391</v>
      </c>
      <c r="G78" s="82"/>
      <c r="H78" s="127" t="n">
        <f aca="false">H79</f>
        <v>240000</v>
      </c>
      <c r="I78" s="127" t="n">
        <f aca="false">I79</f>
        <v>0</v>
      </c>
      <c r="J78" s="128" t="n">
        <f aca="false">H78+I78</f>
        <v>240000</v>
      </c>
      <c r="K78" s="84" t="n">
        <f aca="false">K79</f>
        <v>240000</v>
      </c>
      <c r="L78" s="84" t="n">
        <f aca="false">L79</f>
        <v>-240000</v>
      </c>
      <c r="M78" s="129" t="n">
        <f aca="false">K78+L78</f>
        <v>0</v>
      </c>
      <c r="N78" s="84" t="n">
        <f aca="false">N79</f>
        <v>0</v>
      </c>
      <c r="O78" s="84" t="n">
        <f aca="false">O79</f>
        <v>0</v>
      </c>
      <c r="P78" s="129" t="n">
        <f aca="false">N78+O78</f>
        <v>0</v>
      </c>
      <c r="Q78" s="130"/>
      <c r="R78" s="130"/>
      <c r="S78" s="130"/>
    </row>
    <row r="79" customFormat="false" ht="24" hidden="false" customHeight="false" outlineLevel="0" collapsed="false">
      <c r="B79" s="81" t="s">
        <v>1392</v>
      </c>
      <c r="C79" s="82" t="s">
        <v>27</v>
      </c>
      <c r="D79" s="82" t="s">
        <v>637</v>
      </c>
      <c r="E79" s="83" t="s">
        <v>707</v>
      </c>
      <c r="F79" s="83" t="s">
        <v>1393</v>
      </c>
      <c r="G79" s="82"/>
      <c r="H79" s="127" t="n">
        <f aca="false">H80</f>
        <v>240000</v>
      </c>
      <c r="I79" s="127" t="n">
        <f aca="false">I80</f>
        <v>0</v>
      </c>
      <c r="J79" s="128" t="n">
        <f aca="false">H79+I79</f>
        <v>240000</v>
      </c>
      <c r="K79" s="84" t="n">
        <f aca="false">K80</f>
        <v>240000</v>
      </c>
      <c r="L79" s="84" t="n">
        <f aca="false">L80</f>
        <v>-240000</v>
      </c>
      <c r="M79" s="129" t="n">
        <f aca="false">K79+L79</f>
        <v>0</v>
      </c>
      <c r="N79" s="84" t="n">
        <f aca="false">N80</f>
        <v>0</v>
      </c>
      <c r="O79" s="84" t="n">
        <f aca="false">O80</f>
        <v>0</v>
      </c>
      <c r="P79" s="129" t="n">
        <f aca="false">N79+O79</f>
        <v>0</v>
      </c>
      <c r="Q79" s="130"/>
      <c r="R79" s="130"/>
      <c r="S79" s="130"/>
    </row>
    <row r="80" customFormat="false" ht="24" hidden="false" customHeight="false" outlineLevel="0" collapsed="false">
      <c r="B80" s="81" t="s">
        <v>657</v>
      </c>
      <c r="C80" s="82" t="s">
        <v>27</v>
      </c>
      <c r="D80" s="82" t="s">
        <v>637</v>
      </c>
      <c r="E80" s="83" t="s">
        <v>707</v>
      </c>
      <c r="F80" s="83" t="s">
        <v>1393</v>
      </c>
      <c r="G80" s="82" t="n">
        <v>200</v>
      </c>
      <c r="H80" s="127" t="n">
        <v>240000</v>
      </c>
      <c r="I80" s="128"/>
      <c r="J80" s="128" t="n">
        <f aca="false">H80+I80</f>
        <v>240000</v>
      </c>
      <c r="K80" s="84" t="n">
        <v>240000</v>
      </c>
      <c r="L80" s="106" t="n">
        <v>-240000</v>
      </c>
      <c r="M80" s="129" t="n">
        <f aca="false">K80+L80</f>
        <v>0</v>
      </c>
      <c r="N80" s="84" t="n">
        <v>0</v>
      </c>
      <c r="O80" s="106"/>
      <c r="P80" s="129" t="n">
        <f aca="false">N80+O80</f>
        <v>0</v>
      </c>
      <c r="Q80" s="130"/>
      <c r="R80" s="130"/>
      <c r="S80" s="130"/>
    </row>
    <row r="81" s="110" customFormat="true" ht="24" hidden="false" customHeight="false" outlineLevel="0" collapsed="false">
      <c r="B81" s="81" t="s">
        <v>1259</v>
      </c>
      <c r="C81" s="17" t="s">
        <v>27</v>
      </c>
      <c r="D81" s="17" t="s">
        <v>637</v>
      </c>
      <c r="E81" s="105" t="s">
        <v>707</v>
      </c>
      <c r="F81" s="105" t="s">
        <v>1394</v>
      </c>
      <c r="G81" s="17"/>
      <c r="H81" s="128" t="n">
        <f aca="false">H82</f>
        <v>0</v>
      </c>
      <c r="I81" s="128" t="n">
        <f aca="false">I82</f>
        <v>0</v>
      </c>
      <c r="J81" s="128" t="n">
        <f aca="false">H81+I81</f>
        <v>0</v>
      </c>
      <c r="K81" s="106" t="n">
        <f aca="false">K82</f>
        <v>0</v>
      </c>
      <c r="L81" s="106" t="n">
        <f aca="false">L82</f>
        <v>0</v>
      </c>
      <c r="M81" s="129" t="n">
        <f aca="false">K81+L81</f>
        <v>0</v>
      </c>
      <c r="N81" s="106" t="n">
        <f aca="false">N82</f>
        <v>0</v>
      </c>
      <c r="O81" s="106" t="n">
        <f aca="false">O82</f>
        <v>0</v>
      </c>
      <c r="P81" s="129" t="n">
        <f aca="false">N81+O81</f>
        <v>0</v>
      </c>
      <c r="Q81" s="130"/>
      <c r="R81" s="130"/>
      <c r="S81" s="130"/>
    </row>
    <row r="82" s="110" customFormat="true" ht="12.75" hidden="false" customHeight="false" outlineLevel="0" collapsed="false">
      <c r="B82" s="81" t="s">
        <v>1265</v>
      </c>
      <c r="C82" s="17" t="s">
        <v>27</v>
      </c>
      <c r="D82" s="17" t="s">
        <v>637</v>
      </c>
      <c r="E82" s="105" t="s">
        <v>707</v>
      </c>
      <c r="F82" s="17" t="s">
        <v>1266</v>
      </c>
      <c r="G82" s="17"/>
      <c r="H82" s="128" t="n">
        <f aca="false">H83</f>
        <v>0</v>
      </c>
      <c r="I82" s="128" t="n">
        <f aca="false">I83</f>
        <v>0</v>
      </c>
      <c r="J82" s="128" t="n">
        <f aca="false">H82+I82</f>
        <v>0</v>
      </c>
      <c r="K82" s="106" t="n">
        <f aca="false">K83</f>
        <v>0</v>
      </c>
      <c r="L82" s="106" t="n">
        <f aca="false">L83</f>
        <v>0</v>
      </c>
      <c r="M82" s="129" t="n">
        <f aca="false">K82+L82</f>
        <v>0</v>
      </c>
      <c r="N82" s="106" t="n">
        <f aca="false">N83</f>
        <v>0</v>
      </c>
      <c r="O82" s="106" t="n">
        <f aca="false">O83</f>
        <v>0</v>
      </c>
      <c r="P82" s="129" t="n">
        <f aca="false">N82+O82</f>
        <v>0</v>
      </c>
      <c r="Q82" s="130"/>
      <c r="R82" s="130"/>
      <c r="S82" s="130"/>
    </row>
    <row r="83" s="110" customFormat="true" ht="24" hidden="false" customHeight="false" outlineLevel="0" collapsed="false">
      <c r="B83" s="81" t="s">
        <v>657</v>
      </c>
      <c r="C83" s="17" t="s">
        <v>27</v>
      </c>
      <c r="D83" s="17" t="s">
        <v>637</v>
      </c>
      <c r="E83" s="105" t="s">
        <v>707</v>
      </c>
      <c r="F83" s="17" t="s">
        <v>1266</v>
      </c>
      <c r="G83" s="17" t="s">
        <v>670</v>
      </c>
      <c r="H83" s="128" t="n">
        <v>0</v>
      </c>
      <c r="I83" s="128"/>
      <c r="J83" s="128" t="n">
        <f aca="false">H83+I83</f>
        <v>0</v>
      </c>
      <c r="K83" s="106" t="n">
        <v>0</v>
      </c>
      <c r="L83" s="106"/>
      <c r="M83" s="129" t="n">
        <f aca="false">K83+L83</f>
        <v>0</v>
      </c>
      <c r="N83" s="106" t="n">
        <v>0</v>
      </c>
      <c r="O83" s="106"/>
      <c r="P83" s="129" t="n">
        <f aca="false">N83+O83</f>
        <v>0</v>
      </c>
      <c r="Q83" s="130"/>
      <c r="R83" s="130"/>
      <c r="S83" s="130"/>
    </row>
    <row r="84" s="110" customFormat="true" ht="12.75" hidden="false" customHeight="false" outlineLevel="0" collapsed="false">
      <c r="B84" s="81" t="s">
        <v>1303</v>
      </c>
      <c r="C84" s="17" t="s">
        <v>27</v>
      </c>
      <c r="D84" s="17" t="s">
        <v>637</v>
      </c>
      <c r="E84" s="105" t="s">
        <v>707</v>
      </c>
      <c r="F84" s="17" t="s">
        <v>1304</v>
      </c>
      <c r="G84" s="17"/>
      <c r="H84" s="128" t="n">
        <f aca="false">H85</f>
        <v>1056392.77</v>
      </c>
      <c r="I84" s="128" t="n">
        <f aca="false">I85</f>
        <v>-1056392.77</v>
      </c>
      <c r="J84" s="128" t="n">
        <f aca="false">H84+I84</f>
        <v>0</v>
      </c>
      <c r="K84" s="106" t="n">
        <f aca="false">K85</f>
        <v>1761025</v>
      </c>
      <c r="L84" s="106" t="n">
        <f aca="false">L85</f>
        <v>-1761025</v>
      </c>
      <c r="M84" s="129" t="n">
        <f aca="false">K84+L84</f>
        <v>0</v>
      </c>
      <c r="N84" s="106" t="n">
        <f aca="false">N85</f>
        <v>0</v>
      </c>
      <c r="O84" s="106" t="n">
        <f aca="false">O85</f>
        <v>0</v>
      </c>
      <c r="P84" s="129" t="n">
        <f aca="false">N84+O84</f>
        <v>0</v>
      </c>
      <c r="Q84" s="130"/>
      <c r="R84" s="130"/>
      <c r="S84" s="130"/>
    </row>
    <row r="85" s="110" customFormat="true" ht="12.75" hidden="false" customHeight="false" outlineLevel="0" collapsed="false">
      <c r="B85" s="81" t="s">
        <v>1395</v>
      </c>
      <c r="C85" s="17" t="s">
        <v>27</v>
      </c>
      <c r="D85" s="17" t="s">
        <v>637</v>
      </c>
      <c r="E85" s="105" t="s">
        <v>707</v>
      </c>
      <c r="F85" s="17" t="s">
        <v>1306</v>
      </c>
      <c r="G85" s="17"/>
      <c r="H85" s="128" t="n">
        <f aca="false">H86</f>
        <v>1056392.77</v>
      </c>
      <c r="I85" s="128" t="n">
        <f aca="false">I86</f>
        <v>-1056392.77</v>
      </c>
      <c r="J85" s="128" t="n">
        <f aca="false">H85+I85</f>
        <v>0</v>
      </c>
      <c r="K85" s="106" t="n">
        <f aca="false">K86</f>
        <v>1761025</v>
      </c>
      <c r="L85" s="106" t="n">
        <f aca="false">L86</f>
        <v>-1761025</v>
      </c>
      <c r="M85" s="129" t="n">
        <f aca="false">K85+L85</f>
        <v>0</v>
      </c>
      <c r="N85" s="106" t="n">
        <f aca="false">N86</f>
        <v>0</v>
      </c>
      <c r="O85" s="106" t="n">
        <f aca="false">O86</f>
        <v>0</v>
      </c>
      <c r="P85" s="129" t="n">
        <f aca="false">N85+O85</f>
        <v>0</v>
      </c>
      <c r="Q85" s="130"/>
      <c r="R85" s="130"/>
      <c r="S85" s="130"/>
    </row>
    <row r="86" s="110" customFormat="true" ht="24" hidden="false" customHeight="false" outlineLevel="0" collapsed="false">
      <c r="B86" s="81" t="s">
        <v>657</v>
      </c>
      <c r="C86" s="17" t="s">
        <v>27</v>
      </c>
      <c r="D86" s="17" t="s">
        <v>637</v>
      </c>
      <c r="E86" s="105" t="s">
        <v>707</v>
      </c>
      <c r="F86" s="17" t="s">
        <v>1306</v>
      </c>
      <c r="G86" s="17" t="s">
        <v>670</v>
      </c>
      <c r="H86" s="128" t="n">
        <v>1056392.77</v>
      </c>
      <c r="I86" s="128" t="n">
        <v>-1056392.77</v>
      </c>
      <c r="J86" s="128" t="n">
        <f aca="false">H86+I86</f>
        <v>0</v>
      </c>
      <c r="K86" s="106" t="n">
        <v>1761025</v>
      </c>
      <c r="L86" s="106" t="n">
        <v>-1761025</v>
      </c>
      <c r="M86" s="129" t="n">
        <f aca="false">K86+L86</f>
        <v>0</v>
      </c>
      <c r="N86" s="106" t="n">
        <v>0</v>
      </c>
      <c r="O86" s="106"/>
      <c r="P86" s="129" t="n">
        <f aca="false">N86+O86</f>
        <v>0</v>
      </c>
      <c r="Q86" s="130"/>
      <c r="R86" s="130"/>
      <c r="S86" s="130"/>
    </row>
    <row r="87" s="110" customFormat="true" ht="36" hidden="false" customHeight="false" outlineLevel="0" collapsed="false">
      <c r="B87" s="81" t="s">
        <v>1311</v>
      </c>
      <c r="C87" s="17" t="s">
        <v>27</v>
      </c>
      <c r="D87" s="17" t="s">
        <v>637</v>
      </c>
      <c r="E87" s="105" t="s">
        <v>707</v>
      </c>
      <c r="F87" s="105" t="s">
        <v>1312</v>
      </c>
      <c r="G87" s="17"/>
      <c r="H87" s="128" t="n">
        <f aca="false">H88</f>
        <v>0</v>
      </c>
      <c r="I87" s="128" t="n">
        <f aca="false">I88</f>
        <v>0</v>
      </c>
      <c r="J87" s="128" t="n">
        <f aca="false">H87+I87</f>
        <v>0</v>
      </c>
      <c r="K87" s="106" t="n">
        <f aca="false">K88</f>
        <v>0</v>
      </c>
      <c r="L87" s="106" t="n">
        <f aca="false">L88</f>
        <v>0</v>
      </c>
      <c r="M87" s="129" t="n">
        <f aca="false">K87+L87</f>
        <v>0</v>
      </c>
      <c r="N87" s="106" t="n">
        <f aca="false">N88</f>
        <v>0</v>
      </c>
      <c r="O87" s="106" t="n">
        <f aca="false">O88</f>
        <v>0</v>
      </c>
      <c r="P87" s="129" t="n">
        <f aca="false">N87+O87</f>
        <v>0</v>
      </c>
      <c r="Q87" s="130"/>
      <c r="R87" s="130"/>
      <c r="S87" s="130"/>
    </row>
    <row r="88" s="110" customFormat="true" ht="24" hidden="false" customHeight="false" outlineLevel="0" collapsed="false">
      <c r="B88" s="81" t="s">
        <v>1396</v>
      </c>
      <c r="C88" s="17" t="s">
        <v>27</v>
      </c>
      <c r="D88" s="17" t="s">
        <v>637</v>
      </c>
      <c r="E88" s="105" t="s">
        <v>707</v>
      </c>
      <c r="F88" s="105" t="s">
        <v>1397</v>
      </c>
      <c r="G88" s="17"/>
      <c r="H88" s="128" t="n">
        <f aca="false">H89+H90+H91</f>
        <v>0</v>
      </c>
      <c r="I88" s="128" t="n">
        <f aca="false">I89+I90+I91</f>
        <v>0</v>
      </c>
      <c r="J88" s="128" t="n">
        <f aca="false">H88+I88</f>
        <v>0</v>
      </c>
      <c r="K88" s="106" t="n">
        <f aca="false">K89+K90+K91</f>
        <v>0</v>
      </c>
      <c r="L88" s="106" t="n">
        <f aca="false">L89+L90+L91</f>
        <v>0</v>
      </c>
      <c r="M88" s="129" t="n">
        <f aca="false">K88+L88</f>
        <v>0</v>
      </c>
      <c r="N88" s="106" t="n">
        <f aca="false">N89+N90+N91</f>
        <v>0</v>
      </c>
      <c r="O88" s="106" t="n">
        <f aca="false">O89+O90+O91</f>
        <v>0</v>
      </c>
      <c r="P88" s="129" t="n">
        <f aca="false">N88+O88</f>
        <v>0</v>
      </c>
      <c r="Q88" s="130"/>
      <c r="R88" s="130"/>
      <c r="S88" s="130"/>
    </row>
    <row r="89" s="110" customFormat="true" ht="48" hidden="false" customHeight="false" outlineLevel="0" collapsed="false">
      <c r="B89" s="81" t="s">
        <v>645</v>
      </c>
      <c r="C89" s="17" t="s">
        <v>27</v>
      </c>
      <c r="D89" s="17" t="s">
        <v>637</v>
      </c>
      <c r="E89" s="105" t="s">
        <v>707</v>
      </c>
      <c r="F89" s="105" t="s">
        <v>1397</v>
      </c>
      <c r="G89" s="17" t="n">
        <v>100</v>
      </c>
      <c r="H89" s="128" t="n">
        <v>0</v>
      </c>
      <c r="I89" s="128"/>
      <c r="J89" s="128" t="n">
        <f aca="false">H89+I89</f>
        <v>0</v>
      </c>
      <c r="K89" s="106" t="n">
        <v>0</v>
      </c>
      <c r="L89" s="106"/>
      <c r="M89" s="129" t="n">
        <f aca="false">K89+L89</f>
        <v>0</v>
      </c>
      <c r="N89" s="106" t="n">
        <v>0</v>
      </c>
      <c r="O89" s="106"/>
      <c r="P89" s="129" t="n">
        <f aca="false">N89+O89</f>
        <v>0</v>
      </c>
      <c r="Q89" s="130"/>
      <c r="R89" s="130"/>
      <c r="S89" s="130"/>
    </row>
    <row r="90" s="110" customFormat="true" ht="24" hidden="false" customHeight="false" outlineLevel="0" collapsed="false">
      <c r="B90" s="81" t="s">
        <v>657</v>
      </c>
      <c r="C90" s="17" t="s">
        <v>27</v>
      </c>
      <c r="D90" s="17" t="s">
        <v>637</v>
      </c>
      <c r="E90" s="105" t="s">
        <v>707</v>
      </c>
      <c r="F90" s="105" t="s">
        <v>1397</v>
      </c>
      <c r="G90" s="17" t="n">
        <v>200</v>
      </c>
      <c r="H90" s="128" t="n">
        <v>0</v>
      </c>
      <c r="I90" s="128"/>
      <c r="J90" s="128" t="n">
        <f aca="false">H90+I90</f>
        <v>0</v>
      </c>
      <c r="K90" s="106" t="n">
        <v>0</v>
      </c>
      <c r="L90" s="106"/>
      <c r="M90" s="129" t="n">
        <f aca="false">K90+L90</f>
        <v>0</v>
      </c>
      <c r="N90" s="106" t="n">
        <v>0</v>
      </c>
      <c r="O90" s="106"/>
      <c r="P90" s="129" t="n">
        <f aca="false">N90+O90</f>
        <v>0</v>
      </c>
      <c r="Q90" s="130"/>
      <c r="R90" s="130"/>
      <c r="S90" s="130"/>
    </row>
    <row r="91" s="110" customFormat="true" ht="12.75" hidden="false" customHeight="false" outlineLevel="0" collapsed="false">
      <c r="B91" s="81" t="s">
        <v>658</v>
      </c>
      <c r="C91" s="17" t="s">
        <v>27</v>
      </c>
      <c r="D91" s="17" t="s">
        <v>637</v>
      </c>
      <c r="E91" s="105" t="s">
        <v>707</v>
      </c>
      <c r="F91" s="105" t="s">
        <v>1397</v>
      </c>
      <c r="G91" s="17" t="n">
        <v>800</v>
      </c>
      <c r="H91" s="128"/>
      <c r="I91" s="128"/>
      <c r="J91" s="128" t="n">
        <f aca="false">H91+I91</f>
        <v>0</v>
      </c>
      <c r="K91" s="106"/>
      <c r="L91" s="106"/>
      <c r="M91" s="129" t="n">
        <f aca="false">K91+L91</f>
        <v>0</v>
      </c>
      <c r="N91" s="106" t="n">
        <v>0</v>
      </c>
      <c r="O91" s="106"/>
      <c r="P91" s="129" t="n">
        <f aca="false">N91+O91</f>
        <v>0</v>
      </c>
      <c r="Q91" s="130"/>
      <c r="R91" s="130"/>
      <c r="S91" s="130"/>
    </row>
    <row r="92" customFormat="false" ht="24" hidden="false" customHeight="false" outlineLevel="0" collapsed="false">
      <c r="B92" s="81" t="s">
        <v>1250</v>
      </c>
      <c r="C92" s="82" t="s">
        <v>27</v>
      </c>
      <c r="D92" s="82" t="s">
        <v>637</v>
      </c>
      <c r="E92" s="83" t="s">
        <v>707</v>
      </c>
      <c r="F92" s="83" t="s">
        <v>1251</v>
      </c>
      <c r="G92" s="82"/>
      <c r="H92" s="127" t="n">
        <f aca="false">H93+H95+H98</f>
        <v>1606145</v>
      </c>
      <c r="I92" s="127" t="n">
        <f aca="false">I93+I95+I98</f>
        <v>-917445</v>
      </c>
      <c r="J92" s="128" t="n">
        <f aca="false">H92+I92</f>
        <v>688700</v>
      </c>
      <c r="K92" s="84" t="n">
        <f aca="false">K93+K95+K98</f>
        <v>1606145</v>
      </c>
      <c r="L92" s="84" t="n">
        <f aca="false">L93+L95+L98</f>
        <v>-917445</v>
      </c>
      <c r="M92" s="129" t="n">
        <f aca="false">K92+L92</f>
        <v>688700</v>
      </c>
      <c r="N92" s="84" t="n">
        <f aca="false">N93+N95+N98</f>
        <v>0</v>
      </c>
      <c r="O92" s="84" t="n">
        <f aca="false">O93+O95+O98</f>
        <v>688700</v>
      </c>
      <c r="P92" s="129" t="n">
        <f aca="false">N92+O92</f>
        <v>688700</v>
      </c>
      <c r="Q92" s="130"/>
      <c r="R92" s="130"/>
      <c r="S92" s="130"/>
    </row>
    <row r="93" customFormat="false" ht="24" hidden="false" customHeight="false" outlineLevel="0" collapsed="false">
      <c r="B93" s="81" t="s">
        <v>1398</v>
      </c>
      <c r="C93" s="82" t="s">
        <v>27</v>
      </c>
      <c r="D93" s="82" t="s">
        <v>637</v>
      </c>
      <c r="E93" s="83" t="s">
        <v>707</v>
      </c>
      <c r="F93" s="83" t="s">
        <v>1399</v>
      </c>
      <c r="G93" s="82"/>
      <c r="H93" s="127" t="n">
        <f aca="false">H94</f>
        <v>484345</v>
      </c>
      <c r="I93" s="127" t="n">
        <f aca="false">I94</f>
        <v>-484345</v>
      </c>
      <c r="J93" s="128" t="n">
        <f aca="false">H93+I93</f>
        <v>0</v>
      </c>
      <c r="K93" s="84" t="n">
        <f aca="false">K94</f>
        <v>484345</v>
      </c>
      <c r="L93" s="84" t="n">
        <f aca="false">L94</f>
        <v>-484345</v>
      </c>
      <c r="M93" s="129" t="n">
        <f aca="false">K93+L93</f>
        <v>0</v>
      </c>
      <c r="N93" s="84" t="n">
        <f aca="false">N94</f>
        <v>0</v>
      </c>
      <c r="O93" s="84" t="n">
        <f aca="false">O94</f>
        <v>0</v>
      </c>
      <c r="P93" s="129" t="n">
        <f aca="false">N93+O93</f>
        <v>0</v>
      </c>
      <c r="Q93" s="130"/>
      <c r="R93" s="130"/>
      <c r="S93" s="130"/>
    </row>
    <row r="94" customFormat="false" ht="24" hidden="false" customHeight="false" outlineLevel="0" collapsed="false">
      <c r="B94" s="81" t="s">
        <v>657</v>
      </c>
      <c r="C94" s="82" t="s">
        <v>27</v>
      </c>
      <c r="D94" s="82" t="s">
        <v>637</v>
      </c>
      <c r="E94" s="83" t="s">
        <v>707</v>
      </c>
      <c r="F94" s="83" t="s">
        <v>1399</v>
      </c>
      <c r="G94" s="82" t="n">
        <v>200</v>
      </c>
      <c r="H94" s="127" t="n">
        <v>484345</v>
      </c>
      <c r="I94" s="128" t="n">
        <v>-484345</v>
      </c>
      <c r="J94" s="128" t="n">
        <f aca="false">H94+I94</f>
        <v>0</v>
      </c>
      <c r="K94" s="84" t="n">
        <v>484345</v>
      </c>
      <c r="L94" s="106" t="n">
        <v>-484345</v>
      </c>
      <c r="M94" s="129" t="n">
        <f aca="false">K94+L94</f>
        <v>0</v>
      </c>
      <c r="N94" s="84" t="n">
        <v>0</v>
      </c>
      <c r="O94" s="106"/>
      <c r="P94" s="129" t="n">
        <f aca="false">N94+O94</f>
        <v>0</v>
      </c>
      <c r="Q94" s="130"/>
      <c r="R94" s="130"/>
      <c r="S94" s="130"/>
    </row>
    <row r="95" s="110" customFormat="true" ht="12.75" hidden="false" customHeight="false" outlineLevel="0" collapsed="false">
      <c r="B95" s="81" t="s">
        <v>1400</v>
      </c>
      <c r="C95" s="17" t="s">
        <v>27</v>
      </c>
      <c r="D95" s="17" t="s">
        <v>637</v>
      </c>
      <c r="E95" s="105" t="s">
        <v>707</v>
      </c>
      <c r="F95" s="105" t="s">
        <v>1401</v>
      </c>
      <c r="G95" s="17"/>
      <c r="H95" s="128" t="n">
        <f aca="false">H96</f>
        <v>0</v>
      </c>
      <c r="I95" s="128" t="n">
        <f aca="false">I96</f>
        <v>0</v>
      </c>
      <c r="J95" s="128" t="n">
        <f aca="false">H95+I95</f>
        <v>0</v>
      </c>
      <c r="K95" s="106" t="n">
        <f aca="false">K96</f>
        <v>0</v>
      </c>
      <c r="L95" s="106" t="n">
        <f aca="false">L96</f>
        <v>0</v>
      </c>
      <c r="M95" s="129" t="n">
        <f aca="false">K95+L95</f>
        <v>0</v>
      </c>
      <c r="N95" s="106" t="n">
        <f aca="false">N96</f>
        <v>0</v>
      </c>
      <c r="O95" s="106" t="n">
        <f aca="false">O96</f>
        <v>0</v>
      </c>
      <c r="P95" s="129" t="n">
        <f aca="false">N95+O95</f>
        <v>0</v>
      </c>
      <c r="Q95" s="130"/>
      <c r="R95" s="130"/>
      <c r="S95" s="130"/>
    </row>
    <row r="96" s="110" customFormat="true" ht="12.75" hidden="false" customHeight="false" outlineLevel="0" collapsed="false">
      <c r="B96" s="81" t="s">
        <v>1402</v>
      </c>
      <c r="C96" s="17" t="s">
        <v>27</v>
      </c>
      <c r="D96" s="17" t="s">
        <v>637</v>
      </c>
      <c r="E96" s="105" t="s">
        <v>707</v>
      </c>
      <c r="F96" s="105" t="s">
        <v>1403</v>
      </c>
      <c r="G96" s="17"/>
      <c r="H96" s="128" t="n">
        <f aca="false">H97</f>
        <v>0</v>
      </c>
      <c r="I96" s="128" t="n">
        <f aca="false">I97</f>
        <v>0</v>
      </c>
      <c r="J96" s="128" t="n">
        <f aca="false">H96+I96</f>
        <v>0</v>
      </c>
      <c r="K96" s="106" t="n">
        <f aca="false">K97</f>
        <v>0</v>
      </c>
      <c r="L96" s="106" t="n">
        <f aca="false">L97</f>
        <v>0</v>
      </c>
      <c r="M96" s="129" t="n">
        <f aca="false">K96+L96</f>
        <v>0</v>
      </c>
      <c r="N96" s="106" t="n">
        <f aca="false">N97</f>
        <v>0</v>
      </c>
      <c r="O96" s="106" t="n">
        <f aca="false">O97</f>
        <v>0</v>
      </c>
      <c r="P96" s="129" t="n">
        <f aca="false">N96+O96</f>
        <v>0</v>
      </c>
      <c r="Q96" s="130"/>
      <c r="R96" s="130"/>
      <c r="S96" s="130"/>
    </row>
    <row r="97" s="110" customFormat="true" ht="48" hidden="false" customHeight="false" outlineLevel="0" collapsed="false">
      <c r="B97" s="81" t="s">
        <v>645</v>
      </c>
      <c r="C97" s="17" t="s">
        <v>27</v>
      </c>
      <c r="D97" s="17" t="s">
        <v>637</v>
      </c>
      <c r="E97" s="105" t="s">
        <v>707</v>
      </c>
      <c r="F97" s="105" t="s">
        <v>1403</v>
      </c>
      <c r="G97" s="17" t="n">
        <v>100</v>
      </c>
      <c r="H97" s="128" t="n">
        <v>0</v>
      </c>
      <c r="I97" s="128"/>
      <c r="J97" s="128" t="n">
        <f aca="false">H97+I97</f>
        <v>0</v>
      </c>
      <c r="K97" s="106" t="n">
        <v>0</v>
      </c>
      <c r="L97" s="106"/>
      <c r="M97" s="129" t="n">
        <f aca="false">K97+L97</f>
        <v>0</v>
      </c>
      <c r="N97" s="106" t="n">
        <v>0</v>
      </c>
      <c r="O97" s="106"/>
      <c r="P97" s="129" t="n">
        <f aca="false">N97+O97</f>
        <v>0</v>
      </c>
      <c r="Q97" s="130"/>
      <c r="R97" s="130"/>
      <c r="S97" s="130"/>
    </row>
    <row r="98" customFormat="false" ht="12.75" hidden="false" customHeight="false" outlineLevel="0" collapsed="false">
      <c r="B98" s="81" t="s">
        <v>1252</v>
      </c>
      <c r="C98" s="82" t="s">
        <v>27</v>
      </c>
      <c r="D98" s="82" t="s">
        <v>637</v>
      </c>
      <c r="E98" s="83" t="s">
        <v>707</v>
      </c>
      <c r="F98" s="83" t="s">
        <v>1253</v>
      </c>
      <c r="G98" s="82"/>
      <c r="H98" s="127" t="n">
        <f aca="false">H99+H100</f>
        <v>1121800</v>
      </c>
      <c r="I98" s="127" t="n">
        <f aca="false">I99+I100</f>
        <v>-433100</v>
      </c>
      <c r="J98" s="128" t="n">
        <f aca="false">H98+I98</f>
        <v>688700</v>
      </c>
      <c r="K98" s="84" t="n">
        <f aca="false">K99+K100</f>
        <v>1121800</v>
      </c>
      <c r="L98" s="84" t="n">
        <f aca="false">L99+L100</f>
        <v>-433100</v>
      </c>
      <c r="M98" s="129" t="n">
        <f aca="false">K98+L98</f>
        <v>688700</v>
      </c>
      <c r="N98" s="84" t="n">
        <f aca="false">N99+N100</f>
        <v>0</v>
      </c>
      <c r="O98" s="84" t="n">
        <f aca="false">O99+O100</f>
        <v>688700</v>
      </c>
      <c r="P98" s="129" t="n">
        <f aca="false">N98+O98</f>
        <v>688700</v>
      </c>
      <c r="Q98" s="130"/>
      <c r="R98" s="130"/>
      <c r="S98" s="130"/>
    </row>
    <row r="99" customFormat="false" ht="48" hidden="false" customHeight="false" outlineLevel="0" collapsed="false">
      <c r="B99" s="81" t="s">
        <v>645</v>
      </c>
      <c r="C99" s="82" t="s">
        <v>27</v>
      </c>
      <c r="D99" s="82" t="s">
        <v>637</v>
      </c>
      <c r="E99" s="83" t="s">
        <v>707</v>
      </c>
      <c r="F99" s="83" t="s">
        <v>1253</v>
      </c>
      <c r="G99" s="82" t="n">
        <v>100</v>
      </c>
      <c r="H99" s="127" t="n">
        <v>835568</v>
      </c>
      <c r="I99" s="128" t="n">
        <v>-231900</v>
      </c>
      <c r="J99" s="128" t="n">
        <f aca="false">H99+I99</f>
        <v>603668</v>
      </c>
      <c r="K99" s="84" t="n">
        <v>835568</v>
      </c>
      <c r="L99" s="106" t="n">
        <v>-231900</v>
      </c>
      <c r="M99" s="129" t="n">
        <f aca="false">K99+L99</f>
        <v>603668</v>
      </c>
      <c r="N99" s="84" t="n">
        <v>0</v>
      </c>
      <c r="O99" s="106" t="n">
        <v>603668</v>
      </c>
      <c r="P99" s="129" t="n">
        <f aca="false">N99+O99</f>
        <v>603668</v>
      </c>
      <c r="Q99" s="130"/>
      <c r="R99" s="130"/>
      <c r="S99" s="130"/>
    </row>
    <row r="100" customFormat="false" ht="24" hidden="false" customHeight="false" outlineLevel="0" collapsed="false">
      <c r="B100" s="81" t="s">
        <v>657</v>
      </c>
      <c r="C100" s="82" t="s">
        <v>27</v>
      </c>
      <c r="D100" s="82" t="s">
        <v>637</v>
      </c>
      <c r="E100" s="83" t="s">
        <v>707</v>
      </c>
      <c r="F100" s="83" t="s">
        <v>1253</v>
      </c>
      <c r="G100" s="82" t="n">
        <v>200</v>
      </c>
      <c r="H100" s="127" t="n">
        <v>286232</v>
      </c>
      <c r="I100" s="128" t="n">
        <v>-201200</v>
      </c>
      <c r="J100" s="128" t="n">
        <f aca="false">H100+I100</f>
        <v>85032</v>
      </c>
      <c r="K100" s="84" t="n">
        <v>286232</v>
      </c>
      <c r="L100" s="106" t="n">
        <v>-201200</v>
      </c>
      <c r="M100" s="129" t="n">
        <f aca="false">K100+L100</f>
        <v>85032</v>
      </c>
      <c r="N100" s="84" t="n">
        <v>0</v>
      </c>
      <c r="O100" s="106" t="n">
        <v>85032</v>
      </c>
      <c r="P100" s="129" t="n">
        <f aca="false">N100+O100</f>
        <v>85032</v>
      </c>
      <c r="Q100" s="130"/>
      <c r="R100" s="130"/>
      <c r="S100" s="130"/>
    </row>
    <row r="101" customFormat="false" ht="24" hidden="false" customHeight="false" outlineLevel="0" collapsed="false">
      <c r="B101" s="81" t="s">
        <v>1404</v>
      </c>
      <c r="C101" s="82" t="s">
        <v>27</v>
      </c>
      <c r="D101" s="82" t="s">
        <v>637</v>
      </c>
      <c r="E101" s="83" t="s">
        <v>707</v>
      </c>
      <c r="F101" s="83" t="s">
        <v>1405</v>
      </c>
      <c r="G101" s="82"/>
      <c r="H101" s="127" t="n">
        <f aca="false">H102+H105+H107</f>
        <v>177645</v>
      </c>
      <c r="I101" s="127" t="n">
        <f aca="false">I102+I105+I107</f>
        <v>13100</v>
      </c>
      <c r="J101" s="128" t="n">
        <f aca="false">H101+I101</f>
        <v>190745</v>
      </c>
      <c r="K101" s="84" t="n">
        <f aca="false">K102+K105+K107</f>
        <v>177645</v>
      </c>
      <c r="L101" s="84" t="n">
        <f aca="false">L102+L105+L107</f>
        <v>-177645</v>
      </c>
      <c r="M101" s="129" t="n">
        <f aca="false">K101+L101</f>
        <v>0</v>
      </c>
      <c r="N101" s="84" t="n">
        <f aca="false">N102+N105+N107</f>
        <v>0</v>
      </c>
      <c r="O101" s="84" t="n">
        <f aca="false">O102+O105+O107</f>
        <v>0</v>
      </c>
      <c r="P101" s="129" t="n">
        <f aca="false">N101+O101</f>
        <v>0</v>
      </c>
      <c r="Q101" s="130"/>
      <c r="R101" s="130"/>
      <c r="S101" s="130"/>
    </row>
    <row r="102" customFormat="false" ht="36" hidden="false" customHeight="false" outlineLevel="0" collapsed="false">
      <c r="B102" s="81" t="s">
        <v>1406</v>
      </c>
      <c r="C102" s="82" t="s">
        <v>27</v>
      </c>
      <c r="D102" s="82" t="s">
        <v>637</v>
      </c>
      <c r="E102" s="83" t="s">
        <v>707</v>
      </c>
      <c r="F102" s="83" t="s">
        <v>1407</v>
      </c>
      <c r="G102" s="82"/>
      <c r="H102" s="127" t="n">
        <f aca="false">H103+H104</f>
        <v>70345</v>
      </c>
      <c r="I102" s="127" t="n">
        <f aca="false">I103+I104</f>
        <v>3100</v>
      </c>
      <c r="J102" s="128" t="n">
        <f aca="false">H102+I102</f>
        <v>73445</v>
      </c>
      <c r="K102" s="84" t="n">
        <f aca="false">K103+K104</f>
        <v>70345</v>
      </c>
      <c r="L102" s="84" t="n">
        <f aca="false">L103+L104</f>
        <v>-70345</v>
      </c>
      <c r="M102" s="129" t="n">
        <f aca="false">K102+L102</f>
        <v>0</v>
      </c>
      <c r="N102" s="84" t="n">
        <f aca="false">N103+N104</f>
        <v>0</v>
      </c>
      <c r="O102" s="84" t="n">
        <f aca="false">O103+O104</f>
        <v>0</v>
      </c>
      <c r="P102" s="129" t="n">
        <f aca="false">N102+O102</f>
        <v>0</v>
      </c>
      <c r="Q102" s="130"/>
      <c r="R102" s="130"/>
      <c r="S102" s="130"/>
    </row>
    <row r="103" customFormat="false" ht="24" hidden="false" customHeight="false" outlineLevel="0" collapsed="false">
      <c r="B103" s="81" t="s">
        <v>657</v>
      </c>
      <c r="C103" s="82" t="s">
        <v>27</v>
      </c>
      <c r="D103" s="82" t="s">
        <v>637</v>
      </c>
      <c r="E103" s="83" t="s">
        <v>707</v>
      </c>
      <c r="F103" s="83" t="s">
        <v>1407</v>
      </c>
      <c r="G103" s="82" t="n">
        <v>200</v>
      </c>
      <c r="H103" s="127" t="n">
        <v>60000</v>
      </c>
      <c r="I103" s="128" t="n">
        <v>-6900</v>
      </c>
      <c r="J103" s="128" t="n">
        <f aca="false">H103+I103</f>
        <v>53100</v>
      </c>
      <c r="K103" s="84" t="n">
        <v>60000</v>
      </c>
      <c r="L103" s="106" t="n">
        <v>-60000</v>
      </c>
      <c r="M103" s="129" t="n">
        <f aca="false">K103+L103</f>
        <v>0</v>
      </c>
      <c r="N103" s="84" t="n">
        <v>0</v>
      </c>
      <c r="O103" s="106"/>
      <c r="P103" s="129" t="n">
        <f aca="false">N103+O103</f>
        <v>0</v>
      </c>
      <c r="Q103" s="130"/>
      <c r="R103" s="130"/>
      <c r="S103" s="130"/>
    </row>
    <row r="104" customFormat="false" ht="12.75" hidden="false" customHeight="false" outlineLevel="0" collapsed="false">
      <c r="B104" s="81" t="s">
        <v>720</v>
      </c>
      <c r="C104" s="82" t="s">
        <v>27</v>
      </c>
      <c r="D104" s="82" t="s">
        <v>637</v>
      </c>
      <c r="E104" s="83" t="s">
        <v>707</v>
      </c>
      <c r="F104" s="83" t="s">
        <v>1407</v>
      </c>
      <c r="G104" s="82" t="s">
        <v>721</v>
      </c>
      <c r="H104" s="127" t="n">
        <v>10345</v>
      </c>
      <c r="I104" s="128" t="n">
        <v>10000</v>
      </c>
      <c r="J104" s="128" t="n">
        <f aca="false">H104+I104</f>
        <v>20345</v>
      </c>
      <c r="K104" s="84" t="n">
        <v>10345</v>
      </c>
      <c r="L104" s="106" t="n">
        <v>-10345</v>
      </c>
      <c r="M104" s="129" t="n">
        <f aca="false">K104+L104</f>
        <v>0</v>
      </c>
      <c r="N104" s="84" t="n">
        <v>0</v>
      </c>
      <c r="O104" s="106"/>
      <c r="P104" s="129" t="n">
        <f aca="false">N104+O104</f>
        <v>0</v>
      </c>
      <c r="Q104" s="130"/>
      <c r="R104" s="130"/>
      <c r="S104" s="130"/>
    </row>
    <row r="105" customFormat="false" ht="24" hidden="false" customHeight="false" outlineLevel="0" collapsed="false">
      <c r="B105" s="81" t="s">
        <v>1408</v>
      </c>
      <c r="C105" s="82" t="s">
        <v>27</v>
      </c>
      <c r="D105" s="82" t="s">
        <v>637</v>
      </c>
      <c r="E105" s="83" t="s">
        <v>707</v>
      </c>
      <c r="F105" s="83" t="s">
        <v>1409</v>
      </c>
      <c r="G105" s="82"/>
      <c r="H105" s="127" t="n">
        <f aca="false">H106</f>
        <v>107300</v>
      </c>
      <c r="I105" s="127" t="n">
        <f aca="false">I106</f>
        <v>10000</v>
      </c>
      <c r="J105" s="128" t="n">
        <f aca="false">H105+I105</f>
        <v>117300</v>
      </c>
      <c r="K105" s="84" t="n">
        <f aca="false">K106</f>
        <v>107300</v>
      </c>
      <c r="L105" s="84" t="n">
        <f aca="false">L106</f>
        <v>-107300</v>
      </c>
      <c r="M105" s="129" t="n">
        <f aca="false">K105+L105</f>
        <v>0</v>
      </c>
      <c r="N105" s="84" t="n">
        <f aca="false">N106</f>
        <v>0</v>
      </c>
      <c r="O105" s="84" t="n">
        <f aca="false">O106</f>
        <v>0</v>
      </c>
      <c r="P105" s="129" t="n">
        <f aca="false">N105+O105</f>
        <v>0</v>
      </c>
      <c r="Q105" s="130"/>
      <c r="R105" s="130"/>
      <c r="S105" s="130"/>
    </row>
    <row r="106" customFormat="false" ht="24" hidden="false" customHeight="false" outlineLevel="0" collapsed="false">
      <c r="B106" s="81" t="s">
        <v>657</v>
      </c>
      <c r="C106" s="82" t="s">
        <v>27</v>
      </c>
      <c r="D106" s="82" t="s">
        <v>637</v>
      </c>
      <c r="E106" s="83" t="s">
        <v>707</v>
      </c>
      <c r="F106" s="83" t="s">
        <v>1409</v>
      </c>
      <c r="G106" s="82" t="n">
        <v>200</v>
      </c>
      <c r="H106" s="127" t="n">
        <v>107300</v>
      </c>
      <c r="I106" s="128" t="n">
        <v>10000</v>
      </c>
      <c r="J106" s="128" t="n">
        <f aca="false">H106+I106</f>
        <v>117300</v>
      </c>
      <c r="K106" s="84" t="n">
        <v>107300</v>
      </c>
      <c r="L106" s="106" t="n">
        <v>-107300</v>
      </c>
      <c r="M106" s="129" t="n">
        <f aca="false">K106+L106</f>
        <v>0</v>
      </c>
      <c r="N106" s="84" t="n">
        <v>0</v>
      </c>
      <c r="O106" s="106"/>
      <c r="P106" s="129" t="n">
        <f aca="false">N106+O106</f>
        <v>0</v>
      </c>
      <c r="Q106" s="130"/>
      <c r="R106" s="130"/>
      <c r="S106" s="130"/>
    </row>
    <row r="107" s="110" customFormat="true" ht="12.75" hidden="false" customHeight="false" outlineLevel="0" collapsed="false">
      <c r="B107" s="81" t="s">
        <v>1410</v>
      </c>
      <c r="C107" s="17" t="s">
        <v>27</v>
      </c>
      <c r="D107" s="17" t="s">
        <v>637</v>
      </c>
      <c r="E107" s="105" t="s">
        <v>707</v>
      </c>
      <c r="F107" s="105" t="s">
        <v>1411</v>
      </c>
      <c r="G107" s="17"/>
      <c r="H107" s="128" t="n">
        <f aca="false">H108</f>
        <v>0</v>
      </c>
      <c r="I107" s="128" t="n">
        <f aca="false">I108</f>
        <v>0</v>
      </c>
      <c r="J107" s="128" t="n">
        <f aca="false">H107+I107</f>
        <v>0</v>
      </c>
      <c r="K107" s="106" t="n">
        <f aca="false">K108</f>
        <v>0</v>
      </c>
      <c r="L107" s="106" t="n">
        <f aca="false">L108</f>
        <v>0</v>
      </c>
      <c r="M107" s="129" t="n">
        <f aca="false">K107+L107</f>
        <v>0</v>
      </c>
      <c r="N107" s="106" t="n">
        <f aca="false">N108</f>
        <v>0</v>
      </c>
      <c r="O107" s="106" t="n">
        <f aca="false">O108</f>
        <v>0</v>
      </c>
      <c r="P107" s="129" t="n">
        <f aca="false">N107+O107</f>
        <v>0</v>
      </c>
      <c r="Q107" s="130"/>
      <c r="R107" s="130"/>
      <c r="S107" s="130"/>
    </row>
    <row r="108" s="110" customFormat="true" ht="24" hidden="false" customHeight="false" outlineLevel="0" collapsed="false">
      <c r="B108" s="81" t="s">
        <v>657</v>
      </c>
      <c r="C108" s="17" t="s">
        <v>27</v>
      </c>
      <c r="D108" s="17" t="s">
        <v>637</v>
      </c>
      <c r="E108" s="105" t="s">
        <v>707</v>
      </c>
      <c r="F108" s="105" t="s">
        <v>1411</v>
      </c>
      <c r="G108" s="17" t="n">
        <v>200</v>
      </c>
      <c r="H108" s="128" t="n">
        <v>0</v>
      </c>
      <c r="I108" s="128"/>
      <c r="J108" s="128" t="n">
        <f aca="false">H108+I108</f>
        <v>0</v>
      </c>
      <c r="K108" s="106" t="n">
        <v>0</v>
      </c>
      <c r="L108" s="106"/>
      <c r="M108" s="129" t="n">
        <f aca="false">K108+L108</f>
        <v>0</v>
      </c>
      <c r="N108" s="106" t="n">
        <v>0</v>
      </c>
      <c r="O108" s="106"/>
      <c r="P108" s="129" t="n">
        <f aca="false">N108+O108</f>
        <v>0</v>
      </c>
      <c r="Q108" s="130"/>
      <c r="R108" s="130"/>
      <c r="S108" s="130"/>
    </row>
    <row r="109" customFormat="false" ht="24" hidden="false" customHeight="false" outlineLevel="0" collapsed="false">
      <c r="B109" s="81" t="s">
        <v>1179</v>
      </c>
      <c r="C109" s="82" t="s">
        <v>27</v>
      </c>
      <c r="D109" s="82" t="s">
        <v>637</v>
      </c>
      <c r="E109" s="83" t="s">
        <v>707</v>
      </c>
      <c r="F109" s="83" t="s">
        <v>1180</v>
      </c>
      <c r="G109" s="82"/>
      <c r="H109" s="127" t="n">
        <f aca="false">H110+H112</f>
        <v>500500</v>
      </c>
      <c r="I109" s="127" t="n">
        <f aca="false">I110+I112</f>
        <v>-215900</v>
      </c>
      <c r="J109" s="128" t="n">
        <f aca="false">H109+I109</f>
        <v>284600</v>
      </c>
      <c r="K109" s="84" t="n">
        <f aca="false">K110+K112</f>
        <v>500500</v>
      </c>
      <c r="L109" s="84" t="n">
        <f aca="false">L110+L112</f>
        <v>-500500</v>
      </c>
      <c r="M109" s="129" t="n">
        <f aca="false">K109+L109</f>
        <v>0</v>
      </c>
      <c r="N109" s="84" t="n">
        <f aca="false">N110+N112</f>
        <v>0</v>
      </c>
      <c r="O109" s="84" t="n">
        <f aca="false">O110+O112</f>
        <v>0</v>
      </c>
      <c r="P109" s="129" t="n">
        <f aca="false">N109+O109</f>
        <v>0</v>
      </c>
      <c r="Q109" s="130"/>
      <c r="R109" s="130"/>
      <c r="S109" s="130"/>
    </row>
    <row r="110" customFormat="false" ht="12.75" hidden="false" customHeight="false" outlineLevel="0" collapsed="false">
      <c r="B110" s="81" t="s">
        <v>716</v>
      </c>
      <c r="C110" s="82" t="s">
        <v>27</v>
      </c>
      <c r="D110" s="82" t="s">
        <v>637</v>
      </c>
      <c r="E110" s="83" t="s">
        <v>707</v>
      </c>
      <c r="F110" s="83" t="s">
        <v>1181</v>
      </c>
      <c r="G110" s="82"/>
      <c r="H110" s="127" t="n">
        <f aca="false">H111</f>
        <v>500500</v>
      </c>
      <c r="I110" s="127" t="n">
        <f aca="false">I111</f>
        <v>-492900</v>
      </c>
      <c r="J110" s="128" t="n">
        <f aca="false">H110+I110</f>
        <v>7600</v>
      </c>
      <c r="K110" s="84" t="n">
        <f aca="false">K111</f>
        <v>500500</v>
      </c>
      <c r="L110" s="84" t="n">
        <f aca="false">L111</f>
        <v>-500500</v>
      </c>
      <c r="M110" s="129" t="n">
        <f aca="false">K110+L110</f>
        <v>0</v>
      </c>
      <c r="N110" s="84" t="n">
        <f aca="false">N111</f>
        <v>0</v>
      </c>
      <c r="O110" s="84" t="n">
        <f aca="false">O111</f>
        <v>0</v>
      </c>
      <c r="P110" s="129" t="n">
        <f aca="false">N110+O110</f>
        <v>0</v>
      </c>
      <c r="Q110" s="130"/>
      <c r="R110" s="130"/>
      <c r="S110" s="130"/>
    </row>
    <row r="111" customFormat="false" ht="24" hidden="false" customHeight="false" outlineLevel="0" collapsed="false">
      <c r="B111" s="81" t="s">
        <v>657</v>
      </c>
      <c r="C111" s="82" t="s">
        <v>27</v>
      </c>
      <c r="D111" s="82" t="s">
        <v>637</v>
      </c>
      <c r="E111" s="83" t="s">
        <v>707</v>
      </c>
      <c r="F111" s="83" t="s">
        <v>1181</v>
      </c>
      <c r="G111" s="82" t="n">
        <v>200</v>
      </c>
      <c r="H111" s="127" t="n">
        <v>500500</v>
      </c>
      <c r="I111" s="128" t="n">
        <v>-492900</v>
      </c>
      <c r="J111" s="128" t="n">
        <f aca="false">H111+I111</f>
        <v>7600</v>
      </c>
      <c r="K111" s="84" t="n">
        <v>500500</v>
      </c>
      <c r="L111" s="106" t="n">
        <v>-500500</v>
      </c>
      <c r="M111" s="129" t="n">
        <f aca="false">K111+L111</f>
        <v>0</v>
      </c>
      <c r="N111" s="84" t="n">
        <v>0</v>
      </c>
      <c r="O111" s="106"/>
      <c r="P111" s="129" t="n">
        <f aca="false">N111+O111</f>
        <v>0</v>
      </c>
      <c r="Q111" s="130"/>
      <c r="R111" s="130"/>
      <c r="S111" s="130"/>
    </row>
    <row r="112" s="110" customFormat="true" ht="12.75" hidden="false" customHeight="false" outlineLevel="0" collapsed="false">
      <c r="B112" s="81" t="s">
        <v>1412</v>
      </c>
      <c r="C112" s="17" t="s">
        <v>27</v>
      </c>
      <c r="D112" s="17" t="s">
        <v>637</v>
      </c>
      <c r="E112" s="105" t="s">
        <v>707</v>
      </c>
      <c r="F112" s="105" t="s">
        <v>1413</v>
      </c>
      <c r="G112" s="17"/>
      <c r="H112" s="128" t="n">
        <f aca="false">H114+H113</f>
        <v>0</v>
      </c>
      <c r="I112" s="128" t="n">
        <f aca="false">I114+I113</f>
        <v>277000</v>
      </c>
      <c r="J112" s="128" t="n">
        <f aca="false">H112+I112</f>
        <v>277000</v>
      </c>
      <c r="K112" s="106" t="n">
        <f aca="false">K114+K113</f>
        <v>0</v>
      </c>
      <c r="L112" s="106" t="n">
        <f aca="false">L114+L113</f>
        <v>0</v>
      </c>
      <c r="M112" s="129" t="n">
        <f aca="false">K112+L112</f>
        <v>0</v>
      </c>
      <c r="N112" s="106" t="n">
        <f aca="false">N114+N113</f>
        <v>0</v>
      </c>
      <c r="O112" s="106" t="n">
        <f aca="false">O114+O113</f>
        <v>0</v>
      </c>
      <c r="P112" s="129" t="n">
        <f aca="false">N112+O112</f>
        <v>0</v>
      </c>
      <c r="Q112" s="130"/>
      <c r="R112" s="130"/>
      <c r="S112" s="130"/>
    </row>
    <row r="113" s="110" customFormat="true" ht="24" hidden="false" customHeight="false" outlineLevel="0" collapsed="false">
      <c r="B113" s="81" t="s">
        <v>657</v>
      </c>
      <c r="C113" s="17" t="s">
        <v>27</v>
      </c>
      <c r="D113" s="17" t="s">
        <v>637</v>
      </c>
      <c r="E113" s="105" t="s">
        <v>707</v>
      </c>
      <c r="F113" s="105" t="s">
        <v>1413</v>
      </c>
      <c r="G113" s="17" t="s">
        <v>670</v>
      </c>
      <c r="H113" s="128" t="n">
        <v>0</v>
      </c>
      <c r="I113" s="128" t="n">
        <v>40000</v>
      </c>
      <c r="J113" s="128" t="n">
        <f aca="false">H113+I113</f>
        <v>40000</v>
      </c>
      <c r="K113" s="106" t="n">
        <v>0</v>
      </c>
      <c r="L113" s="106"/>
      <c r="M113" s="129" t="n">
        <f aca="false">K113+L113</f>
        <v>0</v>
      </c>
      <c r="N113" s="106" t="n">
        <v>0</v>
      </c>
      <c r="O113" s="106"/>
      <c r="P113" s="129" t="n">
        <f aca="false">N113+O113</f>
        <v>0</v>
      </c>
      <c r="Q113" s="130"/>
      <c r="R113" s="130"/>
      <c r="S113" s="130"/>
    </row>
    <row r="114" s="110" customFormat="true" ht="12.75" hidden="false" customHeight="false" outlineLevel="0" collapsed="false">
      <c r="B114" s="81" t="s">
        <v>658</v>
      </c>
      <c r="C114" s="17" t="s">
        <v>27</v>
      </c>
      <c r="D114" s="17" t="s">
        <v>637</v>
      </c>
      <c r="E114" s="105" t="s">
        <v>707</v>
      </c>
      <c r="F114" s="105" t="s">
        <v>1413</v>
      </c>
      <c r="G114" s="17" t="n">
        <v>800</v>
      </c>
      <c r="H114" s="128" t="n">
        <v>0</v>
      </c>
      <c r="I114" s="128" t="n">
        <v>237000</v>
      </c>
      <c r="J114" s="128" t="n">
        <f aca="false">H114+I114</f>
        <v>237000</v>
      </c>
      <c r="K114" s="106" t="n">
        <v>0</v>
      </c>
      <c r="L114" s="106"/>
      <c r="M114" s="129" t="n">
        <f aca="false">K114+L114</f>
        <v>0</v>
      </c>
      <c r="N114" s="106" t="n">
        <v>0</v>
      </c>
      <c r="O114" s="106"/>
      <c r="P114" s="129" t="n">
        <f aca="false">N114+O114</f>
        <v>0</v>
      </c>
      <c r="Q114" s="130"/>
      <c r="R114" s="130"/>
      <c r="S114" s="130"/>
    </row>
    <row r="115" customFormat="false" ht="24" hidden="false" customHeight="false" outlineLevel="0" collapsed="false">
      <c r="B115" s="81" t="s">
        <v>1414</v>
      </c>
      <c r="C115" s="82" t="s">
        <v>27</v>
      </c>
      <c r="D115" s="82" t="s">
        <v>637</v>
      </c>
      <c r="E115" s="83" t="s">
        <v>707</v>
      </c>
      <c r="F115" s="83" t="s">
        <v>1415</v>
      </c>
      <c r="G115" s="82"/>
      <c r="H115" s="127" t="n">
        <f aca="false">H116+H118+H120</f>
        <v>21300</v>
      </c>
      <c r="I115" s="127" t="n">
        <f aca="false">I116+I118+I120</f>
        <v>-3300</v>
      </c>
      <c r="J115" s="128" t="n">
        <f aca="false">H115+I115</f>
        <v>18000</v>
      </c>
      <c r="K115" s="84" t="n">
        <f aca="false">K116+K118+K120</f>
        <v>21300</v>
      </c>
      <c r="L115" s="84" t="n">
        <f aca="false">L116+L118+L120</f>
        <v>-21300</v>
      </c>
      <c r="M115" s="129" t="n">
        <f aca="false">K115+L115</f>
        <v>0</v>
      </c>
      <c r="N115" s="84" t="n">
        <f aca="false">N116+N118+N120</f>
        <v>0</v>
      </c>
      <c r="O115" s="84" t="n">
        <f aca="false">O116+O118+O120</f>
        <v>0</v>
      </c>
      <c r="P115" s="129" t="n">
        <f aca="false">N115+O115</f>
        <v>0</v>
      </c>
      <c r="Q115" s="130"/>
      <c r="R115" s="130"/>
      <c r="S115" s="130"/>
    </row>
    <row r="116" customFormat="false" ht="27.75" hidden="false" customHeight="true" outlineLevel="0" collapsed="false">
      <c r="B116" s="81" t="s">
        <v>1416</v>
      </c>
      <c r="C116" s="82" t="s">
        <v>27</v>
      </c>
      <c r="D116" s="82" t="s">
        <v>637</v>
      </c>
      <c r="E116" s="83" t="s">
        <v>707</v>
      </c>
      <c r="F116" s="83" t="s">
        <v>1417</v>
      </c>
      <c r="G116" s="82"/>
      <c r="H116" s="127" t="n">
        <f aca="false">H117</f>
        <v>9000</v>
      </c>
      <c r="I116" s="127" t="n">
        <f aca="false">I117</f>
        <v>9000</v>
      </c>
      <c r="J116" s="128" t="n">
        <f aca="false">H116+I116</f>
        <v>18000</v>
      </c>
      <c r="K116" s="84" t="n">
        <f aca="false">K117</f>
        <v>9000</v>
      </c>
      <c r="L116" s="84" t="n">
        <f aca="false">L117</f>
        <v>-9000</v>
      </c>
      <c r="M116" s="129" t="n">
        <f aca="false">K116+L116</f>
        <v>0</v>
      </c>
      <c r="N116" s="84" t="n">
        <f aca="false">N117</f>
        <v>0</v>
      </c>
      <c r="O116" s="84" t="n">
        <f aca="false">O117</f>
        <v>0</v>
      </c>
      <c r="P116" s="129" t="n">
        <f aca="false">N116+O116</f>
        <v>0</v>
      </c>
      <c r="Q116" s="130"/>
      <c r="R116" s="130"/>
      <c r="S116" s="130"/>
    </row>
    <row r="117" customFormat="false" ht="24" hidden="false" customHeight="false" outlineLevel="0" collapsed="false">
      <c r="B117" s="81" t="s">
        <v>657</v>
      </c>
      <c r="C117" s="82" t="s">
        <v>27</v>
      </c>
      <c r="D117" s="82" t="s">
        <v>637</v>
      </c>
      <c r="E117" s="83" t="s">
        <v>707</v>
      </c>
      <c r="F117" s="83" t="s">
        <v>1417</v>
      </c>
      <c r="G117" s="82" t="s">
        <v>670</v>
      </c>
      <c r="H117" s="127" t="n">
        <v>9000</v>
      </c>
      <c r="I117" s="128" t="n">
        <v>9000</v>
      </c>
      <c r="J117" s="128" t="n">
        <f aca="false">H117+I117</f>
        <v>18000</v>
      </c>
      <c r="K117" s="84" t="n">
        <v>9000</v>
      </c>
      <c r="L117" s="106" t="n">
        <v>-9000</v>
      </c>
      <c r="M117" s="129" t="n">
        <f aca="false">K117+L117</f>
        <v>0</v>
      </c>
      <c r="N117" s="84" t="n">
        <v>0</v>
      </c>
      <c r="O117" s="106"/>
      <c r="P117" s="129" t="n">
        <f aca="false">N117+O117</f>
        <v>0</v>
      </c>
      <c r="Q117" s="130"/>
      <c r="R117" s="130"/>
      <c r="S117" s="130"/>
    </row>
    <row r="118" customFormat="false" ht="36" hidden="false" customHeight="false" outlineLevel="0" collapsed="false">
      <c r="B118" s="81" t="s">
        <v>1418</v>
      </c>
      <c r="C118" s="82" t="s">
        <v>27</v>
      </c>
      <c r="D118" s="82" t="s">
        <v>637</v>
      </c>
      <c r="E118" s="83" t="s">
        <v>707</v>
      </c>
      <c r="F118" s="83" t="s">
        <v>1419</v>
      </c>
      <c r="G118" s="82"/>
      <c r="H118" s="127" t="n">
        <f aca="false">H119</f>
        <v>10300</v>
      </c>
      <c r="I118" s="127" t="n">
        <f aca="false">I119</f>
        <v>-10300</v>
      </c>
      <c r="J118" s="128" t="n">
        <f aca="false">H118+I118</f>
        <v>0</v>
      </c>
      <c r="K118" s="84" t="n">
        <f aca="false">K119</f>
        <v>10300</v>
      </c>
      <c r="L118" s="84" t="n">
        <f aca="false">L119</f>
        <v>-10300</v>
      </c>
      <c r="M118" s="129" t="n">
        <f aca="false">K118+L118</f>
        <v>0</v>
      </c>
      <c r="N118" s="84" t="n">
        <f aca="false">N119</f>
        <v>0</v>
      </c>
      <c r="O118" s="84" t="n">
        <f aca="false">O119</f>
        <v>0</v>
      </c>
      <c r="P118" s="129" t="n">
        <f aca="false">N118+O118</f>
        <v>0</v>
      </c>
      <c r="Q118" s="130"/>
      <c r="R118" s="130"/>
      <c r="S118" s="130"/>
    </row>
    <row r="119" customFormat="false" ht="12.75" hidden="false" customHeight="false" outlineLevel="0" collapsed="false">
      <c r="B119" s="81" t="s">
        <v>720</v>
      </c>
      <c r="C119" s="82" t="s">
        <v>27</v>
      </c>
      <c r="D119" s="82" t="s">
        <v>637</v>
      </c>
      <c r="E119" s="83" t="s">
        <v>707</v>
      </c>
      <c r="F119" s="83" t="s">
        <v>1419</v>
      </c>
      <c r="G119" s="82" t="s">
        <v>721</v>
      </c>
      <c r="H119" s="127" t="n">
        <v>10300</v>
      </c>
      <c r="I119" s="127" t="n">
        <v>-10300</v>
      </c>
      <c r="J119" s="128" t="n">
        <f aca="false">H119+I119</f>
        <v>0</v>
      </c>
      <c r="K119" s="84" t="n">
        <v>10300</v>
      </c>
      <c r="L119" s="84" t="n">
        <v>-10300</v>
      </c>
      <c r="M119" s="129" t="n">
        <f aca="false">K119+L119</f>
        <v>0</v>
      </c>
      <c r="N119" s="84" t="n">
        <v>0</v>
      </c>
      <c r="O119" s="84"/>
      <c r="P119" s="129" t="n">
        <f aca="false">N119+O119</f>
        <v>0</v>
      </c>
      <c r="Q119" s="130"/>
      <c r="R119" s="130"/>
      <c r="S119" s="130"/>
    </row>
    <row r="120" customFormat="false" ht="36" hidden="false" customHeight="false" outlineLevel="0" collapsed="false">
      <c r="B120" s="81" t="s">
        <v>1418</v>
      </c>
      <c r="C120" s="82" t="s">
        <v>27</v>
      </c>
      <c r="D120" s="82" t="s">
        <v>637</v>
      </c>
      <c r="E120" s="83" t="s">
        <v>707</v>
      </c>
      <c r="F120" s="83" t="s">
        <v>1420</v>
      </c>
      <c r="G120" s="82"/>
      <c r="H120" s="127" t="n">
        <f aca="false">H121</f>
        <v>2000</v>
      </c>
      <c r="I120" s="127" t="n">
        <f aca="false">I121</f>
        <v>-2000</v>
      </c>
      <c r="J120" s="128" t="n">
        <f aca="false">H120+I120</f>
        <v>0</v>
      </c>
      <c r="K120" s="84" t="n">
        <f aca="false">K121</f>
        <v>2000</v>
      </c>
      <c r="L120" s="84" t="n">
        <f aca="false">L121</f>
        <v>-2000</v>
      </c>
      <c r="M120" s="129" t="n">
        <f aca="false">K120+L120</f>
        <v>0</v>
      </c>
      <c r="N120" s="84" t="n">
        <f aca="false">N121</f>
        <v>0</v>
      </c>
      <c r="O120" s="84" t="n">
        <f aca="false">O121</f>
        <v>0</v>
      </c>
      <c r="P120" s="129" t="n">
        <f aca="false">N120+O120</f>
        <v>0</v>
      </c>
      <c r="Q120" s="130"/>
      <c r="R120" s="130"/>
      <c r="S120" s="130"/>
    </row>
    <row r="121" customFormat="false" ht="12.75" hidden="false" customHeight="false" outlineLevel="0" collapsed="false">
      <c r="B121" s="81" t="s">
        <v>720</v>
      </c>
      <c r="C121" s="82" t="s">
        <v>27</v>
      </c>
      <c r="D121" s="82" t="s">
        <v>637</v>
      </c>
      <c r="E121" s="83" t="s">
        <v>707</v>
      </c>
      <c r="F121" s="83" t="s">
        <v>1420</v>
      </c>
      <c r="G121" s="82" t="s">
        <v>721</v>
      </c>
      <c r="H121" s="127" t="n">
        <v>2000</v>
      </c>
      <c r="I121" s="128" t="n">
        <v>-2000</v>
      </c>
      <c r="J121" s="128" t="n">
        <f aca="false">H121+I121</f>
        <v>0</v>
      </c>
      <c r="K121" s="84" t="n">
        <v>2000</v>
      </c>
      <c r="L121" s="106" t="n">
        <v>-2000</v>
      </c>
      <c r="M121" s="129" t="n">
        <f aca="false">K121+L121</f>
        <v>0</v>
      </c>
      <c r="N121" s="84" t="n">
        <v>0</v>
      </c>
      <c r="O121" s="106"/>
      <c r="P121" s="129" t="n">
        <f aca="false">N121+O121</f>
        <v>0</v>
      </c>
      <c r="Q121" s="130"/>
      <c r="R121" s="130"/>
      <c r="S121" s="130"/>
    </row>
    <row r="122" s="110" customFormat="true" ht="24" hidden="false" customHeight="false" outlineLevel="0" collapsed="false">
      <c r="B122" s="81" t="s">
        <v>1254</v>
      </c>
      <c r="C122" s="17" t="s">
        <v>27</v>
      </c>
      <c r="D122" s="17" t="s">
        <v>637</v>
      </c>
      <c r="E122" s="105" t="s">
        <v>707</v>
      </c>
      <c r="F122" s="105" t="s">
        <v>890</v>
      </c>
      <c r="G122" s="17"/>
      <c r="H122" s="128" t="n">
        <f aca="false">H123+H125</f>
        <v>0</v>
      </c>
      <c r="I122" s="128" t="n">
        <f aca="false">I123+I125</f>
        <v>7445919</v>
      </c>
      <c r="J122" s="128" t="n">
        <f aca="false">H122+I122</f>
        <v>7445919</v>
      </c>
      <c r="K122" s="106" t="n">
        <f aca="false">K123+K125</f>
        <v>0</v>
      </c>
      <c r="L122" s="106" t="n">
        <f aca="false">L123+L125</f>
        <v>3447299</v>
      </c>
      <c r="M122" s="129" t="n">
        <f aca="false">K122+L122</f>
        <v>3447299</v>
      </c>
      <c r="N122" s="106" t="n">
        <f aca="false">N123+N125</f>
        <v>0</v>
      </c>
      <c r="O122" s="106" t="n">
        <f aca="false">O123+O125</f>
        <v>3447299</v>
      </c>
      <c r="P122" s="129" t="n">
        <f aca="false">N122+O122</f>
        <v>3447299</v>
      </c>
      <c r="Q122" s="130"/>
      <c r="R122" s="130"/>
      <c r="S122" s="130"/>
    </row>
    <row r="123" s="110" customFormat="true" ht="24" hidden="false" customHeight="false" outlineLevel="0" collapsed="false">
      <c r="B123" s="81" t="s">
        <v>1255</v>
      </c>
      <c r="C123" s="17" t="s">
        <v>27</v>
      </c>
      <c r="D123" s="17" t="s">
        <v>637</v>
      </c>
      <c r="E123" s="105" t="s">
        <v>707</v>
      </c>
      <c r="F123" s="105" t="s">
        <v>893</v>
      </c>
      <c r="G123" s="17"/>
      <c r="H123" s="128" t="n">
        <f aca="false">H124</f>
        <v>0</v>
      </c>
      <c r="I123" s="128" t="n">
        <f aca="false">I124</f>
        <v>170000</v>
      </c>
      <c r="J123" s="128" t="n">
        <f aca="false">H123+I123</f>
        <v>170000</v>
      </c>
      <c r="K123" s="106" t="n">
        <f aca="false">K124</f>
        <v>0</v>
      </c>
      <c r="L123" s="106" t="n">
        <f aca="false">L124</f>
        <v>0</v>
      </c>
      <c r="M123" s="129" t="n">
        <f aca="false">K123+L123</f>
        <v>0</v>
      </c>
      <c r="N123" s="106" t="n">
        <f aca="false">N124</f>
        <v>0</v>
      </c>
      <c r="O123" s="106" t="n">
        <f aca="false">O124</f>
        <v>0</v>
      </c>
      <c r="P123" s="129" t="n">
        <f aca="false">N123+O123</f>
        <v>0</v>
      </c>
      <c r="Q123" s="130"/>
      <c r="R123" s="130"/>
      <c r="S123" s="130"/>
    </row>
    <row r="124" s="110" customFormat="true" ht="24" hidden="false" customHeight="false" outlineLevel="0" collapsed="false">
      <c r="B124" s="81" t="s">
        <v>657</v>
      </c>
      <c r="C124" s="17" t="s">
        <v>27</v>
      </c>
      <c r="D124" s="17" t="s">
        <v>637</v>
      </c>
      <c r="E124" s="105" t="s">
        <v>707</v>
      </c>
      <c r="F124" s="105" t="s">
        <v>893</v>
      </c>
      <c r="G124" s="17" t="n">
        <v>200</v>
      </c>
      <c r="H124" s="128" t="n">
        <v>0</v>
      </c>
      <c r="I124" s="128" t="n">
        <v>170000</v>
      </c>
      <c r="J124" s="128" t="n">
        <f aca="false">H124+I124</f>
        <v>170000</v>
      </c>
      <c r="K124" s="106" t="n">
        <v>0</v>
      </c>
      <c r="L124" s="106"/>
      <c r="M124" s="129" t="n">
        <f aca="false">K124+L124</f>
        <v>0</v>
      </c>
      <c r="N124" s="106" t="n">
        <v>0</v>
      </c>
      <c r="O124" s="106"/>
      <c r="P124" s="129" t="n">
        <f aca="false">N124+O124</f>
        <v>0</v>
      </c>
      <c r="Q124" s="130"/>
      <c r="R124" s="130"/>
      <c r="S124" s="130"/>
    </row>
    <row r="125" s="110" customFormat="true" ht="19.5" hidden="false" customHeight="true" outlineLevel="0" collapsed="false">
      <c r="B125" s="131" t="s">
        <v>1256</v>
      </c>
      <c r="C125" s="17" t="s">
        <v>27</v>
      </c>
      <c r="D125" s="17" t="s">
        <v>637</v>
      </c>
      <c r="E125" s="105" t="s">
        <v>707</v>
      </c>
      <c r="F125" s="105" t="s">
        <v>1257</v>
      </c>
      <c r="G125" s="17"/>
      <c r="H125" s="128" t="n">
        <f aca="false">H126+H127</f>
        <v>0</v>
      </c>
      <c r="I125" s="128" t="n">
        <f aca="false">I126+I127</f>
        <v>7275919</v>
      </c>
      <c r="J125" s="128" t="n">
        <f aca="false">H125+I125</f>
        <v>7275919</v>
      </c>
      <c r="K125" s="106" t="n">
        <f aca="false">K126+K127</f>
        <v>0</v>
      </c>
      <c r="L125" s="106" t="n">
        <f aca="false">L126+L127</f>
        <v>3447299</v>
      </c>
      <c r="M125" s="129" t="n">
        <f aca="false">K125+L125</f>
        <v>3447299</v>
      </c>
      <c r="N125" s="106" t="n">
        <f aca="false">N126+N127</f>
        <v>0</v>
      </c>
      <c r="O125" s="106" t="n">
        <f aca="false">O126+O127</f>
        <v>3447299</v>
      </c>
      <c r="P125" s="129" t="n">
        <f aca="false">N125+O125</f>
        <v>3447299</v>
      </c>
      <c r="Q125" s="130"/>
      <c r="R125" s="130"/>
      <c r="S125" s="130"/>
    </row>
    <row r="126" s="110" customFormat="true" ht="24" hidden="false" customHeight="false" outlineLevel="0" collapsed="false">
      <c r="B126" s="81" t="s">
        <v>657</v>
      </c>
      <c r="C126" s="17" t="s">
        <v>27</v>
      </c>
      <c r="D126" s="17" t="s">
        <v>637</v>
      </c>
      <c r="E126" s="105" t="s">
        <v>707</v>
      </c>
      <c r="F126" s="105" t="s">
        <v>1257</v>
      </c>
      <c r="G126" s="17" t="s">
        <v>670</v>
      </c>
      <c r="H126" s="128" t="n">
        <v>0</v>
      </c>
      <c r="I126" s="128" t="n">
        <v>7066919</v>
      </c>
      <c r="J126" s="128" t="n">
        <f aca="false">H126+I126</f>
        <v>7066919</v>
      </c>
      <c r="K126" s="106" t="n">
        <v>0</v>
      </c>
      <c r="L126" s="106" t="n">
        <v>3238299</v>
      </c>
      <c r="M126" s="129" t="n">
        <f aca="false">K126+L126</f>
        <v>3238299</v>
      </c>
      <c r="N126" s="106" t="n">
        <v>0</v>
      </c>
      <c r="O126" s="106" t="n">
        <v>3238299</v>
      </c>
      <c r="P126" s="129" t="n">
        <f aca="false">N126+O126</f>
        <v>3238299</v>
      </c>
      <c r="Q126" s="130"/>
      <c r="R126" s="130"/>
      <c r="S126" s="130"/>
    </row>
    <row r="127" s="110" customFormat="true" ht="12.75" hidden="false" customHeight="false" outlineLevel="0" collapsed="false">
      <c r="B127" s="81" t="s">
        <v>658</v>
      </c>
      <c r="C127" s="17" t="s">
        <v>27</v>
      </c>
      <c r="D127" s="17" t="s">
        <v>637</v>
      </c>
      <c r="E127" s="105" t="s">
        <v>707</v>
      </c>
      <c r="F127" s="105" t="s">
        <v>1257</v>
      </c>
      <c r="G127" s="17" t="s">
        <v>659</v>
      </c>
      <c r="H127" s="128" t="n">
        <v>0</v>
      </c>
      <c r="I127" s="128" t="n">
        <v>209000</v>
      </c>
      <c r="J127" s="128" t="n">
        <f aca="false">H127+I127</f>
        <v>209000</v>
      </c>
      <c r="K127" s="106" t="n">
        <v>0</v>
      </c>
      <c r="L127" s="106" t="n">
        <f aca="false">159000+50000</f>
        <v>209000</v>
      </c>
      <c r="M127" s="129" t="n">
        <f aca="false">K127+L127</f>
        <v>209000</v>
      </c>
      <c r="N127" s="106" t="n">
        <v>0</v>
      </c>
      <c r="O127" s="106" t="n">
        <f aca="false">159000+50000</f>
        <v>209000</v>
      </c>
      <c r="P127" s="129" t="n">
        <f aca="false">N127+O127</f>
        <v>209000</v>
      </c>
      <c r="Q127" s="130"/>
      <c r="R127" s="130"/>
      <c r="S127" s="130"/>
    </row>
    <row r="128" customFormat="false" ht="12.75" hidden="false" customHeight="false" outlineLevel="0" collapsed="false">
      <c r="B128" s="81" t="s">
        <v>639</v>
      </c>
      <c r="C128" s="82" t="s">
        <v>27</v>
      </c>
      <c r="D128" s="82" t="s">
        <v>637</v>
      </c>
      <c r="E128" s="83" t="s">
        <v>707</v>
      </c>
      <c r="F128" s="83" t="s">
        <v>640</v>
      </c>
      <c r="G128" s="82"/>
      <c r="H128" s="127" t="n">
        <f aca="false">H129+H131+H133+H137+H140</f>
        <v>222300</v>
      </c>
      <c r="I128" s="127" t="n">
        <f aca="false">I129+I131+I133+I137+I140</f>
        <v>8417430</v>
      </c>
      <c r="J128" s="128" t="n">
        <f aca="false">H128+I128</f>
        <v>8639730</v>
      </c>
      <c r="K128" s="84" t="n">
        <f aca="false">K129+K131+K133+K137+K140</f>
        <v>222300</v>
      </c>
      <c r="L128" s="84" t="n">
        <f aca="false">L129+L131+L133+L137+L140</f>
        <v>7664630</v>
      </c>
      <c r="M128" s="129" t="n">
        <f aca="false">K128+L128</f>
        <v>7886930</v>
      </c>
      <c r="N128" s="84" t="n">
        <f aca="false">N129+N131+N133+N137+N140</f>
        <v>0</v>
      </c>
      <c r="O128" s="84" t="n">
        <f aca="false">O129+O131+O133+O137+O140</f>
        <v>7886930</v>
      </c>
      <c r="P128" s="129" t="n">
        <f aca="false">N128+O128</f>
        <v>7886930</v>
      </c>
      <c r="Q128" s="130"/>
      <c r="R128" s="130"/>
      <c r="S128" s="130"/>
    </row>
    <row r="129" customFormat="false" ht="24" hidden="false" customHeight="false" outlineLevel="0" collapsed="false">
      <c r="B129" s="81" t="s">
        <v>772</v>
      </c>
      <c r="C129" s="82" t="s">
        <v>27</v>
      </c>
      <c r="D129" s="82" t="s">
        <v>637</v>
      </c>
      <c r="E129" s="83" t="s">
        <v>707</v>
      </c>
      <c r="F129" s="83" t="s">
        <v>773</v>
      </c>
      <c r="G129" s="82"/>
      <c r="H129" s="127" t="n">
        <f aca="false">H130</f>
        <v>100</v>
      </c>
      <c r="I129" s="127" t="n">
        <f aca="false">I130</f>
        <v>0</v>
      </c>
      <c r="J129" s="128" t="n">
        <f aca="false">H129+I129</f>
        <v>100</v>
      </c>
      <c r="K129" s="84" t="n">
        <f aca="false">K130</f>
        <v>100</v>
      </c>
      <c r="L129" s="84" t="n">
        <f aca="false">L130</f>
        <v>0</v>
      </c>
      <c r="M129" s="129" t="n">
        <f aca="false">K129+L129</f>
        <v>100</v>
      </c>
      <c r="N129" s="84" t="n">
        <f aca="false">N130</f>
        <v>0</v>
      </c>
      <c r="O129" s="84" t="n">
        <f aca="false">O130</f>
        <v>100</v>
      </c>
      <c r="P129" s="129" t="n">
        <f aca="false">N129+O129</f>
        <v>100</v>
      </c>
      <c r="Q129" s="130"/>
      <c r="R129" s="130"/>
      <c r="S129" s="130"/>
    </row>
    <row r="130" customFormat="false" ht="24" hidden="false" customHeight="false" outlineLevel="0" collapsed="false">
      <c r="B130" s="81" t="s">
        <v>657</v>
      </c>
      <c r="C130" s="82" t="s">
        <v>27</v>
      </c>
      <c r="D130" s="82" t="s">
        <v>637</v>
      </c>
      <c r="E130" s="83" t="s">
        <v>707</v>
      </c>
      <c r="F130" s="83" t="s">
        <v>773</v>
      </c>
      <c r="G130" s="82" t="n">
        <v>200</v>
      </c>
      <c r="H130" s="127" t="n">
        <v>100</v>
      </c>
      <c r="I130" s="128"/>
      <c r="J130" s="128" t="n">
        <f aca="false">H130+I130</f>
        <v>100</v>
      </c>
      <c r="K130" s="84" t="n">
        <v>100</v>
      </c>
      <c r="L130" s="106" t="n">
        <v>0</v>
      </c>
      <c r="M130" s="129" t="n">
        <f aca="false">K130+L130</f>
        <v>100</v>
      </c>
      <c r="N130" s="84" t="n">
        <v>0</v>
      </c>
      <c r="O130" s="106" t="n">
        <v>100</v>
      </c>
      <c r="P130" s="129" t="n">
        <f aca="false">N130+O130</f>
        <v>100</v>
      </c>
      <c r="Q130" s="130"/>
      <c r="R130" s="130"/>
      <c r="S130" s="130"/>
    </row>
    <row r="131" customFormat="false" ht="24" hidden="false" customHeight="false" outlineLevel="0" collapsed="false">
      <c r="B131" s="81" t="s">
        <v>776</v>
      </c>
      <c r="C131" s="82" t="s">
        <v>27</v>
      </c>
      <c r="D131" s="82" t="s">
        <v>637</v>
      </c>
      <c r="E131" s="83" t="s">
        <v>707</v>
      </c>
      <c r="F131" s="83" t="s">
        <v>777</v>
      </c>
      <c r="G131" s="82"/>
      <c r="H131" s="127" t="n">
        <f aca="false">H132</f>
        <v>59600</v>
      </c>
      <c r="I131" s="127" t="n">
        <f aca="false">I132</f>
        <v>-500</v>
      </c>
      <c r="J131" s="128" t="n">
        <f aca="false">H131+I131</f>
        <v>59100</v>
      </c>
      <c r="K131" s="84" t="n">
        <f aca="false">K132</f>
        <v>59600</v>
      </c>
      <c r="L131" s="84" t="n">
        <f aca="false">L132</f>
        <v>-500</v>
      </c>
      <c r="M131" s="129" t="n">
        <f aca="false">K131+L131</f>
        <v>59100</v>
      </c>
      <c r="N131" s="84" t="n">
        <f aca="false">N132</f>
        <v>0</v>
      </c>
      <c r="O131" s="84" t="n">
        <f aca="false">O132</f>
        <v>59100</v>
      </c>
      <c r="P131" s="129" t="n">
        <f aca="false">N131+O131</f>
        <v>59100</v>
      </c>
      <c r="Q131" s="130"/>
      <c r="R131" s="130"/>
      <c r="S131" s="130"/>
    </row>
    <row r="132" customFormat="false" ht="24" hidden="false" customHeight="false" outlineLevel="0" collapsed="false">
      <c r="B132" s="81" t="s">
        <v>657</v>
      </c>
      <c r="C132" s="82" t="s">
        <v>27</v>
      </c>
      <c r="D132" s="82" t="s">
        <v>637</v>
      </c>
      <c r="E132" s="83" t="s">
        <v>707</v>
      </c>
      <c r="F132" s="83" t="s">
        <v>777</v>
      </c>
      <c r="G132" s="82" t="n">
        <v>200</v>
      </c>
      <c r="H132" s="127" t="n">
        <v>59600</v>
      </c>
      <c r="I132" s="128" t="n">
        <v>-500</v>
      </c>
      <c r="J132" s="128" t="n">
        <f aca="false">H132+I132</f>
        <v>59100</v>
      </c>
      <c r="K132" s="84" t="n">
        <v>59600</v>
      </c>
      <c r="L132" s="106" t="n">
        <v>-500</v>
      </c>
      <c r="M132" s="129" t="n">
        <f aca="false">K132+L132</f>
        <v>59100</v>
      </c>
      <c r="N132" s="84" t="n">
        <v>0</v>
      </c>
      <c r="O132" s="106" t="n">
        <v>59100</v>
      </c>
      <c r="P132" s="129" t="n">
        <f aca="false">N132+O132</f>
        <v>59100</v>
      </c>
      <c r="Q132" s="130"/>
      <c r="R132" s="130"/>
      <c r="S132" s="130"/>
    </row>
    <row r="133" customFormat="false" ht="48" hidden="false" customHeight="false" outlineLevel="0" collapsed="false">
      <c r="B133" s="81" t="s">
        <v>778</v>
      </c>
      <c r="C133" s="82" t="s">
        <v>27</v>
      </c>
      <c r="D133" s="82" t="s">
        <v>637</v>
      </c>
      <c r="E133" s="83" t="s">
        <v>707</v>
      </c>
      <c r="F133" s="83" t="s">
        <v>779</v>
      </c>
      <c r="G133" s="82"/>
      <c r="H133" s="127" t="n">
        <f aca="false">H134+H135</f>
        <v>162600</v>
      </c>
      <c r="I133" s="127" t="n">
        <f aca="false">I134+I135</f>
        <v>0</v>
      </c>
      <c r="J133" s="128" t="n">
        <f aca="false">H133+I133</f>
        <v>162600</v>
      </c>
      <c r="K133" s="84" t="n">
        <f aca="false">K134+K135</f>
        <v>162600</v>
      </c>
      <c r="L133" s="84" t="n">
        <f aca="false">L134+L135</f>
        <v>0</v>
      </c>
      <c r="M133" s="129" t="n">
        <f aca="false">K133+L133</f>
        <v>162600</v>
      </c>
      <c r="N133" s="84" t="n">
        <f aca="false">N134+N135</f>
        <v>0</v>
      </c>
      <c r="O133" s="84" t="n">
        <f aca="false">O134+O135</f>
        <v>162600</v>
      </c>
      <c r="P133" s="129" t="n">
        <f aca="false">N133+O133</f>
        <v>162600</v>
      </c>
      <c r="Q133" s="130"/>
      <c r="R133" s="130"/>
      <c r="S133" s="130"/>
    </row>
    <row r="134" customFormat="false" ht="48" hidden="false" customHeight="false" outlineLevel="0" collapsed="false">
      <c r="B134" s="81" t="s">
        <v>645</v>
      </c>
      <c r="C134" s="82" t="s">
        <v>27</v>
      </c>
      <c r="D134" s="82" t="s">
        <v>637</v>
      </c>
      <c r="E134" s="83" t="s">
        <v>707</v>
      </c>
      <c r="F134" s="83" t="s">
        <v>779</v>
      </c>
      <c r="G134" s="82" t="n">
        <v>100</v>
      </c>
      <c r="H134" s="127" t="n">
        <v>141476</v>
      </c>
      <c r="I134" s="128" t="n">
        <v>7039</v>
      </c>
      <c r="J134" s="128" t="n">
        <f aca="false">H134+I134</f>
        <v>148515</v>
      </c>
      <c r="K134" s="84" t="n">
        <v>141476</v>
      </c>
      <c r="L134" s="106" t="n">
        <v>7039</v>
      </c>
      <c r="M134" s="129" t="n">
        <f aca="false">K134+L134</f>
        <v>148515</v>
      </c>
      <c r="N134" s="84" t="n">
        <v>0</v>
      </c>
      <c r="O134" s="106" t="n">
        <v>148515</v>
      </c>
      <c r="P134" s="129" t="n">
        <f aca="false">N134+O134</f>
        <v>148515</v>
      </c>
      <c r="Q134" s="130"/>
      <c r="R134" s="130"/>
      <c r="S134" s="130"/>
    </row>
    <row r="135" customFormat="false" ht="24" hidden="false" customHeight="false" outlineLevel="0" collapsed="false">
      <c r="B135" s="81" t="s">
        <v>657</v>
      </c>
      <c r="C135" s="82" t="s">
        <v>27</v>
      </c>
      <c r="D135" s="82" t="s">
        <v>637</v>
      </c>
      <c r="E135" s="83" t="s">
        <v>707</v>
      </c>
      <c r="F135" s="83" t="s">
        <v>779</v>
      </c>
      <c r="G135" s="82" t="n">
        <v>200</v>
      </c>
      <c r="H135" s="127" t="n">
        <v>21124</v>
      </c>
      <c r="I135" s="128" t="n">
        <v>-7039</v>
      </c>
      <c r="J135" s="128" t="n">
        <f aca="false">H135+I135</f>
        <v>14085</v>
      </c>
      <c r="K135" s="84" t="n">
        <v>21124</v>
      </c>
      <c r="L135" s="106" t="n">
        <v>-7039</v>
      </c>
      <c r="M135" s="129" t="n">
        <f aca="false">K135+L135</f>
        <v>14085</v>
      </c>
      <c r="N135" s="84" t="n">
        <v>0</v>
      </c>
      <c r="O135" s="106" t="n">
        <v>14085</v>
      </c>
      <c r="P135" s="129" t="n">
        <f aca="false">N135+O135</f>
        <v>14085</v>
      </c>
      <c r="Q135" s="130"/>
      <c r="R135" s="130"/>
      <c r="S135" s="130"/>
    </row>
    <row r="136" customFormat="false" ht="28.5" hidden="false" customHeight="true" outlineLevel="0" collapsed="false">
      <c r="B136" s="131" t="s">
        <v>1421</v>
      </c>
      <c r="C136" s="17" t="s">
        <v>27</v>
      </c>
      <c r="D136" s="17" t="s">
        <v>637</v>
      </c>
      <c r="E136" s="105" t="s">
        <v>707</v>
      </c>
      <c r="F136" s="105" t="s">
        <v>1383</v>
      </c>
      <c r="G136" s="82"/>
      <c r="H136" s="127" t="n">
        <f aca="false">H137</f>
        <v>0</v>
      </c>
      <c r="I136" s="127" t="n">
        <f aca="false">I137</f>
        <v>545400</v>
      </c>
      <c r="J136" s="128" t="n">
        <f aca="false">H136+I136</f>
        <v>545400</v>
      </c>
      <c r="K136" s="84" t="n">
        <f aca="false">K137</f>
        <v>0</v>
      </c>
      <c r="L136" s="84" t="n">
        <f aca="false">L137</f>
        <v>545400</v>
      </c>
      <c r="M136" s="129" t="n">
        <f aca="false">K136+L136</f>
        <v>545400</v>
      </c>
      <c r="N136" s="84" t="n">
        <f aca="false">N137</f>
        <v>0</v>
      </c>
      <c r="O136" s="84" t="n">
        <f aca="false">O137</f>
        <v>545400</v>
      </c>
      <c r="P136" s="129" t="n">
        <f aca="false">N136+O136</f>
        <v>545400</v>
      </c>
      <c r="Q136" s="130"/>
      <c r="R136" s="130"/>
      <c r="S136" s="130"/>
    </row>
    <row r="137" s="110" customFormat="true" ht="24" hidden="false" customHeight="false" outlineLevel="0" collapsed="false">
      <c r="B137" s="81" t="s">
        <v>673</v>
      </c>
      <c r="C137" s="17" t="s">
        <v>27</v>
      </c>
      <c r="D137" s="17" t="s">
        <v>637</v>
      </c>
      <c r="E137" s="105" t="s">
        <v>707</v>
      </c>
      <c r="F137" s="105" t="s">
        <v>1384</v>
      </c>
      <c r="G137" s="17"/>
      <c r="H137" s="128" t="n">
        <f aca="false">H138</f>
        <v>0</v>
      </c>
      <c r="I137" s="128" t="n">
        <f aca="false">I138</f>
        <v>545400</v>
      </c>
      <c r="J137" s="128" t="n">
        <f aca="false">H137+I137</f>
        <v>545400</v>
      </c>
      <c r="K137" s="106" t="n">
        <f aca="false">K138</f>
        <v>0</v>
      </c>
      <c r="L137" s="106" t="n">
        <f aca="false">L138</f>
        <v>545400</v>
      </c>
      <c r="M137" s="129" t="n">
        <f aca="false">K137+L137</f>
        <v>545400</v>
      </c>
      <c r="N137" s="106" t="n">
        <f aca="false">N138</f>
        <v>0</v>
      </c>
      <c r="O137" s="106" t="n">
        <f aca="false">O138</f>
        <v>545400</v>
      </c>
      <c r="P137" s="129" t="n">
        <f aca="false">N137+O137</f>
        <v>545400</v>
      </c>
      <c r="Q137" s="130"/>
      <c r="R137" s="130"/>
      <c r="S137" s="130"/>
    </row>
    <row r="138" s="110" customFormat="true" ht="48" hidden="false" customHeight="false" outlineLevel="0" collapsed="false">
      <c r="B138" s="81" t="s">
        <v>645</v>
      </c>
      <c r="C138" s="17" t="s">
        <v>27</v>
      </c>
      <c r="D138" s="17" t="s">
        <v>637</v>
      </c>
      <c r="E138" s="105" t="s">
        <v>707</v>
      </c>
      <c r="F138" s="105" t="s">
        <v>1384</v>
      </c>
      <c r="G138" s="17" t="s">
        <v>646</v>
      </c>
      <c r="H138" s="128" t="n">
        <v>0</v>
      </c>
      <c r="I138" s="128" t="n">
        <v>545400</v>
      </c>
      <c r="J138" s="128" t="n">
        <f aca="false">H138+I138</f>
        <v>545400</v>
      </c>
      <c r="K138" s="106" t="n">
        <v>0</v>
      </c>
      <c r="L138" s="106" t="n">
        <v>545400</v>
      </c>
      <c r="M138" s="129" t="n">
        <f aca="false">K138+L138</f>
        <v>545400</v>
      </c>
      <c r="N138" s="106" t="n">
        <v>0</v>
      </c>
      <c r="O138" s="106" t="n">
        <v>545400</v>
      </c>
      <c r="P138" s="129" t="n">
        <f aca="false">N138+O138</f>
        <v>545400</v>
      </c>
      <c r="Q138" s="130"/>
      <c r="R138" s="130"/>
      <c r="S138" s="130"/>
    </row>
    <row r="139" s="110" customFormat="true" ht="18.75" hidden="false" customHeight="true" outlineLevel="0" collapsed="false">
      <c r="B139" s="131" t="s">
        <v>1422</v>
      </c>
      <c r="C139" s="17" t="s">
        <v>27</v>
      </c>
      <c r="D139" s="17" t="s">
        <v>637</v>
      </c>
      <c r="E139" s="105" t="s">
        <v>707</v>
      </c>
      <c r="F139" s="105" t="s">
        <v>1423</v>
      </c>
      <c r="G139" s="17"/>
      <c r="H139" s="128" t="n">
        <f aca="false">H140</f>
        <v>0</v>
      </c>
      <c r="I139" s="128" t="n">
        <f aca="false">I140</f>
        <v>7872530</v>
      </c>
      <c r="J139" s="128" t="n">
        <f aca="false">H139+I139</f>
        <v>7872530</v>
      </c>
      <c r="K139" s="106" t="n">
        <f aca="false">K140</f>
        <v>0</v>
      </c>
      <c r="L139" s="106" t="n">
        <f aca="false">L140</f>
        <v>7119730</v>
      </c>
      <c r="M139" s="129" t="n">
        <f aca="false">K139+L139</f>
        <v>7119730</v>
      </c>
      <c r="N139" s="106" t="n">
        <f aca="false">N140</f>
        <v>0</v>
      </c>
      <c r="O139" s="106" t="n">
        <f aca="false">O140</f>
        <v>7119730</v>
      </c>
      <c r="P139" s="129" t="n">
        <f aca="false">N139+O139</f>
        <v>7119730</v>
      </c>
      <c r="Q139" s="130"/>
      <c r="R139" s="130"/>
      <c r="S139" s="130"/>
    </row>
    <row r="140" s="110" customFormat="true" ht="18.75" hidden="false" customHeight="true" outlineLevel="0" collapsed="false">
      <c r="B140" s="131" t="s">
        <v>1424</v>
      </c>
      <c r="C140" s="17" t="s">
        <v>27</v>
      </c>
      <c r="D140" s="17" t="s">
        <v>637</v>
      </c>
      <c r="E140" s="105" t="s">
        <v>707</v>
      </c>
      <c r="F140" s="105" t="s">
        <v>1425</v>
      </c>
      <c r="G140" s="17"/>
      <c r="H140" s="128" t="n">
        <f aca="false">H141+H142</f>
        <v>0</v>
      </c>
      <c r="I140" s="128" t="n">
        <f aca="false">I141+I142</f>
        <v>7872530</v>
      </c>
      <c r="J140" s="128" t="n">
        <f aca="false">H140+I140</f>
        <v>7872530</v>
      </c>
      <c r="K140" s="106" t="n">
        <f aca="false">K141+K142</f>
        <v>0</v>
      </c>
      <c r="L140" s="106" t="n">
        <f aca="false">L141+L142</f>
        <v>7119730</v>
      </c>
      <c r="M140" s="129" t="n">
        <f aca="false">K140+L140</f>
        <v>7119730</v>
      </c>
      <c r="N140" s="106" t="n">
        <f aca="false">N141+N142</f>
        <v>0</v>
      </c>
      <c r="O140" s="106" t="n">
        <f aca="false">O141+O142</f>
        <v>7119730</v>
      </c>
      <c r="P140" s="129" t="n">
        <f aca="false">N140+O140</f>
        <v>7119730</v>
      </c>
      <c r="Q140" s="130"/>
      <c r="R140" s="130"/>
      <c r="S140" s="130"/>
    </row>
    <row r="141" s="110" customFormat="true" ht="48" hidden="false" customHeight="false" outlineLevel="0" collapsed="false">
      <c r="B141" s="81" t="s">
        <v>645</v>
      </c>
      <c r="C141" s="17" t="s">
        <v>27</v>
      </c>
      <c r="D141" s="17" t="s">
        <v>637</v>
      </c>
      <c r="E141" s="105" t="s">
        <v>707</v>
      </c>
      <c r="F141" s="105" t="s">
        <v>1425</v>
      </c>
      <c r="G141" s="17" t="s">
        <v>646</v>
      </c>
      <c r="H141" s="128" t="n">
        <v>0</v>
      </c>
      <c r="I141" s="128" t="n">
        <v>7511730</v>
      </c>
      <c r="J141" s="128" t="n">
        <f aca="false">H141+I141</f>
        <v>7511730</v>
      </c>
      <c r="K141" s="106" t="n">
        <v>0</v>
      </c>
      <c r="L141" s="106" t="n">
        <v>7119730</v>
      </c>
      <c r="M141" s="129" t="n">
        <f aca="false">K141+L141</f>
        <v>7119730</v>
      </c>
      <c r="N141" s="106" t="n">
        <v>0</v>
      </c>
      <c r="O141" s="106" t="n">
        <v>7119730</v>
      </c>
      <c r="P141" s="129" t="n">
        <f aca="false">N141+O141</f>
        <v>7119730</v>
      </c>
      <c r="Q141" s="130"/>
      <c r="R141" s="130"/>
      <c r="S141" s="130"/>
    </row>
    <row r="142" s="110" customFormat="true" ht="24" hidden="false" customHeight="false" outlineLevel="0" collapsed="false">
      <c r="B142" s="81" t="s">
        <v>657</v>
      </c>
      <c r="C142" s="17" t="s">
        <v>27</v>
      </c>
      <c r="D142" s="17" t="s">
        <v>637</v>
      </c>
      <c r="E142" s="105" t="s">
        <v>707</v>
      </c>
      <c r="F142" s="105" t="s">
        <v>1425</v>
      </c>
      <c r="G142" s="17" t="s">
        <v>670</v>
      </c>
      <c r="H142" s="128" t="n">
        <v>0</v>
      </c>
      <c r="I142" s="128" t="n">
        <v>360800</v>
      </c>
      <c r="J142" s="128" t="n">
        <f aca="false">H142+I142</f>
        <v>360800</v>
      </c>
      <c r="K142" s="106"/>
      <c r="L142" s="106"/>
      <c r="M142" s="129" t="n">
        <f aca="false">K142+L142</f>
        <v>0</v>
      </c>
      <c r="N142" s="106"/>
      <c r="O142" s="106"/>
      <c r="P142" s="129" t="n">
        <f aca="false">N142+O142</f>
        <v>0</v>
      </c>
      <c r="Q142" s="130"/>
      <c r="R142" s="130"/>
      <c r="S142" s="130"/>
    </row>
    <row r="143" customFormat="false" ht="12.75" hidden="false" customHeight="false" outlineLevel="0" collapsed="false">
      <c r="B143" s="81" t="s">
        <v>780</v>
      </c>
      <c r="C143" s="82" t="s">
        <v>27</v>
      </c>
      <c r="D143" s="82" t="s">
        <v>648</v>
      </c>
      <c r="E143" s="83"/>
      <c r="F143" s="83"/>
      <c r="G143" s="82"/>
      <c r="H143" s="127" t="n">
        <f aca="false">H144+H157</f>
        <v>1358900</v>
      </c>
      <c r="I143" s="127" t="n">
        <f aca="false">I144+I157</f>
        <v>2324629</v>
      </c>
      <c r="J143" s="128" t="n">
        <f aca="false">H143+I143</f>
        <v>3683529</v>
      </c>
      <c r="K143" s="84" t="n">
        <f aca="false">K144+K157</f>
        <v>1358900</v>
      </c>
      <c r="L143" s="84" t="n">
        <f aca="false">L144+L157</f>
        <v>1763399</v>
      </c>
      <c r="M143" s="129" t="n">
        <f aca="false">K143+L143</f>
        <v>3122299</v>
      </c>
      <c r="N143" s="84" t="n">
        <f aca="false">N144+N157</f>
        <v>0</v>
      </c>
      <c r="O143" s="84" t="n">
        <f aca="false">O144+O157</f>
        <v>3122299</v>
      </c>
      <c r="P143" s="129" t="n">
        <f aca="false">N143+O143</f>
        <v>3122299</v>
      </c>
      <c r="Q143" s="130"/>
      <c r="R143" s="130"/>
      <c r="S143" s="130"/>
    </row>
    <row r="144" customFormat="false" ht="24" hidden="false" customHeight="false" outlineLevel="0" collapsed="false">
      <c r="B144" s="81" t="s">
        <v>781</v>
      </c>
      <c r="C144" s="82" t="s">
        <v>27</v>
      </c>
      <c r="D144" s="82" t="s">
        <v>648</v>
      </c>
      <c r="E144" s="83" t="s">
        <v>782</v>
      </c>
      <c r="F144" s="83"/>
      <c r="G144" s="82"/>
      <c r="H144" s="127" t="n">
        <f aca="false">H145+H152</f>
        <v>1338900</v>
      </c>
      <c r="I144" s="127" t="n">
        <f aca="false">I145+I152</f>
        <v>2324629</v>
      </c>
      <c r="J144" s="128" t="n">
        <f aca="false">H144+I144</f>
        <v>3663529</v>
      </c>
      <c r="K144" s="84" t="n">
        <f aca="false">K145+K152</f>
        <v>1338900</v>
      </c>
      <c r="L144" s="84" t="n">
        <f aca="false">L145+L152</f>
        <v>1783399</v>
      </c>
      <c r="M144" s="129" t="n">
        <f aca="false">K144+L144</f>
        <v>3122299</v>
      </c>
      <c r="N144" s="84" t="n">
        <f aca="false">N145+N152</f>
        <v>0</v>
      </c>
      <c r="O144" s="84" t="n">
        <f aca="false">O145+O152</f>
        <v>3122299</v>
      </c>
      <c r="P144" s="129" t="n">
        <f aca="false">N144+O144</f>
        <v>3122299</v>
      </c>
      <c r="Q144" s="130"/>
      <c r="R144" s="130"/>
      <c r="S144" s="130"/>
    </row>
    <row r="145" customFormat="false" ht="24" hidden="false" customHeight="false" outlineLevel="0" collapsed="false">
      <c r="B145" s="81" t="s">
        <v>1426</v>
      </c>
      <c r="C145" s="82" t="s">
        <v>27</v>
      </c>
      <c r="D145" s="82" t="s">
        <v>648</v>
      </c>
      <c r="E145" s="83" t="s">
        <v>782</v>
      </c>
      <c r="F145" s="83" t="s">
        <v>1427</v>
      </c>
      <c r="G145" s="82"/>
      <c r="H145" s="127" t="n">
        <f aca="false">H149+H146</f>
        <v>1338900</v>
      </c>
      <c r="I145" s="127" t="n">
        <f aca="false">I149+I146</f>
        <v>-1338900</v>
      </c>
      <c r="J145" s="128" t="n">
        <f aca="false">H145+I145</f>
        <v>0</v>
      </c>
      <c r="K145" s="84" t="n">
        <f aca="false">K149+K146</f>
        <v>1338900</v>
      </c>
      <c r="L145" s="84" t="n">
        <f aca="false">L149+L146</f>
        <v>-1338900</v>
      </c>
      <c r="M145" s="129" t="n">
        <f aca="false">K145+L145</f>
        <v>0</v>
      </c>
      <c r="N145" s="84" t="n">
        <f aca="false">N149+N146</f>
        <v>0</v>
      </c>
      <c r="O145" s="84" t="n">
        <f aca="false">O149+O146</f>
        <v>0</v>
      </c>
      <c r="P145" s="129" t="n">
        <f aca="false">N145+O145</f>
        <v>0</v>
      </c>
      <c r="Q145" s="130"/>
      <c r="R145" s="130"/>
      <c r="S145" s="130"/>
    </row>
    <row r="146" s="110" customFormat="true" ht="24" hidden="false" customHeight="false" outlineLevel="0" collapsed="false">
      <c r="B146" s="81" t="s">
        <v>1428</v>
      </c>
      <c r="C146" s="17" t="s">
        <v>27</v>
      </c>
      <c r="D146" s="17" t="s">
        <v>648</v>
      </c>
      <c r="E146" s="105" t="s">
        <v>782</v>
      </c>
      <c r="F146" s="105" t="s">
        <v>1429</v>
      </c>
      <c r="G146" s="17"/>
      <c r="H146" s="128" t="n">
        <f aca="false">H147+H148</f>
        <v>0</v>
      </c>
      <c r="I146" s="128" t="n">
        <f aca="false">I147+I148</f>
        <v>0</v>
      </c>
      <c r="J146" s="128" t="n">
        <f aca="false">H146+I146</f>
        <v>0</v>
      </c>
      <c r="K146" s="106" t="n">
        <f aca="false">K147+K148</f>
        <v>0</v>
      </c>
      <c r="L146" s="106" t="n">
        <f aca="false">L147+L148</f>
        <v>0</v>
      </c>
      <c r="M146" s="129" t="n">
        <f aca="false">K146+L146</f>
        <v>0</v>
      </c>
      <c r="N146" s="106" t="n">
        <f aca="false">N147+N148</f>
        <v>0</v>
      </c>
      <c r="O146" s="106" t="n">
        <f aca="false">O147+O148</f>
        <v>0</v>
      </c>
      <c r="P146" s="129" t="n">
        <f aca="false">N146+O146</f>
        <v>0</v>
      </c>
      <c r="Q146" s="130"/>
      <c r="R146" s="130"/>
      <c r="S146" s="130"/>
    </row>
    <row r="147" s="110" customFormat="true" ht="24" hidden="false" customHeight="false" outlineLevel="0" collapsed="false">
      <c r="B147" s="81" t="s">
        <v>657</v>
      </c>
      <c r="C147" s="17" t="s">
        <v>27</v>
      </c>
      <c r="D147" s="17" t="s">
        <v>648</v>
      </c>
      <c r="E147" s="105" t="s">
        <v>782</v>
      </c>
      <c r="F147" s="105" t="s">
        <v>1429</v>
      </c>
      <c r="G147" s="17" t="s">
        <v>670</v>
      </c>
      <c r="H147" s="128" t="n">
        <v>0</v>
      </c>
      <c r="I147" s="128"/>
      <c r="J147" s="128" t="n">
        <f aca="false">H147+I147</f>
        <v>0</v>
      </c>
      <c r="K147" s="106" t="n">
        <v>0</v>
      </c>
      <c r="L147" s="106"/>
      <c r="M147" s="129" t="n">
        <f aca="false">K147+L147</f>
        <v>0</v>
      </c>
      <c r="N147" s="106" t="n">
        <v>0</v>
      </c>
      <c r="O147" s="106"/>
      <c r="P147" s="129" t="n">
        <f aca="false">N147+O147</f>
        <v>0</v>
      </c>
      <c r="Q147" s="130"/>
      <c r="R147" s="130"/>
      <c r="S147" s="130"/>
    </row>
    <row r="148" s="110" customFormat="true" ht="12.75" hidden="false" customHeight="false" outlineLevel="0" collapsed="false">
      <c r="B148" s="81" t="s">
        <v>658</v>
      </c>
      <c r="C148" s="17" t="s">
        <v>27</v>
      </c>
      <c r="D148" s="17" t="s">
        <v>648</v>
      </c>
      <c r="E148" s="105" t="s">
        <v>782</v>
      </c>
      <c r="F148" s="105" t="s">
        <v>1429</v>
      </c>
      <c r="G148" s="17" t="s">
        <v>659</v>
      </c>
      <c r="H148" s="128" t="n">
        <v>0</v>
      </c>
      <c r="I148" s="128"/>
      <c r="J148" s="128" t="n">
        <f aca="false">H148+I148</f>
        <v>0</v>
      </c>
      <c r="K148" s="106" t="n">
        <v>0</v>
      </c>
      <c r="L148" s="106"/>
      <c r="M148" s="129" t="n">
        <f aca="false">K148+L148</f>
        <v>0</v>
      </c>
      <c r="N148" s="106" t="n">
        <v>0</v>
      </c>
      <c r="O148" s="106"/>
      <c r="P148" s="129" t="n">
        <f aca="false">N148+O148</f>
        <v>0</v>
      </c>
      <c r="Q148" s="130"/>
      <c r="R148" s="130"/>
      <c r="S148" s="130"/>
    </row>
    <row r="149" customFormat="false" ht="12.75" hidden="false" customHeight="false" outlineLevel="0" collapsed="false">
      <c r="B149" s="81" t="s">
        <v>1430</v>
      </c>
      <c r="C149" s="82" t="s">
        <v>27</v>
      </c>
      <c r="D149" s="82" t="s">
        <v>648</v>
      </c>
      <c r="E149" s="83" t="s">
        <v>782</v>
      </c>
      <c r="F149" s="83" t="s">
        <v>1431</v>
      </c>
      <c r="G149" s="82"/>
      <c r="H149" s="127" t="n">
        <f aca="false">H150+H151</f>
        <v>1338900</v>
      </c>
      <c r="I149" s="128" t="n">
        <f aca="false">I150+I151</f>
        <v>-1338900</v>
      </c>
      <c r="J149" s="128" t="n">
        <f aca="false">H149+I149</f>
        <v>0</v>
      </c>
      <c r="K149" s="84" t="n">
        <f aca="false">K150+K151</f>
        <v>1338900</v>
      </c>
      <c r="L149" s="106" t="n">
        <f aca="false">L150+L151</f>
        <v>-1338900</v>
      </c>
      <c r="M149" s="129" t="n">
        <f aca="false">K149+L149</f>
        <v>0</v>
      </c>
      <c r="N149" s="84" t="n">
        <f aca="false">N150+N151</f>
        <v>0</v>
      </c>
      <c r="O149" s="106" t="n">
        <f aca="false">O150+O151</f>
        <v>0</v>
      </c>
      <c r="P149" s="129" t="n">
        <f aca="false">N149+O149</f>
        <v>0</v>
      </c>
      <c r="Q149" s="130"/>
      <c r="R149" s="130"/>
      <c r="S149" s="130"/>
    </row>
    <row r="150" customFormat="false" ht="48" hidden="false" customHeight="false" outlineLevel="0" collapsed="false">
      <c r="B150" s="81" t="s">
        <v>645</v>
      </c>
      <c r="C150" s="82" t="s">
        <v>27</v>
      </c>
      <c r="D150" s="82" t="s">
        <v>648</v>
      </c>
      <c r="E150" s="83" t="s">
        <v>782</v>
      </c>
      <c r="F150" s="83" t="s">
        <v>1431</v>
      </c>
      <c r="G150" s="82" t="n">
        <v>100</v>
      </c>
      <c r="H150" s="127" t="n">
        <v>1064500</v>
      </c>
      <c r="I150" s="128" t="n">
        <v>-1064500</v>
      </c>
      <c r="J150" s="128" t="n">
        <f aca="false">H150+I150</f>
        <v>0</v>
      </c>
      <c r="K150" s="84" t="n">
        <v>1064500</v>
      </c>
      <c r="L150" s="106" t="n">
        <v>-1064500</v>
      </c>
      <c r="M150" s="129" t="n">
        <f aca="false">K150+L150</f>
        <v>0</v>
      </c>
      <c r="N150" s="84" t="n">
        <v>0</v>
      </c>
      <c r="O150" s="106"/>
      <c r="P150" s="129" t="n">
        <f aca="false">N150+O150</f>
        <v>0</v>
      </c>
      <c r="Q150" s="130"/>
      <c r="R150" s="130"/>
      <c r="S150" s="130"/>
    </row>
    <row r="151" customFormat="false" ht="24" hidden="false" customHeight="false" outlineLevel="0" collapsed="false">
      <c r="B151" s="81" t="s">
        <v>657</v>
      </c>
      <c r="C151" s="82" t="s">
        <v>27</v>
      </c>
      <c r="D151" s="82" t="s">
        <v>648</v>
      </c>
      <c r="E151" s="83" t="s">
        <v>782</v>
      </c>
      <c r="F151" s="83" t="s">
        <v>1431</v>
      </c>
      <c r="G151" s="82" t="n">
        <v>200</v>
      </c>
      <c r="H151" s="127" t="n">
        <v>274400</v>
      </c>
      <c r="I151" s="128" t="n">
        <v>-274400</v>
      </c>
      <c r="J151" s="128" t="n">
        <f aca="false">H151+I151</f>
        <v>0</v>
      </c>
      <c r="K151" s="84" t="n">
        <v>274400</v>
      </c>
      <c r="L151" s="106" t="n">
        <v>-274400</v>
      </c>
      <c r="M151" s="129" t="n">
        <f aca="false">K151+L151</f>
        <v>0</v>
      </c>
      <c r="N151" s="84" t="n">
        <v>0</v>
      </c>
      <c r="O151" s="106"/>
      <c r="P151" s="129" t="n">
        <f aca="false">N151+O151</f>
        <v>0</v>
      </c>
      <c r="Q151" s="130"/>
      <c r="R151" s="130"/>
      <c r="S151" s="130"/>
    </row>
    <row r="152" customFormat="false" ht="12.75" hidden="false" customHeight="false" outlineLevel="0" collapsed="false">
      <c r="B152" s="131" t="s">
        <v>1432</v>
      </c>
      <c r="C152" s="82" t="s">
        <v>27</v>
      </c>
      <c r="D152" s="82" t="s">
        <v>648</v>
      </c>
      <c r="E152" s="83" t="s">
        <v>782</v>
      </c>
      <c r="F152" s="83" t="s">
        <v>1433</v>
      </c>
      <c r="G152" s="82"/>
      <c r="H152" s="127" t="n">
        <f aca="false">H153</f>
        <v>0</v>
      </c>
      <c r="I152" s="127" t="n">
        <f aca="false">I153</f>
        <v>3663529</v>
      </c>
      <c r="J152" s="128" t="n">
        <f aca="false">H152+I152</f>
        <v>3663529</v>
      </c>
      <c r="K152" s="84" t="n">
        <f aca="false">K153</f>
        <v>0</v>
      </c>
      <c r="L152" s="84" t="n">
        <f aca="false">L153</f>
        <v>3122299</v>
      </c>
      <c r="M152" s="129" t="n">
        <f aca="false">K152+L152</f>
        <v>3122299</v>
      </c>
      <c r="N152" s="84" t="n">
        <f aca="false">N153</f>
        <v>0</v>
      </c>
      <c r="O152" s="84" t="n">
        <f aca="false">O153</f>
        <v>3122299</v>
      </c>
      <c r="P152" s="129" t="n">
        <f aca="false">N152+O152</f>
        <v>3122299</v>
      </c>
      <c r="Q152" s="130"/>
      <c r="R152" s="130"/>
      <c r="S152" s="130"/>
    </row>
    <row r="153" customFormat="false" ht="24" hidden="false" customHeight="false" outlineLevel="0" collapsed="false">
      <c r="B153" s="131" t="s">
        <v>1434</v>
      </c>
      <c r="C153" s="82" t="s">
        <v>27</v>
      </c>
      <c r="D153" s="82" t="s">
        <v>648</v>
      </c>
      <c r="E153" s="83" t="s">
        <v>782</v>
      </c>
      <c r="F153" s="83" t="s">
        <v>1435</v>
      </c>
      <c r="G153" s="82"/>
      <c r="H153" s="127" t="n">
        <f aca="false">H154+H155+H156</f>
        <v>0</v>
      </c>
      <c r="I153" s="127" t="n">
        <f aca="false">I154+I155+I156</f>
        <v>3663529</v>
      </c>
      <c r="J153" s="128" t="n">
        <f aca="false">H153+I153</f>
        <v>3663529</v>
      </c>
      <c r="K153" s="84" t="n">
        <f aca="false">K154+K155+K156</f>
        <v>0</v>
      </c>
      <c r="L153" s="84" t="n">
        <f aca="false">L154+L155+L156</f>
        <v>3122299</v>
      </c>
      <c r="M153" s="129" t="n">
        <f aca="false">K153+L153</f>
        <v>3122299</v>
      </c>
      <c r="N153" s="84" t="n">
        <f aca="false">N154+N155+N156</f>
        <v>0</v>
      </c>
      <c r="O153" s="84" t="n">
        <f aca="false">O154+O155+O156</f>
        <v>3122299</v>
      </c>
      <c r="P153" s="129" t="n">
        <f aca="false">N153+O153</f>
        <v>3122299</v>
      </c>
      <c r="Q153" s="130"/>
      <c r="R153" s="130"/>
      <c r="S153" s="130"/>
    </row>
    <row r="154" customFormat="false" ht="48" hidden="false" customHeight="false" outlineLevel="0" collapsed="false">
      <c r="B154" s="81" t="s">
        <v>645</v>
      </c>
      <c r="C154" s="82" t="s">
        <v>27</v>
      </c>
      <c r="D154" s="82" t="s">
        <v>648</v>
      </c>
      <c r="E154" s="83" t="s">
        <v>782</v>
      </c>
      <c r="F154" s="83" t="s">
        <v>1435</v>
      </c>
      <c r="G154" s="82" t="s">
        <v>646</v>
      </c>
      <c r="H154" s="127" t="n">
        <v>0</v>
      </c>
      <c r="I154" s="128" t="n">
        <v>2923678</v>
      </c>
      <c r="J154" s="128" t="n">
        <f aca="false">H154+I154</f>
        <v>2923678</v>
      </c>
      <c r="K154" s="84" t="n">
        <v>0</v>
      </c>
      <c r="L154" s="106" t="n">
        <v>2873678</v>
      </c>
      <c r="M154" s="129" t="n">
        <f aca="false">K154+L154</f>
        <v>2873678</v>
      </c>
      <c r="N154" s="84" t="n">
        <v>0</v>
      </c>
      <c r="O154" s="106" t="n">
        <v>2873678</v>
      </c>
      <c r="P154" s="129" t="n">
        <f aca="false">N154+O154</f>
        <v>2873678</v>
      </c>
      <c r="Q154" s="130"/>
      <c r="R154" s="130"/>
      <c r="S154" s="130"/>
    </row>
    <row r="155" customFormat="false" ht="24" hidden="false" customHeight="false" outlineLevel="0" collapsed="false">
      <c r="B155" s="81" t="s">
        <v>657</v>
      </c>
      <c r="C155" s="82" t="s">
        <v>27</v>
      </c>
      <c r="D155" s="82" t="s">
        <v>648</v>
      </c>
      <c r="E155" s="83" t="s">
        <v>782</v>
      </c>
      <c r="F155" s="83" t="s">
        <v>1435</v>
      </c>
      <c r="G155" s="82" t="s">
        <v>670</v>
      </c>
      <c r="H155" s="127" t="n">
        <v>0</v>
      </c>
      <c r="I155" s="128" t="n">
        <v>720739</v>
      </c>
      <c r="J155" s="128" t="n">
        <f aca="false">H155+I155</f>
        <v>720739</v>
      </c>
      <c r="K155" s="84" t="n">
        <v>0</v>
      </c>
      <c r="L155" s="106" t="n">
        <f aca="false">1181+228328</f>
        <v>229509</v>
      </c>
      <c r="M155" s="129" t="n">
        <f aca="false">K155+L155</f>
        <v>229509</v>
      </c>
      <c r="N155" s="84" t="n">
        <v>0</v>
      </c>
      <c r="O155" s="106" t="n">
        <f aca="false">1181+228328</f>
        <v>229509</v>
      </c>
      <c r="P155" s="129" t="n">
        <f aca="false">N155+O155</f>
        <v>229509</v>
      </c>
      <c r="Q155" s="130"/>
      <c r="R155" s="130"/>
      <c r="S155" s="130"/>
    </row>
    <row r="156" customFormat="false" ht="12.75" hidden="false" customHeight="false" outlineLevel="0" collapsed="false">
      <c r="B156" s="81" t="s">
        <v>658</v>
      </c>
      <c r="C156" s="82" t="s">
        <v>27</v>
      </c>
      <c r="D156" s="82" t="s">
        <v>648</v>
      </c>
      <c r="E156" s="83" t="s">
        <v>782</v>
      </c>
      <c r="F156" s="83" t="s">
        <v>1435</v>
      </c>
      <c r="G156" s="82" t="s">
        <v>659</v>
      </c>
      <c r="H156" s="127" t="n">
        <v>0</v>
      </c>
      <c r="I156" s="128" t="n">
        <v>19112</v>
      </c>
      <c r="J156" s="128" t="n">
        <f aca="false">H156+I156</f>
        <v>19112</v>
      </c>
      <c r="K156" s="84"/>
      <c r="L156" s="106" t="n">
        <f aca="false">18464+648</f>
        <v>19112</v>
      </c>
      <c r="M156" s="129" t="n">
        <f aca="false">K156+L156</f>
        <v>19112</v>
      </c>
      <c r="N156" s="84"/>
      <c r="O156" s="106" t="n">
        <f aca="false">18464+648</f>
        <v>19112</v>
      </c>
      <c r="P156" s="129" t="n">
        <f aca="false">N156+O156</f>
        <v>19112</v>
      </c>
      <c r="Q156" s="130"/>
      <c r="R156" s="130"/>
      <c r="S156" s="130"/>
    </row>
    <row r="157" customFormat="false" ht="24" hidden="false" customHeight="false" outlineLevel="0" collapsed="false">
      <c r="A157" s="88"/>
      <c r="B157" s="81" t="s">
        <v>791</v>
      </c>
      <c r="C157" s="82" t="s">
        <v>27</v>
      </c>
      <c r="D157" s="82" t="s">
        <v>648</v>
      </c>
      <c r="E157" s="83" t="s">
        <v>1208</v>
      </c>
      <c r="F157" s="83"/>
      <c r="G157" s="82"/>
      <c r="H157" s="127" t="n">
        <f aca="false">H158+H168+H165</f>
        <v>20000</v>
      </c>
      <c r="I157" s="127" t="n">
        <f aca="false">I158+I168+I165</f>
        <v>0</v>
      </c>
      <c r="J157" s="128" t="n">
        <f aca="false">H157+I157</f>
        <v>20000</v>
      </c>
      <c r="K157" s="84" t="n">
        <f aca="false">K158+K168+K165</f>
        <v>20000</v>
      </c>
      <c r="L157" s="84" t="n">
        <f aca="false">L158+L168+L165</f>
        <v>-20000</v>
      </c>
      <c r="M157" s="129" t="n">
        <f aca="false">K157+L157</f>
        <v>0</v>
      </c>
      <c r="N157" s="84" t="n">
        <f aca="false">N158+N168+N165</f>
        <v>0</v>
      </c>
      <c r="O157" s="84" t="n">
        <f aca="false">O158+O168+O165</f>
        <v>0</v>
      </c>
      <c r="P157" s="129" t="n">
        <f aca="false">N157+O157</f>
        <v>0</v>
      </c>
      <c r="Q157" s="130"/>
      <c r="R157" s="130"/>
      <c r="S157" s="130"/>
    </row>
    <row r="158" s="110" customFormat="true" ht="24" hidden="false" customHeight="false" outlineLevel="0" collapsed="false">
      <c r="A158" s="132"/>
      <c r="B158" s="81" t="s">
        <v>1404</v>
      </c>
      <c r="C158" s="17" t="s">
        <v>27</v>
      </c>
      <c r="D158" s="17" t="s">
        <v>648</v>
      </c>
      <c r="E158" s="105" t="s">
        <v>1208</v>
      </c>
      <c r="F158" s="105" t="s">
        <v>1405</v>
      </c>
      <c r="G158" s="17"/>
      <c r="H158" s="128" t="n">
        <f aca="false">H159+H161+H163</f>
        <v>0</v>
      </c>
      <c r="I158" s="128" t="n">
        <f aca="false">I159+I161+I163</f>
        <v>0</v>
      </c>
      <c r="J158" s="128" t="n">
        <f aca="false">H158+I158</f>
        <v>0</v>
      </c>
      <c r="K158" s="106" t="n">
        <f aca="false">K159+K161+K163</f>
        <v>0</v>
      </c>
      <c r="L158" s="106" t="n">
        <f aca="false">L159+L161+L163</f>
        <v>0</v>
      </c>
      <c r="M158" s="129" t="n">
        <f aca="false">K158+L158</f>
        <v>0</v>
      </c>
      <c r="N158" s="106" t="n">
        <f aca="false">N159+N161+N163</f>
        <v>0</v>
      </c>
      <c r="O158" s="106" t="n">
        <f aca="false">O159+O161+O163</f>
        <v>0</v>
      </c>
      <c r="P158" s="129" t="n">
        <f aca="false">N158+O158</f>
        <v>0</v>
      </c>
      <c r="Q158" s="130"/>
      <c r="R158" s="130"/>
      <c r="S158" s="130"/>
    </row>
    <row r="159" s="110" customFormat="true" ht="12.75" hidden="false" customHeight="false" outlineLevel="0" collapsed="false">
      <c r="A159" s="132"/>
      <c r="B159" s="81" t="s">
        <v>1436</v>
      </c>
      <c r="C159" s="17" t="s">
        <v>27</v>
      </c>
      <c r="D159" s="17" t="s">
        <v>648</v>
      </c>
      <c r="E159" s="105" t="s">
        <v>1208</v>
      </c>
      <c r="F159" s="105" t="s">
        <v>1437</v>
      </c>
      <c r="G159" s="17"/>
      <c r="H159" s="128" t="n">
        <f aca="false">H160</f>
        <v>0</v>
      </c>
      <c r="I159" s="128" t="n">
        <f aca="false">I160</f>
        <v>0</v>
      </c>
      <c r="J159" s="128" t="n">
        <f aca="false">H159+I159</f>
        <v>0</v>
      </c>
      <c r="K159" s="106" t="n">
        <f aca="false">K160</f>
        <v>0</v>
      </c>
      <c r="L159" s="106" t="n">
        <f aca="false">L160</f>
        <v>0</v>
      </c>
      <c r="M159" s="129" t="n">
        <f aca="false">K159+L159</f>
        <v>0</v>
      </c>
      <c r="N159" s="106" t="n">
        <f aca="false">N160</f>
        <v>0</v>
      </c>
      <c r="O159" s="106" t="n">
        <f aca="false">O160</f>
        <v>0</v>
      </c>
      <c r="P159" s="129" t="n">
        <f aca="false">N159+O159</f>
        <v>0</v>
      </c>
      <c r="Q159" s="130"/>
      <c r="R159" s="130"/>
      <c r="S159" s="130"/>
    </row>
    <row r="160" s="110" customFormat="true" ht="24" hidden="false" customHeight="false" outlineLevel="0" collapsed="false">
      <c r="A160" s="132"/>
      <c r="B160" s="81" t="s">
        <v>657</v>
      </c>
      <c r="C160" s="17" t="s">
        <v>27</v>
      </c>
      <c r="D160" s="17" t="s">
        <v>648</v>
      </c>
      <c r="E160" s="105" t="s">
        <v>1208</v>
      </c>
      <c r="F160" s="105" t="s">
        <v>1437</v>
      </c>
      <c r="G160" s="17" t="n">
        <v>200</v>
      </c>
      <c r="H160" s="128" t="n">
        <v>0</v>
      </c>
      <c r="I160" s="128"/>
      <c r="J160" s="128" t="n">
        <f aca="false">H160+I160</f>
        <v>0</v>
      </c>
      <c r="K160" s="106" t="n">
        <v>0</v>
      </c>
      <c r="L160" s="106"/>
      <c r="M160" s="129" t="n">
        <f aca="false">K160+L160</f>
        <v>0</v>
      </c>
      <c r="N160" s="106" t="n">
        <v>0</v>
      </c>
      <c r="O160" s="106"/>
      <c r="P160" s="129" t="n">
        <f aca="false">N160+O160</f>
        <v>0</v>
      </c>
      <c r="Q160" s="130"/>
      <c r="R160" s="130"/>
      <c r="S160" s="130"/>
    </row>
    <row r="161" s="110" customFormat="true" ht="36" hidden="false" customHeight="false" outlineLevel="0" collapsed="false">
      <c r="A161" s="132"/>
      <c r="B161" s="81" t="s">
        <v>732</v>
      </c>
      <c r="C161" s="17" t="s">
        <v>27</v>
      </c>
      <c r="D161" s="17" t="s">
        <v>648</v>
      </c>
      <c r="E161" s="105" t="s">
        <v>1208</v>
      </c>
      <c r="F161" s="105" t="s">
        <v>1438</v>
      </c>
      <c r="G161" s="17"/>
      <c r="H161" s="128" t="n">
        <f aca="false">H162</f>
        <v>0</v>
      </c>
      <c r="I161" s="128" t="n">
        <f aca="false">I162</f>
        <v>0</v>
      </c>
      <c r="J161" s="128" t="n">
        <f aca="false">H161+I161</f>
        <v>0</v>
      </c>
      <c r="K161" s="106" t="n">
        <f aca="false">K162</f>
        <v>0</v>
      </c>
      <c r="L161" s="106" t="n">
        <f aca="false">L162</f>
        <v>0</v>
      </c>
      <c r="M161" s="129" t="n">
        <f aca="false">K161+L161</f>
        <v>0</v>
      </c>
      <c r="N161" s="106" t="n">
        <f aca="false">N162</f>
        <v>0</v>
      </c>
      <c r="O161" s="106" t="n">
        <f aca="false">O162</f>
        <v>0</v>
      </c>
      <c r="P161" s="129" t="n">
        <f aca="false">N161+O161</f>
        <v>0</v>
      </c>
      <c r="Q161" s="130"/>
      <c r="R161" s="130"/>
      <c r="S161" s="130"/>
    </row>
    <row r="162" s="110" customFormat="true" ht="12.75" hidden="false" customHeight="false" outlineLevel="0" collapsed="false">
      <c r="A162" s="132"/>
      <c r="B162" s="81" t="s">
        <v>720</v>
      </c>
      <c r="C162" s="17" t="s">
        <v>27</v>
      </c>
      <c r="D162" s="17" t="s">
        <v>648</v>
      </c>
      <c r="E162" s="105" t="s">
        <v>1208</v>
      </c>
      <c r="F162" s="105" t="s">
        <v>1438</v>
      </c>
      <c r="G162" s="17" t="n">
        <v>300</v>
      </c>
      <c r="H162" s="128" t="n">
        <v>0</v>
      </c>
      <c r="I162" s="128"/>
      <c r="J162" s="128" t="n">
        <f aca="false">H162+I162</f>
        <v>0</v>
      </c>
      <c r="K162" s="106" t="n">
        <v>0</v>
      </c>
      <c r="L162" s="106"/>
      <c r="M162" s="129" t="n">
        <f aca="false">K162+L162</f>
        <v>0</v>
      </c>
      <c r="N162" s="106" t="n">
        <v>0</v>
      </c>
      <c r="O162" s="106"/>
      <c r="P162" s="129" t="n">
        <f aca="false">N162+O162</f>
        <v>0</v>
      </c>
      <c r="Q162" s="130"/>
      <c r="R162" s="130"/>
      <c r="S162" s="130"/>
    </row>
    <row r="163" s="110" customFormat="true" ht="36" hidden="false" customHeight="false" outlineLevel="0" collapsed="false">
      <c r="A163" s="132"/>
      <c r="B163" s="81" t="s">
        <v>732</v>
      </c>
      <c r="C163" s="17" t="s">
        <v>27</v>
      </c>
      <c r="D163" s="17" t="s">
        <v>648</v>
      </c>
      <c r="E163" s="105" t="s">
        <v>1208</v>
      </c>
      <c r="F163" s="105" t="s">
        <v>1439</v>
      </c>
      <c r="G163" s="17"/>
      <c r="H163" s="128" t="n">
        <f aca="false">H164</f>
        <v>0</v>
      </c>
      <c r="I163" s="128" t="n">
        <f aca="false">I164</f>
        <v>0</v>
      </c>
      <c r="J163" s="128" t="n">
        <f aca="false">H163+I163</f>
        <v>0</v>
      </c>
      <c r="K163" s="106" t="n">
        <f aca="false">K164</f>
        <v>0</v>
      </c>
      <c r="L163" s="106" t="n">
        <f aca="false">L164</f>
        <v>0</v>
      </c>
      <c r="M163" s="129" t="n">
        <f aca="false">K163+L163</f>
        <v>0</v>
      </c>
      <c r="N163" s="106" t="n">
        <f aca="false">N164</f>
        <v>0</v>
      </c>
      <c r="O163" s="106" t="n">
        <f aca="false">O164</f>
        <v>0</v>
      </c>
      <c r="P163" s="129" t="n">
        <f aca="false">N163+O163</f>
        <v>0</v>
      </c>
      <c r="Q163" s="130"/>
      <c r="R163" s="130"/>
      <c r="S163" s="130"/>
    </row>
    <row r="164" s="110" customFormat="true" ht="12.75" hidden="false" customHeight="false" outlineLevel="0" collapsed="false">
      <c r="A164" s="132"/>
      <c r="B164" s="81" t="s">
        <v>720</v>
      </c>
      <c r="C164" s="17" t="s">
        <v>27</v>
      </c>
      <c r="D164" s="17" t="s">
        <v>648</v>
      </c>
      <c r="E164" s="105" t="s">
        <v>1208</v>
      </c>
      <c r="F164" s="105" t="s">
        <v>1439</v>
      </c>
      <c r="G164" s="17" t="n">
        <v>300</v>
      </c>
      <c r="H164" s="128" t="n">
        <v>0</v>
      </c>
      <c r="I164" s="128"/>
      <c r="J164" s="128" t="n">
        <f aca="false">H164+I164</f>
        <v>0</v>
      </c>
      <c r="K164" s="106" t="n">
        <v>0</v>
      </c>
      <c r="L164" s="106"/>
      <c r="M164" s="129" t="n">
        <f aca="false">K164+L164</f>
        <v>0</v>
      </c>
      <c r="N164" s="106" t="n">
        <v>0</v>
      </c>
      <c r="O164" s="106"/>
      <c r="P164" s="129" t="n">
        <f aca="false">N164+O164</f>
        <v>0</v>
      </c>
      <c r="Q164" s="130"/>
      <c r="R164" s="130"/>
      <c r="S164" s="130"/>
    </row>
    <row r="165" s="110" customFormat="true" ht="12.75" hidden="false" customHeight="false" outlineLevel="0" collapsed="false">
      <c r="A165" s="132"/>
      <c r="B165" s="81" t="s">
        <v>1440</v>
      </c>
      <c r="C165" s="17" t="s">
        <v>27</v>
      </c>
      <c r="D165" s="17" t="s">
        <v>648</v>
      </c>
      <c r="E165" s="105" t="s">
        <v>1208</v>
      </c>
      <c r="F165" s="83" t="s">
        <v>1441</v>
      </c>
      <c r="G165" s="17"/>
      <c r="H165" s="128" t="n">
        <f aca="false">H166</f>
        <v>10000</v>
      </c>
      <c r="I165" s="128" t="n">
        <f aca="false">I166</f>
        <v>-10000</v>
      </c>
      <c r="J165" s="128" t="n">
        <f aca="false">H165+I165</f>
        <v>0</v>
      </c>
      <c r="K165" s="106" t="n">
        <f aca="false">K166</f>
        <v>10000</v>
      </c>
      <c r="L165" s="106" t="n">
        <f aca="false">L166</f>
        <v>-10000</v>
      </c>
      <c r="M165" s="129" t="n">
        <f aca="false">K165+L165</f>
        <v>0</v>
      </c>
      <c r="N165" s="106" t="n">
        <f aca="false">N166</f>
        <v>0</v>
      </c>
      <c r="O165" s="106" t="n">
        <f aca="false">O166</f>
        <v>0</v>
      </c>
      <c r="P165" s="129" t="n">
        <f aca="false">N165+O165</f>
        <v>0</v>
      </c>
      <c r="Q165" s="130"/>
      <c r="R165" s="130"/>
      <c r="S165" s="130"/>
    </row>
    <row r="166" s="110" customFormat="true" ht="36" hidden="false" customHeight="false" outlineLevel="0" collapsed="false">
      <c r="A166" s="132"/>
      <c r="B166" s="81" t="s">
        <v>1442</v>
      </c>
      <c r="C166" s="17" t="s">
        <v>27</v>
      </c>
      <c r="D166" s="17" t="s">
        <v>648</v>
      </c>
      <c r="E166" s="105" t="s">
        <v>1208</v>
      </c>
      <c r="F166" s="83" t="s">
        <v>1443</v>
      </c>
      <c r="G166" s="17"/>
      <c r="H166" s="128" t="n">
        <f aca="false">H167</f>
        <v>10000</v>
      </c>
      <c r="I166" s="128" t="n">
        <f aca="false">I167</f>
        <v>-10000</v>
      </c>
      <c r="J166" s="128" t="n">
        <f aca="false">H166+I166</f>
        <v>0</v>
      </c>
      <c r="K166" s="106" t="n">
        <f aca="false">K167</f>
        <v>10000</v>
      </c>
      <c r="L166" s="106" t="n">
        <f aca="false">L167</f>
        <v>-10000</v>
      </c>
      <c r="M166" s="129" t="n">
        <f aca="false">K166+L166</f>
        <v>0</v>
      </c>
      <c r="N166" s="106" t="n">
        <f aca="false">N167</f>
        <v>0</v>
      </c>
      <c r="O166" s="106" t="n">
        <f aca="false">O167</f>
        <v>0</v>
      </c>
      <c r="P166" s="129" t="n">
        <f aca="false">N166+O166</f>
        <v>0</v>
      </c>
      <c r="Q166" s="130"/>
      <c r="R166" s="130"/>
      <c r="S166" s="130"/>
    </row>
    <row r="167" s="110" customFormat="true" ht="24" hidden="false" customHeight="false" outlineLevel="0" collapsed="false">
      <c r="A167" s="132"/>
      <c r="B167" s="81" t="s">
        <v>657</v>
      </c>
      <c r="C167" s="17" t="s">
        <v>27</v>
      </c>
      <c r="D167" s="17" t="s">
        <v>648</v>
      </c>
      <c r="E167" s="105" t="s">
        <v>1208</v>
      </c>
      <c r="F167" s="83" t="s">
        <v>1443</v>
      </c>
      <c r="G167" s="17" t="s">
        <v>670</v>
      </c>
      <c r="H167" s="128" t="n">
        <v>10000</v>
      </c>
      <c r="I167" s="128" t="n">
        <v>-10000</v>
      </c>
      <c r="J167" s="128" t="n">
        <f aca="false">H167+I167</f>
        <v>0</v>
      </c>
      <c r="K167" s="106" t="n">
        <v>10000</v>
      </c>
      <c r="L167" s="106" t="n">
        <v>-10000</v>
      </c>
      <c r="M167" s="129" t="n">
        <f aca="false">K167+L167</f>
        <v>0</v>
      </c>
      <c r="N167" s="106" t="n">
        <v>0</v>
      </c>
      <c r="O167" s="106"/>
      <c r="P167" s="129" t="n">
        <f aca="false">N167+O167</f>
        <v>0</v>
      </c>
      <c r="Q167" s="130"/>
      <c r="R167" s="130"/>
      <c r="S167" s="130"/>
    </row>
    <row r="168" customFormat="false" ht="24" hidden="false" customHeight="false" outlineLevel="0" collapsed="false">
      <c r="A168" s="88"/>
      <c r="B168" s="81" t="s">
        <v>1414</v>
      </c>
      <c r="C168" s="82" t="s">
        <v>27</v>
      </c>
      <c r="D168" s="82" t="s">
        <v>648</v>
      </c>
      <c r="E168" s="83" t="s">
        <v>1208</v>
      </c>
      <c r="F168" s="83" t="s">
        <v>1415</v>
      </c>
      <c r="G168" s="82"/>
      <c r="H168" s="127" t="n">
        <f aca="false">H171+H173+H175+H169</f>
        <v>10000</v>
      </c>
      <c r="I168" s="127" t="n">
        <f aca="false">I171+I173+I175+I169</f>
        <v>10000</v>
      </c>
      <c r="J168" s="128" t="n">
        <f aca="false">H168+I168</f>
        <v>20000</v>
      </c>
      <c r="K168" s="84" t="n">
        <f aca="false">K171+K173+K175+K169</f>
        <v>10000</v>
      </c>
      <c r="L168" s="84" t="n">
        <f aca="false">L171+L173+L175+L169</f>
        <v>-10000</v>
      </c>
      <c r="M168" s="129" t="n">
        <f aca="false">K168+L168</f>
        <v>0</v>
      </c>
      <c r="N168" s="84" t="n">
        <f aca="false">N171+N173+N175+N169</f>
        <v>0</v>
      </c>
      <c r="O168" s="84" t="n">
        <f aca="false">O171+O173+O175+O169</f>
        <v>0</v>
      </c>
      <c r="P168" s="129" t="n">
        <f aca="false">N168+O168</f>
        <v>0</v>
      </c>
      <c r="Q168" s="130"/>
      <c r="R168" s="130"/>
      <c r="S168" s="130"/>
    </row>
    <row r="169" customFormat="false" ht="24" hidden="false" customHeight="false" outlineLevel="0" collapsed="false">
      <c r="A169" s="88"/>
      <c r="B169" s="131" t="s">
        <v>1444</v>
      </c>
      <c r="C169" s="82" t="s">
        <v>27</v>
      </c>
      <c r="D169" s="82" t="s">
        <v>648</v>
      </c>
      <c r="E169" s="83" t="s">
        <v>1208</v>
      </c>
      <c r="F169" s="83" t="s">
        <v>1417</v>
      </c>
      <c r="G169" s="82"/>
      <c r="H169" s="127" t="n">
        <f aca="false">H170</f>
        <v>0</v>
      </c>
      <c r="I169" s="127" t="n">
        <f aca="false">I170</f>
        <v>20000</v>
      </c>
      <c r="J169" s="128" t="n">
        <f aca="false">H169+I169</f>
        <v>20000</v>
      </c>
      <c r="K169" s="84" t="n">
        <f aca="false">K170</f>
        <v>0</v>
      </c>
      <c r="L169" s="84" t="n">
        <f aca="false">L170</f>
        <v>0</v>
      </c>
      <c r="M169" s="129" t="n">
        <f aca="false">K169+L169</f>
        <v>0</v>
      </c>
      <c r="N169" s="84" t="n">
        <f aca="false">N170</f>
        <v>0</v>
      </c>
      <c r="O169" s="84" t="n">
        <f aca="false">O170</f>
        <v>0</v>
      </c>
      <c r="P169" s="129" t="n">
        <f aca="false">N169+O169</f>
        <v>0</v>
      </c>
      <c r="Q169" s="130"/>
      <c r="R169" s="130"/>
      <c r="S169" s="130"/>
    </row>
    <row r="170" customFormat="false" ht="24" hidden="false" customHeight="false" outlineLevel="0" collapsed="false">
      <c r="A170" s="88"/>
      <c r="B170" s="81" t="s">
        <v>657</v>
      </c>
      <c r="C170" s="82" t="s">
        <v>27</v>
      </c>
      <c r="D170" s="82" t="s">
        <v>648</v>
      </c>
      <c r="E170" s="83" t="s">
        <v>1208</v>
      </c>
      <c r="F170" s="83" t="s">
        <v>1417</v>
      </c>
      <c r="G170" s="82" t="s">
        <v>670</v>
      </c>
      <c r="H170" s="127" t="n">
        <v>0</v>
      </c>
      <c r="I170" s="127" t="n">
        <v>20000</v>
      </c>
      <c r="J170" s="128" t="n">
        <f aca="false">H170+I170</f>
        <v>20000</v>
      </c>
      <c r="K170" s="84" t="n">
        <v>0</v>
      </c>
      <c r="L170" s="84"/>
      <c r="M170" s="129" t="n">
        <f aca="false">K170+L170</f>
        <v>0</v>
      </c>
      <c r="N170" s="84"/>
      <c r="O170" s="84"/>
      <c r="P170" s="129" t="n">
        <f aca="false">N170+O170</f>
        <v>0</v>
      </c>
      <c r="Q170" s="130"/>
      <c r="R170" s="130"/>
      <c r="S170" s="130"/>
    </row>
    <row r="171" customFormat="false" ht="24" hidden="false" customHeight="false" outlineLevel="0" collapsed="false">
      <c r="A171" s="88"/>
      <c r="B171" s="81" t="s">
        <v>1445</v>
      </c>
      <c r="C171" s="82" t="s">
        <v>27</v>
      </c>
      <c r="D171" s="82" t="s">
        <v>648</v>
      </c>
      <c r="E171" s="83" t="s">
        <v>1208</v>
      </c>
      <c r="F171" s="83" t="s">
        <v>1446</v>
      </c>
      <c r="G171" s="82"/>
      <c r="H171" s="127" t="n">
        <f aca="false">H172</f>
        <v>10000</v>
      </c>
      <c r="I171" s="127" t="n">
        <f aca="false">I172</f>
        <v>-10000</v>
      </c>
      <c r="J171" s="128" t="n">
        <f aca="false">H171+I171</f>
        <v>0</v>
      </c>
      <c r="K171" s="84" t="n">
        <f aca="false">K172</f>
        <v>10000</v>
      </c>
      <c r="L171" s="84" t="n">
        <f aca="false">L172</f>
        <v>-10000</v>
      </c>
      <c r="M171" s="129" t="n">
        <f aca="false">K171+L171</f>
        <v>0</v>
      </c>
      <c r="N171" s="84" t="n">
        <f aca="false">N172</f>
        <v>0</v>
      </c>
      <c r="O171" s="84" t="n">
        <f aca="false">O172</f>
        <v>0</v>
      </c>
      <c r="P171" s="129" t="n">
        <f aca="false">N171+O171</f>
        <v>0</v>
      </c>
      <c r="Q171" s="130"/>
      <c r="R171" s="130"/>
      <c r="S171" s="130"/>
    </row>
    <row r="172" customFormat="false" ht="24" hidden="false" customHeight="false" outlineLevel="0" collapsed="false">
      <c r="A172" s="88"/>
      <c r="B172" s="81" t="s">
        <v>657</v>
      </c>
      <c r="C172" s="82" t="s">
        <v>27</v>
      </c>
      <c r="D172" s="82" t="s">
        <v>648</v>
      </c>
      <c r="E172" s="83" t="s">
        <v>1208</v>
      </c>
      <c r="F172" s="83" t="s">
        <v>1446</v>
      </c>
      <c r="G172" s="82" t="s">
        <v>670</v>
      </c>
      <c r="H172" s="127" t="n">
        <v>10000</v>
      </c>
      <c r="I172" s="128" t="n">
        <v>-10000</v>
      </c>
      <c r="J172" s="128" t="n">
        <f aca="false">H172+I172</f>
        <v>0</v>
      </c>
      <c r="K172" s="84" t="n">
        <v>10000</v>
      </c>
      <c r="L172" s="106" t="n">
        <v>-10000</v>
      </c>
      <c r="M172" s="129" t="n">
        <f aca="false">K172+L172</f>
        <v>0</v>
      </c>
      <c r="N172" s="84" t="n">
        <v>0</v>
      </c>
      <c r="O172" s="106"/>
      <c r="P172" s="129" t="n">
        <f aca="false">N172+O172</f>
        <v>0</v>
      </c>
      <c r="Q172" s="130"/>
      <c r="R172" s="130"/>
      <c r="S172" s="130"/>
    </row>
    <row r="173" customFormat="false" ht="36" hidden="false" customHeight="false" outlineLevel="0" collapsed="false">
      <c r="A173" s="88"/>
      <c r="B173" s="81" t="s">
        <v>732</v>
      </c>
      <c r="C173" s="82" t="s">
        <v>27</v>
      </c>
      <c r="D173" s="82" t="s">
        <v>648</v>
      </c>
      <c r="E173" s="83" t="s">
        <v>1208</v>
      </c>
      <c r="F173" s="83" t="s">
        <v>1419</v>
      </c>
      <c r="G173" s="82"/>
      <c r="H173" s="127" t="n">
        <f aca="false">H174</f>
        <v>0</v>
      </c>
      <c r="I173" s="127" t="n">
        <f aca="false">I174</f>
        <v>0</v>
      </c>
      <c r="J173" s="128" t="n">
        <f aca="false">H173+I173</f>
        <v>0</v>
      </c>
      <c r="K173" s="84" t="n">
        <f aca="false">K174</f>
        <v>0</v>
      </c>
      <c r="L173" s="84" t="n">
        <f aca="false">L174</f>
        <v>0</v>
      </c>
      <c r="M173" s="129" t="n">
        <f aca="false">K173+L173</f>
        <v>0</v>
      </c>
      <c r="N173" s="84" t="n">
        <f aca="false">N174</f>
        <v>0</v>
      </c>
      <c r="O173" s="84" t="n">
        <f aca="false">O174</f>
        <v>0</v>
      </c>
      <c r="P173" s="129" t="n">
        <f aca="false">N173+O173</f>
        <v>0</v>
      </c>
      <c r="Q173" s="130"/>
      <c r="R173" s="130"/>
      <c r="S173" s="130"/>
    </row>
    <row r="174" customFormat="false" ht="12.75" hidden="false" customHeight="false" outlineLevel="0" collapsed="false">
      <c r="A174" s="88"/>
      <c r="B174" s="81" t="s">
        <v>720</v>
      </c>
      <c r="C174" s="82" t="s">
        <v>27</v>
      </c>
      <c r="D174" s="82" t="s">
        <v>648</v>
      </c>
      <c r="E174" s="83" t="s">
        <v>1208</v>
      </c>
      <c r="F174" s="83" t="s">
        <v>1419</v>
      </c>
      <c r="G174" s="82" t="s">
        <v>721</v>
      </c>
      <c r="H174" s="127" t="n">
        <v>0</v>
      </c>
      <c r="I174" s="128"/>
      <c r="J174" s="128" t="n">
        <f aca="false">H174+I174</f>
        <v>0</v>
      </c>
      <c r="K174" s="84" t="n">
        <v>0</v>
      </c>
      <c r="L174" s="106"/>
      <c r="M174" s="129" t="n">
        <f aca="false">K174+L174</f>
        <v>0</v>
      </c>
      <c r="N174" s="84" t="n">
        <v>0</v>
      </c>
      <c r="O174" s="106"/>
      <c r="P174" s="129" t="n">
        <f aca="false">N174+O174</f>
        <v>0</v>
      </c>
      <c r="Q174" s="130"/>
      <c r="R174" s="130"/>
      <c r="S174" s="130"/>
    </row>
    <row r="175" customFormat="false" ht="36" hidden="false" customHeight="false" outlineLevel="0" collapsed="false">
      <c r="A175" s="88"/>
      <c r="B175" s="81" t="s">
        <v>732</v>
      </c>
      <c r="C175" s="82" t="s">
        <v>27</v>
      </c>
      <c r="D175" s="82" t="s">
        <v>648</v>
      </c>
      <c r="E175" s="83" t="s">
        <v>1208</v>
      </c>
      <c r="F175" s="83" t="s">
        <v>1420</v>
      </c>
      <c r="G175" s="82"/>
      <c r="H175" s="127" t="n">
        <f aca="false">H176</f>
        <v>0</v>
      </c>
      <c r="I175" s="127" t="n">
        <f aca="false">I176</f>
        <v>0</v>
      </c>
      <c r="J175" s="128" t="n">
        <f aca="false">H175+I175</f>
        <v>0</v>
      </c>
      <c r="K175" s="84" t="n">
        <f aca="false">K176</f>
        <v>0</v>
      </c>
      <c r="L175" s="84" t="n">
        <f aca="false">L176</f>
        <v>0</v>
      </c>
      <c r="M175" s="129" t="n">
        <f aca="false">K175+L175</f>
        <v>0</v>
      </c>
      <c r="N175" s="84" t="n">
        <f aca="false">N176</f>
        <v>0</v>
      </c>
      <c r="O175" s="84" t="n">
        <f aca="false">O176</f>
        <v>0</v>
      </c>
      <c r="P175" s="129" t="n">
        <f aca="false">N175+O175</f>
        <v>0</v>
      </c>
      <c r="Q175" s="130"/>
      <c r="R175" s="130"/>
      <c r="S175" s="130"/>
    </row>
    <row r="176" customFormat="false" ht="12.75" hidden="false" customHeight="false" outlineLevel="0" collapsed="false">
      <c r="A176" s="88"/>
      <c r="B176" s="81" t="s">
        <v>720</v>
      </c>
      <c r="C176" s="82" t="s">
        <v>27</v>
      </c>
      <c r="D176" s="82" t="s">
        <v>648</v>
      </c>
      <c r="E176" s="83" t="s">
        <v>1208</v>
      </c>
      <c r="F176" s="83" t="s">
        <v>1420</v>
      </c>
      <c r="G176" s="82" t="s">
        <v>721</v>
      </c>
      <c r="H176" s="127" t="n">
        <v>0</v>
      </c>
      <c r="I176" s="128"/>
      <c r="J176" s="128" t="n">
        <f aca="false">H176+I176</f>
        <v>0</v>
      </c>
      <c r="K176" s="84" t="n">
        <v>0</v>
      </c>
      <c r="L176" s="106"/>
      <c r="M176" s="129" t="n">
        <f aca="false">K176+L176</f>
        <v>0</v>
      </c>
      <c r="N176" s="84" t="n">
        <v>0</v>
      </c>
      <c r="O176" s="106"/>
      <c r="P176" s="129" t="n">
        <f aca="false">N176+O176</f>
        <v>0</v>
      </c>
      <c r="Q176" s="130"/>
      <c r="R176" s="130"/>
      <c r="S176" s="130"/>
    </row>
    <row r="177" customFormat="false" ht="12.75" hidden="false" customHeight="false" outlineLevel="0" collapsed="false">
      <c r="A177" s="88"/>
      <c r="B177" s="81" t="s">
        <v>800</v>
      </c>
      <c r="C177" s="82" t="s">
        <v>27</v>
      </c>
      <c r="D177" s="82" t="s">
        <v>661</v>
      </c>
      <c r="E177" s="83"/>
      <c r="F177" s="83"/>
      <c r="G177" s="82"/>
      <c r="H177" s="127" t="n">
        <f aca="false">H178+H202+H209+H198</f>
        <v>11765800</v>
      </c>
      <c r="I177" s="127" t="n">
        <f aca="false">I178+I202+I209+I198</f>
        <v>776050</v>
      </c>
      <c r="J177" s="128" t="n">
        <f aca="false">H177+I177</f>
        <v>12541850</v>
      </c>
      <c r="K177" s="84" t="n">
        <f aca="false">K178+K202+K209+K198</f>
        <v>11031100</v>
      </c>
      <c r="L177" s="84" t="n">
        <f aca="false">L178+L202+L209+L198</f>
        <v>-132650</v>
      </c>
      <c r="M177" s="129" t="n">
        <f aca="false">K177+L177</f>
        <v>10898450</v>
      </c>
      <c r="N177" s="84" t="n">
        <f aca="false">N178+N202+N209+N198</f>
        <v>0</v>
      </c>
      <c r="O177" s="84" t="n">
        <f aca="false">O178+O202+O209+O198</f>
        <v>11137650</v>
      </c>
      <c r="P177" s="129" t="n">
        <f aca="false">N177+O177</f>
        <v>11137650</v>
      </c>
      <c r="Q177" s="130"/>
      <c r="R177" s="130"/>
      <c r="S177" s="130"/>
    </row>
    <row r="178" customFormat="false" ht="12.75" hidden="false" customHeight="false" outlineLevel="0" collapsed="false">
      <c r="A178" s="88"/>
      <c r="B178" s="81" t="s">
        <v>112</v>
      </c>
      <c r="C178" s="82" t="s">
        <v>27</v>
      </c>
      <c r="D178" s="82" t="s">
        <v>661</v>
      </c>
      <c r="E178" s="83" t="s">
        <v>677</v>
      </c>
      <c r="F178" s="83"/>
      <c r="G178" s="82"/>
      <c r="H178" s="127" t="n">
        <f aca="false">H179+H190</f>
        <v>3764000</v>
      </c>
      <c r="I178" s="127" t="n">
        <f aca="false">I179+I190</f>
        <v>-507950</v>
      </c>
      <c r="J178" s="128" t="n">
        <f aca="false">H178+I178</f>
        <v>3256050</v>
      </c>
      <c r="K178" s="84" t="n">
        <f aca="false">K179+K190</f>
        <v>3764000</v>
      </c>
      <c r="L178" s="84" t="n">
        <f aca="false">L179+L190</f>
        <v>-943950</v>
      </c>
      <c r="M178" s="129" t="n">
        <f aca="false">K178+L178</f>
        <v>2820050</v>
      </c>
      <c r="N178" s="84" t="n">
        <f aca="false">N179+N190</f>
        <v>0</v>
      </c>
      <c r="O178" s="84" t="n">
        <f aca="false">O179+O190</f>
        <v>2820050</v>
      </c>
      <c r="P178" s="129" t="n">
        <f aca="false">N178+O178</f>
        <v>2820050</v>
      </c>
      <c r="Q178" s="130"/>
      <c r="R178" s="130"/>
      <c r="S178" s="130"/>
    </row>
    <row r="179" customFormat="false" ht="24" hidden="false" customHeight="false" outlineLevel="0" collapsed="false">
      <c r="B179" s="81" t="s">
        <v>1259</v>
      </c>
      <c r="C179" s="82" t="s">
        <v>27</v>
      </c>
      <c r="D179" s="82" t="s">
        <v>661</v>
      </c>
      <c r="E179" s="83" t="s">
        <v>677</v>
      </c>
      <c r="F179" s="83" t="s">
        <v>1260</v>
      </c>
      <c r="G179" s="82"/>
      <c r="H179" s="127" t="n">
        <f aca="false">H180+H183+H185+H188</f>
        <v>1479600</v>
      </c>
      <c r="I179" s="127" t="n">
        <f aca="false">I180+I183+I185+I188</f>
        <v>-399600</v>
      </c>
      <c r="J179" s="128" t="n">
        <f aca="false">H179+I179</f>
        <v>1080000</v>
      </c>
      <c r="K179" s="84" t="n">
        <f aca="false">K180+K183+K185+K188</f>
        <v>1479600</v>
      </c>
      <c r="L179" s="84" t="n">
        <f aca="false">L180+L183+L185+L188</f>
        <v>-619600</v>
      </c>
      <c r="M179" s="129" t="n">
        <f aca="false">K179+L179</f>
        <v>860000</v>
      </c>
      <c r="N179" s="84" t="n">
        <f aca="false">N180+N183+N185+N188</f>
        <v>0</v>
      </c>
      <c r="O179" s="84" t="n">
        <f aca="false">O180+O183+O185+O188</f>
        <v>860000</v>
      </c>
      <c r="P179" s="129" t="n">
        <f aca="false">N179+O179</f>
        <v>860000</v>
      </c>
      <c r="Q179" s="130"/>
      <c r="R179" s="130"/>
      <c r="S179" s="130"/>
    </row>
    <row r="180" s="110" customFormat="true" ht="22.5" hidden="false" customHeight="true" outlineLevel="0" collapsed="false">
      <c r="B180" s="81" t="s">
        <v>805</v>
      </c>
      <c r="C180" s="17" t="s">
        <v>27</v>
      </c>
      <c r="D180" s="17" t="s">
        <v>661</v>
      </c>
      <c r="E180" s="105" t="s">
        <v>677</v>
      </c>
      <c r="F180" s="105" t="s">
        <v>1261</v>
      </c>
      <c r="G180" s="17"/>
      <c r="H180" s="128" t="n">
        <f aca="false">H181+H182</f>
        <v>0</v>
      </c>
      <c r="I180" s="128" t="n">
        <f aca="false">I181+I182</f>
        <v>220000</v>
      </c>
      <c r="J180" s="128" t="n">
        <f aca="false">H180+I180</f>
        <v>220000</v>
      </c>
      <c r="K180" s="106" t="n">
        <f aca="false">K181+K182</f>
        <v>0</v>
      </c>
      <c r="L180" s="106" t="n">
        <f aca="false">L181+L182</f>
        <v>0</v>
      </c>
      <c r="M180" s="129" t="n">
        <f aca="false">K180+L180</f>
        <v>0</v>
      </c>
      <c r="N180" s="106" t="n">
        <f aca="false">N181+N182</f>
        <v>0</v>
      </c>
      <c r="O180" s="106" t="n">
        <f aca="false">O181+O182</f>
        <v>0</v>
      </c>
      <c r="P180" s="129" t="n">
        <f aca="false">N180+O180</f>
        <v>0</v>
      </c>
      <c r="Q180" s="130"/>
      <c r="R180" s="130"/>
      <c r="S180" s="130"/>
    </row>
    <row r="181" s="110" customFormat="true" ht="24" hidden="false" customHeight="false" outlineLevel="0" collapsed="false">
      <c r="B181" s="81" t="s">
        <v>657</v>
      </c>
      <c r="C181" s="17" t="s">
        <v>27</v>
      </c>
      <c r="D181" s="17" t="s">
        <v>661</v>
      </c>
      <c r="E181" s="105" t="s">
        <v>677</v>
      </c>
      <c r="F181" s="105" t="s">
        <v>1261</v>
      </c>
      <c r="G181" s="17" t="n">
        <v>200</v>
      </c>
      <c r="H181" s="128" t="n">
        <v>0</v>
      </c>
      <c r="I181" s="128" t="n">
        <v>20000</v>
      </c>
      <c r="J181" s="128" t="n">
        <f aca="false">H181+I181</f>
        <v>20000</v>
      </c>
      <c r="K181" s="106" t="n">
        <v>0</v>
      </c>
      <c r="L181" s="106"/>
      <c r="M181" s="129" t="n">
        <f aca="false">K181+L181</f>
        <v>0</v>
      </c>
      <c r="N181" s="106" t="n">
        <v>0</v>
      </c>
      <c r="O181" s="106"/>
      <c r="P181" s="129" t="n">
        <f aca="false">N181+O181</f>
        <v>0</v>
      </c>
      <c r="Q181" s="130"/>
      <c r="R181" s="130"/>
      <c r="S181" s="130"/>
    </row>
    <row r="182" s="110" customFormat="true" ht="12.75" hidden="false" customHeight="false" outlineLevel="0" collapsed="false">
      <c r="B182" s="81"/>
      <c r="C182" s="17" t="s">
        <v>27</v>
      </c>
      <c r="D182" s="17" t="s">
        <v>661</v>
      </c>
      <c r="E182" s="105" t="s">
        <v>677</v>
      </c>
      <c r="F182" s="105" t="s">
        <v>1261</v>
      </c>
      <c r="G182" s="17" t="s">
        <v>721</v>
      </c>
      <c r="H182" s="128"/>
      <c r="I182" s="128" t="n">
        <v>200000</v>
      </c>
      <c r="J182" s="128" t="n">
        <f aca="false">H182+I182</f>
        <v>200000</v>
      </c>
      <c r="K182" s="106"/>
      <c r="L182" s="106"/>
      <c r="M182" s="129" t="n">
        <f aca="false">K182+L182</f>
        <v>0</v>
      </c>
      <c r="N182" s="106"/>
      <c r="O182" s="106"/>
      <c r="P182" s="129" t="n">
        <f aca="false">N182+O182</f>
        <v>0</v>
      </c>
      <c r="Q182" s="130"/>
      <c r="R182" s="130"/>
      <c r="S182" s="130"/>
    </row>
    <row r="183" customFormat="false" ht="23.25" hidden="false" customHeight="true" outlineLevel="0" collapsed="false">
      <c r="B183" s="87" t="s">
        <v>813</v>
      </c>
      <c r="C183" s="82" t="s">
        <v>27</v>
      </c>
      <c r="D183" s="82" t="s">
        <v>661</v>
      </c>
      <c r="E183" s="83" t="s">
        <v>677</v>
      </c>
      <c r="F183" s="83" t="s">
        <v>1262</v>
      </c>
      <c r="G183" s="82"/>
      <c r="H183" s="127" t="n">
        <f aca="false">H184</f>
        <v>1077000</v>
      </c>
      <c r="I183" s="127" t="n">
        <f aca="false">I184</f>
        <v>-505600</v>
      </c>
      <c r="J183" s="128" t="n">
        <f aca="false">H183+I183</f>
        <v>571400</v>
      </c>
      <c r="K183" s="84" t="n">
        <f aca="false">K184</f>
        <v>1077000</v>
      </c>
      <c r="L183" s="84" t="n">
        <f aca="false">L184</f>
        <v>-505600</v>
      </c>
      <c r="M183" s="129" t="n">
        <f aca="false">K183+L183</f>
        <v>571400</v>
      </c>
      <c r="N183" s="84" t="n">
        <f aca="false">N184</f>
        <v>0</v>
      </c>
      <c r="O183" s="84" t="n">
        <f aca="false">O184</f>
        <v>571400</v>
      </c>
      <c r="P183" s="129" t="n">
        <f aca="false">N183+O183</f>
        <v>571400</v>
      </c>
      <c r="Q183" s="130"/>
      <c r="R183" s="130"/>
      <c r="S183" s="130"/>
    </row>
    <row r="184" customFormat="false" ht="24" hidden="false" customHeight="false" outlineLevel="0" collapsed="false">
      <c r="B184" s="81" t="s">
        <v>657</v>
      </c>
      <c r="C184" s="82" t="s">
        <v>27</v>
      </c>
      <c r="D184" s="82" t="s">
        <v>661</v>
      </c>
      <c r="E184" s="83" t="s">
        <v>677</v>
      </c>
      <c r="F184" s="83" t="s">
        <v>1262</v>
      </c>
      <c r="G184" s="82" t="n">
        <v>200</v>
      </c>
      <c r="H184" s="127" t="n">
        <v>1077000</v>
      </c>
      <c r="I184" s="128" t="n">
        <v>-505600</v>
      </c>
      <c r="J184" s="128" t="n">
        <f aca="false">H184+I184</f>
        <v>571400</v>
      </c>
      <c r="K184" s="84" t="n">
        <v>1077000</v>
      </c>
      <c r="L184" s="106" t="n">
        <v>-505600</v>
      </c>
      <c r="M184" s="129" t="n">
        <f aca="false">K184+L184</f>
        <v>571400</v>
      </c>
      <c r="N184" s="84" t="n">
        <v>0</v>
      </c>
      <c r="O184" s="106" t="n">
        <v>571400</v>
      </c>
      <c r="P184" s="129" t="n">
        <f aca="false">N184+O184</f>
        <v>571400</v>
      </c>
      <c r="Q184" s="130"/>
      <c r="R184" s="130"/>
      <c r="S184" s="130"/>
    </row>
    <row r="185" customFormat="false" ht="24" hidden="false" customHeight="false" outlineLevel="0" collapsed="false">
      <c r="B185" s="81" t="s">
        <v>1263</v>
      </c>
      <c r="C185" s="82" t="s">
        <v>27</v>
      </c>
      <c r="D185" s="82" t="s">
        <v>661</v>
      </c>
      <c r="E185" s="83" t="s">
        <v>677</v>
      </c>
      <c r="F185" s="83" t="s">
        <v>1264</v>
      </c>
      <c r="G185" s="82"/>
      <c r="H185" s="127" t="n">
        <f aca="false">H187+H186</f>
        <v>402600</v>
      </c>
      <c r="I185" s="127" t="n">
        <f aca="false">I187+I186</f>
        <v>-114000</v>
      </c>
      <c r="J185" s="128" t="n">
        <f aca="false">H185+I185</f>
        <v>288600</v>
      </c>
      <c r="K185" s="84" t="n">
        <f aca="false">K187+K186</f>
        <v>402600</v>
      </c>
      <c r="L185" s="84" t="n">
        <f aca="false">L187+L186</f>
        <v>-114000</v>
      </c>
      <c r="M185" s="129" t="n">
        <f aca="false">K185+L185</f>
        <v>288600</v>
      </c>
      <c r="N185" s="84" t="n">
        <f aca="false">N187+N186</f>
        <v>0</v>
      </c>
      <c r="O185" s="84" t="n">
        <f aca="false">O187+O186</f>
        <v>288600</v>
      </c>
      <c r="P185" s="129" t="n">
        <f aca="false">N185+O185</f>
        <v>288600</v>
      </c>
      <c r="Q185" s="130"/>
      <c r="R185" s="130"/>
      <c r="S185" s="130"/>
    </row>
    <row r="186" customFormat="false" ht="48" hidden="false" customHeight="false" outlineLevel="0" collapsed="false">
      <c r="B186" s="81" t="s">
        <v>645</v>
      </c>
      <c r="C186" s="82" t="s">
        <v>27</v>
      </c>
      <c r="D186" s="82" t="s">
        <v>661</v>
      </c>
      <c r="E186" s="83" t="s">
        <v>677</v>
      </c>
      <c r="F186" s="83" t="s">
        <v>1264</v>
      </c>
      <c r="G186" s="82" t="s">
        <v>646</v>
      </c>
      <c r="H186" s="127" t="n">
        <v>30600</v>
      </c>
      <c r="I186" s="128" t="n">
        <v>2210</v>
      </c>
      <c r="J186" s="128" t="n">
        <f aca="false">H186+I186</f>
        <v>32810</v>
      </c>
      <c r="K186" s="84" t="n">
        <v>30600</v>
      </c>
      <c r="L186" s="106" t="n">
        <v>2210</v>
      </c>
      <c r="M186" s="129" t="n">
        <f aca="false">K186+L186</f>
        <v>32810</v>
      </c>
      <c r="N186" s="84" t="n">
        <v>0</v>
      </c>
      <c r="O186" s="106" t="n">
        <v>32810</v>
      </c>
      <c r="P186" s="129" t="n">
        <f aca="false">N186+O186</f>
        <v>32810</v>
      </c>
      <c r="Q186" s="130"/>
      <c r="R186" s="130"/>
      <c r="S186" s="130"/>
    </row>
    <row r="187" customFormat="false" ht="24" hidden="false" customHeight="false" outlineLevel="0" collapsed="false">
      <c r="B187" s="81" t="s">
        <v>657</v>
      </c>
      <c r="C187" s="82" t="s">
        <v>27</v>
      </c>
      <c r="D187" s="82" t="s">
        <v>661</v>
      </c>
      <c r="E187" s="83" t="s">
        <v>677</v>
      </c>
      <c r="F187" s="83" t="s">
        <v>1264</v>
      </c>
      <c r="G187" s="82" t="n">
        <v>200</v>
      </c>
      <c r="H187" s="127" t="n">
        <v>372000</v>
      </c>
      <c r="I187" s="128" t="n">
        <v>-116210</v>
      </c>
      <c r="J187" s="128" t="n">
        <f aca="false">H187+I187</f>
        <v>255790</v>
      </c>
      <c r="K187" s="84" t="n">
        <v>372000</v>
      </c>
      <c r="L187" s="106" t="n">
        <v>-116210</v>
      </c>
      <c r="M187" s="129" t="n">
        <f aca="false">K187+L187</f>
        <v>255790</v>
      </c>
      <c r="N187" s="84" t="n">
        <v>0</v>
      </c>
      <c r="O187" s="106" t="n">
        <v>255790</v>
      </c>
      <c r="P187" s="129" t="n">
        <f aca="false">N187+O187</f>
        <v>255790</v>
      </c>
      <c r="Q187" s="130"/>
      <c r="R187" s="130"/>
      <c r="S187" s="130"/>
    </row>
    <row r="188" s="110" customFormat="true" ht="12.75" hidden="false" customHeight="false" outlineLevel="0" collapsed="false">
      <c r="B188" s="81" t="s">
        <v>1265</v>
      </c>
      <c r="C188" s="17" t="s">
        <v>27</v>
      </c>
      <c r="D188" s="17" t="s">
        <v>661</v>
      </c>
      <c r="E188" s="105" t="s">
        <v>677</v>
      </c>
      <c r="F188" s="105" t="s">
        <v>1266</v>
      </c>
      <c r="G188" s="17"/>
      <c r="H188" s="128" t="n">
        <f aca="false">H189</f>
        <v>0</v>
      </c>
      <c r="I188" s="128" t="n">
        <f aca="false">I189</f>
        <v>0</v>
      </c>
      <c r="J188" s="128" t="n">
        <f aca="false">H188+I188</f>
        <v>0</v>
      </c>
      <c r="K188" s="106" t="n">
        <f aca="false">K189</f>
        <v>0</v>
      </c>
      <c r="L188" s="106" t="n">
        <f aca="false">L189</f>
        <v>0</v>
      </c>
      <c r="M188" s="129" t="n">
        <f aca="false">K188+L188</f>
        <v>0</v>
      </c>
      <c r="N188" s="106" t="n">
        <f aca="false">N189</f>
        <v>0</v>
      </c>
      <c r="O188" s="106" t="n">
        <f aca="false">O189</f>
        <v>0</v>
      </c>
      <c r="P188" s="129" t="n">
        <f aca="false">N188+O188</f>
        <v>0</v>
      </c>
      <c r="Q188" s="130"/>
      <c r="R188" s="130"/>
      <c r="S188" s="130"/>
    </row>
    <row r="189" s="110" customFormat="true" ht="24" hidden="false" customHeight="false" outlineLevel="0" collapsed="false">
      <c r="B189" s="81" t="s">
        <v>657</v>
      </c>
      <c r="C189" s="17" t="s">
        <v>27</v>
      </c>
      <c r="D189" s="17" t="s">
        <v>661</v>
      </c>
      <c r="E189" s="105" t="s">
        <v>677</v>
      </c>
      <c r="F189" s="105" t="s">
        <v>1266</v>
      </c>
      <c r="G189" s="17" t="n">
        <v>200</v>
      </c>
      <c r="H189" s="128"/>
      <c r="I189" s="128"/>
      <c r="J189" s="128" t="n">
        <f aca="false">H189+I189</f>
        <v>0</v>
      </c>
      <c r="K189" s="106"/>
      <c r="L189" s="106"/>
      <c r="M189" s="129" t="n">
        <f aca="false">K189+L189</f>
        <v>0</v>
      </c>
      <c r="N189" s="106" t="n">
        <v>0</v>
      </c>
      <c r="O189" s="106"/>
      <c r="P189" s="129" t="n">
        <f aca="false">N189+O189</f>
        <v>0</v>
      </c>
      <c r="Q189" s="130"/>
      <c r="R189" s="130"/>
      <c r="S189" s="130"/>
    </row>
    <row r="190" customFormat="false" ht="24" hidden="false" customHeight="false" outlineLevel="0" collapsed="false">
      <c r="B190" s="81" t="s">
        <v>1447</v>
      </c>
      <c r="C190" s="82" t="s">
        <v>27</v>
      </c>
      <c r="D190" s="82" t="s">
        <v>661</v>
      </c>
      <c r="E190" s="83" t="s">
        <v>677</v>
      </c>
      <c r="F190" s="83" t="s">
        <v>1448</v>
      </c>
      <c r="G190" s="82"/>
      <c r="H190" s="127" t="n">
        <f aca="false">H191</f>
        <v>2284400</v>
      </c>
      <c r="I190" s="127" t="n">
        <f aca="false">I191</f>
        <v>-108350</v>
      </c>
      <c r="J190" s="128" t="n">
        <f aca="false">H190+I190</f>
        <v>2176050</v>
      </c>
      <c r="K190" s="84" t="n">
        <f aca="false">K191</f>
        <v>2284400</v>
      </c>
      <c r="L190" s="84" t="n">
        <f aca="false">L191</f>
        <v>-324350</v>
      </c>
      <c r="M190" s="129" t="n">
        <f aca="false">K190+L190</f>
        <v>1960050</v>
      </c>
      <c r="N190" s="84" t="n">
        <f aca="false">N191</f>
        <v>0</v>
      </c>
      <c r="O190" s="84" t="n">
        <f aca="false">O191</f>
        <v>1960050</v>
      </c>
      <c r="P190" s="129" t="n">
        <f aca="false">N190+O190</f>
        <v>1960050</v>
      </c>
      <c r="Q190" s="130"/>
      <c r="R190" s="130"/>
      <c r="S190" s="130"/>
    </row>
    <row r="191" customFormat="false" ht="12.75" hidden="false" customHeight="false" outlineLevel="0" collapsed="false">
      <c r="B191" s="81" t="s">
        <v>1449</v>
      </c>
      <c r="C191" s="82" t="s">
        <v>27</v>
      </c>
      <c r="D191" s="82" t="s">
        <v>661</v>
      </c>
      <c r="E191" s="83" t="s">
        <v>677</v>
      </c>
      <c r="F191" s="83" t="s">
        <v>1450</v>
      </c>
      <c r="G191" s="82"/>
      <c r="H191" s="127" t="n">
        <f aca="false">H192+H194</f>
        <v>2284400</v>
      </c>
      <c r="I191" s="127" t="n">
        <f aca="false">I192+I194</f>
        <v>-108350</v>
      </c>
      <c r="J191" s="128" t="n">
        <f aca="false">H191+I191</f>
        <v>2176050</v>
      </c>
      <c r="K191" s="84" t="n">
        <f aca="false">K192+K194</f>
        <v>2284400</v>
      </c>
      <c r="L191" s="84" t="n">
        <f aca="false">L192+L194</f>
        <v>-324350</v>
      </c>
      <c r="M191" s="129" t="n">
        <f aca="false">K191+L191</f>
        <v>1960050</v>
      </c>
      <c r="N191" s="84" t="n">
        <f aca="false">N192+N194</f>
        <v>0</v>
      </c>
      <c r="O191" s="84" t="n">
        <f aca="false">O192+O194</f>
        <v>1960050</v>
      </c>
      <c r="P191" s="129" t="n">
        <f aca="false">N191+O191</f>
        <v>1960050</v>
      </c>
      <c r="Q191" s="130"/>
      <c r="R191" s="130"/>
      <c r="S191" s="130"/>
    </row>
    <row r="192" customFormat="false" ht="24" hidden="false" customHeight="false" outlineLevel="0" collapsed="false">
      <c r="B192" s="81" t="s">
        <v>1451</v>
      </c>
      <c r="C192" s="82" t="s">
        <v>27</v>
      </c>
      <c r="D192" s="82" t="s">
        <v>661</v>
      </c>
      <c r="E192" s="83" t="s">
        <v>677</v>
      </c>
      <c r="F192" s="83" t="s">
        <v>1452</v>
      </c>
      <c r="G192" s="82"/>
      <c r="H192" s="127" t="n">
        <f aca="false">H193</f>
        <v>1659400</v>
      </c>
      <c r="I192" s="127" t="n">
        <f aca="false">I193</f>
        <v>35300</v>
      </c>
      <c r="J192" s="128" t="n">
        <f aca="false">H192+I192</f>
        <v>1694700</v>
      </c>
      <c r="K192" s="84" t="n">
        <f aca="false">K193</f>
        <v>1659400</v>
      </c>
      <c r="L192" s="84" t="n">
        <f aca="false">L193</f>
        <v>35300</v>
      </c>
      <c r="M192" s="129" t="n">
        <f aca="false">K192+L192</f>
        <v>1694700</v>
      </c>
      <c r="N192" s="84" t="n">
        <f aca="false">N193</f>
        <v>0</v>
      </c>
      <c r="O192" s="84" t="n">
        <f aca="false">O193</f>
        <v>1694700</v>
      </c>
      <c r="P192" s="129" t="n">
        <f aca="false">N192+O192</f>
        <v>1694700</v>
      </c>
      <c r="Q192" s="130"/>
      <c r="R192" s="130"/>
      <c r="S192" s="130"/>
    </row>
    <row r="193" customFormat="false" ht="48" hidden="false" customHeight="false" outlineLevel="0" collapsed="false">
      <c r="B193" s="81" t="s">
        <v>645</v>
      </c>
      <c r="C193" s="82" t="s">
        <v>27</v>
      </c>
      <c r="D193" s="82" t="s">
        <v>661</v>
      </c>
      <c r="E193" s="83" t="s">
        <v>677</v>
      </c>
      <c r="F193" s="83" t="s">
        <v>1452</v>
      </c>
      <c r="G193" s="82" t="n">
        <v>100</v>
      </c>
      <c r="H193" s="127" t="n">
        <v>1659400</v>
      </c>
      <c r="I193" s="128" t="n">
        <v>35300</v>
      </c>
      <c r="J193" s="128" t="n">
        <f aca="false">H193+I193</f>
        <v>1694700</v>
      </c>
      <c r="K193" s="84" t="n">
        <v>1659400</v>
      </c>
      <c r="L193" s="106" t="n">
        <v>35300</v>
      </c>
      <c r="M193" s="129" t="n">
        <f aca="false">K193+L193</f>
        <v>1694700</v>
      </c>
      <c r="N193" s="84" t="n">
        <v>0</v>
      </c>
      <c r="O193" s="106" t="n">
        <v>1694700</v>
      </c>
      <c r="P193" s="129" t="n">
        <f aca="false">N193+O193</f>
        <v>1694700</v>
      </c>
      <c r="Q193" s="130"/>
      <c r="R193" s="130"/>
      <c r="S193" s="130"/>
    </row>
    <row r="194" customFormat="false" ht="24" hidden="false" customHeight="false" outlineLevel="0" collapsed="false">
      <c r="B194" s="81" t="s">
        <v>1453</v>
      </c>
      <c r="C194" s="82" t="s">
        <v>27</v>
      </c>
      <c r="D194" s="82" t="s">
        <v>661</v>
      </c>
      <c r="E194" s="83" t="s">
        <v>677</v>
      </c>
      <c r="F194" s="83" t="s">
        <v>1454</v>
      </c>
      <c r="G194" s="82"/>
      <c r="H194" s="127" t="n">
        <f aca="false">H195+H196+H197</f>
        <v>625000</v>
      </c>
      <c r="I194" s="127" t="n">
        <f aca="false">I195+I196+I197</f>
        <v>-143650</v>
      </c>
      <c r="J194" s="128" t="n">
        <f aca="false">H194+I194</f>
        <v>481350</v>
      </c>
      <c r="K194" s="84" t="n">
        <f aca="false">K195+K196+K197</f>
        <v>625000</v>
      </c>
      <c r="L194" s="106" t="n">
        <f aca="false">L195+L196+L197</f>
        <v>-359650</v>
      </c>
      <c r="M194" s="129" t="n">
        <f aca="false">K194+L194</f>
        <v>265350</v>
      </c>
      <c r="N194" s="84" t="n">
        <f aca="false">N195+N196+N197</f>
        <v>0</v>
      </c>
      <c r="O194" s="106" t="n">
        <f aca="false">O195+O196+O197</f>
        <v>265350</v>
      </c>
      <c r="P194" s="129" t="n">
        <f aca="false">N194+O194</f>
        <v>265350</v>
      </c>
      <c r="Q194" s="130"/>
      <c r="R194" s="130"/>
      <c r="S194" s="130"/>
    </row>
    <row r="195" customFormat="false" ht="48" hidden="false" customHeight="false" outlineLevel="0" collapsed="false">
      <c r="B195" s="81" t="s">
        <v>645</v>
      </c>
      <c r="C195" s="82" t="s">
        <v>27</v>
      </c>
      <c r="D195" s="82" t="s">
        <v>661</v>
      </c>
      <c r="E195" s="83" t="s">
        <v>677</v>
      </c>
      <c r="F195" s="83" t="s">
        <v>1454</v>
      </c>
      <c r="G195" s="82" t="n">
        <v>100</v>
      </c>
      <c r="H195" s="127" t="n">
        <v>522800</v>
      </c>
      <c r="I195" s="128" t="n">
        <v>-214650</v>
      </c>
      <c r="J195" s="128" t="n">
        <f aca="false">H195+I195</f>
        <v>308150</v>
      </c>
      <c r="K195" s="84" t="n">
        <v>522800</v>
      </c>
      <c r="L195" s="106" t="n">
        <v>-261450</v>
      </c>
      <c r="M195" s="129" t="n">
        <f aca="false">K195+L195</f>
        <v>261350</v>
      </c>
      <c r="N195" s="84" t="n">
        <v>0</v>
      </c>
      <c r="O195" s="106" t="n">
        <v>261350</v>
      </c>
      <c r="P195" s="129" t="n">
        <f aca="false">N195+O195</f>
        <v>261350</v>
      </c>
      <c r="Q195" s="130"/>
      <c r="R195" s="130"/>
      <c r="S195" s="130"/>
    </row>
    <row r="196" customFormat="false" ht="24" hidden="false" customHeight="false" outlineLevel="0" collapsed="false">
      <c r="B196" s="81" t="s">
        <v>657</v>
      </c>
      <c r="C196" s="82" t="s">
        <v>27</v>
      </c>
      <c r="D196" s="82" t="s">
        <v>661</v>
      </c>
      <c r="E196" s="83" t="s">
        <v>677</v>
      </c>
      <c r="F196" s="83" t="s">
        <v>1454</v>
      </c>
      <c r="G196" s="82" t="n">
        <v>200</v>
      </c>
      <c r="H196" s="127" t="n">
        <v>95700</v>
      </c>
      <c r="I196" s="128" t="n">
        <v>73500</v>
      </c>
      <c r="J196" s="128" t="n">
        <f aca="false">H196+I196</f>
        <v>169200</v>
      </c>
      <c r="K196" s="84" t="n">
        <v>95700</v>
      </c>
      <c r="L196" s="106" t="n">
        <v>-95700</v>
      </c>
      <c r="M196" s="129" t="n">
        <f aca="false">K196+L196</f>
        <v>0</v>
      </c>
      <c r="N196" s="84" t="n">
        <v>0</v>
      </c>
      <c r="O196" s="106"/>
      <c r="P196" s="129" t="n">
        <f aca="false">N196+O196</f>
        <v>0</v>
      </c>
      <c r="Q196" s="130"/>
      <c r="R196" s="130"/>
      <c r="S196" s="130"/>
    </row>
    <row r="197" customFormat="false" ht="12.75" hidden="false" customHeight="false" outlineLevel="0" collapsed="false">
      <c r="B197" s="81" t="s">
        <v>658</v>
      </c>
      <c r="C197" s="82" t="s">
        <v>27</v>
      </c>
      <c r="D197" s="82" t="s">
        <v>661</v>
      </c>
      <c r="E197" s="83" t="s">
        <v>677</v>
      </c>
      <c r="F197" s="83" t="s">
        <v>1454</v>
      </c>
      <c r="G197" s="82" t="n">
        <v>800</v>
      </c>
      <c r="H197" s="127" t="n">
        <v>6500</v>
      </c>
      <c r="I197" s="128" t="n">
        <v>-2500</v>
      </c>
      <c r="J197" s="128" t="n">
        <f aca="false">H197+I197</f>
        <v>4000</v>
      </c>
      <c r="K197" s="84" t="n">
        <v>6500</v>
      </c>
      <c r="L197" s="106" t="n">
        <v>-2500</v>
      </c>
      <c r="M197" s="129" t="n">
        <f aca="false">K197+L197</f>
        <v>4000</v>
      </c>
      <c r="N197" s="84" t="n">
        <v>0</v>
      </c>
      <c r="O197" s="106" t="n">
        <v>4000</v>
      </c>
      <c r="P197" s="129" t="n">
        <f aca="false">N197+O197</f>
        <v>4000</v>
      </c>
      <c r="Q197" s="130"/>
      <c r="R197" s="130"/>
      <c r="S197" s="130"/>
    </row>
    <row r="198" customFormat="false" ht="12.75" hidden="false" customHeight="false" outlineLevel="0" collapsed="false">
      <c r="B198" s="81" t="s">
        <v>489</v>
      </c>
      <c r="C198" s="82" t="s">
        <v>27</v>
      </c>
      <c r="D198" s="82" t="s">
        <v>661</v>
      </c>
      <c r="E198" s="82" t="s">
        <v>680</v>
      </c>
      <c r="F198" s="83"/>
      <c r="G198" s="82"/>
      <c r="H198" s="127" t="n">
        <f aca="false">H199</f>
        <v>0</v>
      </c>
      <c r="I198" s="127" t="n">
        <f aca="false">I199</f>
        <v>50000</v>
      </c>
      <c r="J198" s="128" t="n">
        <f aca="false">H198+I198</f>
        <v>50000</v>
      </c>
      <c r="K198" s="84" t="n">
        <f aca="false">K199+K200+K201</f>
        <v>0</v>
      </c>
      <c r="L198" s="84" t="n">
        <f aca="false">L199+L200+L201</f>
        <v>0</v>
      </c>
      <c r="M198" s="129" t="n">
        <f aca="false">K198+L198</f>
        <v>0</v>
      </c>
      <c r="N198" s="84" t="n">
        <f aca="false">N199+N200+N201</f>
        <v>0</v>
      </c>
      <c r="O198" s="84" t="n">
        <f aca="false">O199+O200+O201</f>
        <v>0</v>
      </c>
      <c r="P198" s="129" t="n">
        <f aca="false">N198+O198</f>
        <v>0</v>
      </c>
      <c r="Q198" s="130"/>
      <c r="R198" s="130"/>
      <c r="S198" s="130"/>
    </row>
    <row r="199" customFormat="false" ht="24" hidden="false" customHeight="false" outlineLevel="0" collapsed="false">
      <c r="B199" s="81" t="s">
        <v>1426</v>
      </c>
      <c r="C199" s="82" t="s">
        <v>27</v>
      </c>
      <c r="D199" s="82" t="s">
        <v>661</v>
      </c>
      <c r="E199" s="82" t="s">
        <v>680</v>
      </c>
      <c r="F199" s="83" t="s">
        <v>1427</v>
      </c>
      <c r="G199" s="82"/>
      <c r="H199" s="127" t="n">
        <f aca="false">H200</f>
        <v>0</v>
      </c>
      <c r="I199" s="127" t="n">
        <f aca="false">I200</f>
        <v>50000</v>
      </c>
      <c r="J199" s="128" t="n">
        <f aca="false">H199+I199</f>
        <v>50000</v>
      </c>
      <c r="K199" s="84" t="n">
        <f aca="false">K200</f>
        <v>0</v>
      </c>
      <c r="L199" s="84" t="n">
        <f aca="false">L200</f>
        <v>0</v>
      </c>
      <c r="M199" s="129" t="n">
        <f aca="false">K199+L199</f>
        <v>0</v>
      </c>
      <c r="N199" s="84" t="n">
        <f aca="false">N200</f>
        <v>0</v>
      </c>
      <c r="O199" s="84" t="n">
        <f aca="false">O200</f>
        <v>0</v>
      </c>
      <c r="P199" s="129" t="n">
        <f aca="false">N199+O199</f>
        <v>0</v>
      </c>
      <c r="Q199" s="130"/>
      <c r="R199" s="130"/>
      <c r="S199" s="130"/>
    </row>
    <row r="200" customFormat="false" ht="24" hidden="false" customHeight="false" outlineLevel="0" collapsed="false">
      <c r="B200" s="81" t="s">
        <v>1428</v>
      </c>
      <c r="C200" s="82" t="s">
        <v>27</v>
      </c>
      <c r="D200" s="82" t="s">
        <v>661</v>
      </c>
      <c r="E200" s="82" t="s">
        <v>680</v>
      </c>
      <c r="F200" s="83" t="s">
        <v>1429</v>
      </c>
      <c r="G200" s="82"/>
      <c r="H200" s="127" t="n">
        <f aca="false">H201</f>
        <v>0</v>
      </c>
      <c r="I200" s="127" t="n">
        <f aca="false">I201</f>
        <v>50000</v>
      </c>
      <c r="J200" s="128" t="n">
        <f aca="false">H200+I200</f>
        <v>50000</v>
      </c>
      <c r="K200" s="84" t="n">
        <f aca="false">K201</f>
        <v>0</v>
      </c>
      <c r="L200" s="84" t="n">
        <f aca="false">L201</f>
        <v>0</v>
      </c>
      <c r="M200" s="129" t="n">
        <f aca="false">K200+L200</f>
        <v>0</v>
      </c>
      <c r="N200" s="84" t="n">
        <f aca="false">N201</f>
        <v>0</v>
      </c>
      <c r="O200" s="84" t="n">
        <f aca="false">O201</f>
        <v>0</v>
      </c>
      <c r="P200" s="129" t="n">
        <f aca="false">N200+O200</f>
        <v>0</v>
      </c>
      <c r="Q200" s="130"/>
      <c r="R200" s="130"/>
      <c r="S200" s="130"/>
    </row>
    <row r="201" customFormat="false" ht="12.75" hidden="false" customHeight="false" outlineLevel="0" collapsed="false">
      <c r="B201" s="131" t="s">
        <v>658</v>
      </c>
      <c r="C201" s="82" t="s">
        <v>27</v>
      </c>
      <c r="D201" s="82" t="s">
        <v>661</v>
      </c>
      <c r="E201" s="82" t="s">
        <v>680</v>
      </c>
      <c r="F201" s="83" t="s">
        <v>1429</v>
      </c>
      <c r="G201" s="82" t="s">
        <v>659</v>
      </c>
      <c r="H201" s="127" t="n">
        <v>0</v>
      </c>
      <c r="I201" s="128" t="n">
        <v>50000</v>
      </c>
      <c r="J201" s="128" t="n">
        <f aca="false">H201+I201</f>
        <v>50000</v>
      </c>
      <c r="K201" s="84"/>
      <c r="L201" s="106"/>
      <c r="M201" s="129" t="n">
        <f aca="false">K201+L201</f>
        <v>0</v>
      </c>
      <c r="N201" s="84"/>
      <c r="O201" s="106"/>
      <c r="P201" s="129" t="n">
        <f aca="false">N201+O201</f>
        <v>0</v>
      </c>
      <c r="Q201" s="130"/>
      <c r="R201" s="130"/>
      <c r="S201" s="130"/>
    </row>
    <row r="202" customFormat="false" ht="12.75" hidden="false" customHeight="false" outlineLevel="0" collapsed="false">
      <c r="B202" s="81" t="s">
        <v>832</v>
      </c>
      <c r="C202" s="82" t="s">
        <v>27</v>
      </c>
      <c r="D202" s="82" t="s">
        <v>661</v>
      </c>
      <c r="E202" s="83" t="s">
        <v>782</v>
      </c>
      <c r="F202" s="83"/>
      <c r="G202" s="82"/>
      <c r="H202" s="127" t="n">
        <f aca="false">H203+H207</f>
        <v>6161800</v>
      </c>
      <c r="I202" s="127" t="n">
        <f aca="false">I203+I207</f>
        <v>1498100</v>
      </c>
      <c r="J202" s="128" t="n">
        <f aca="false">H202+I202</f>
        <v>7659900</v>
      </c>
      <c r="K202" s="84" t="n">
        <f aca="false">K203+K207</f>
        <v>6627100</v>
      </c>
      <c r="L202" s="84" t="n">
        <f aca="false">L203+L207</f>
        <v>1451300</v>
      </c>
      <c r="M202" s="129" t="n">
        <f aca="false">K202+L202</f>
        <v>8078400</v>
      </c>
      <c r="N202" s="84" t="n">
        <f aca="false">N203+N207</f>
        <v>0</v>
      </c>
      <c r="O202" s="84" t="n">
        <f aca="false">O203+O207</f>
        <v>8317600</v>
      </c>
      <c r="P202" s="129" t="n">
        <f aca="false">N202+O202</f>
        <v>8317600</v>
      </c>
      <c r="Q202" s="130"/>
      <c r="R202" s="130"/>
      <c r="S202" s="130"/>
    </row>
    <row r="203" customFormat="false" ht="12.75" hidden="false" customHeight="false" outlineLevel="0" collapsed="false">
      <c r="B203" s="81" t="s">
        <v>1183</v>
      </c>
      <c r="C203" s="82" t="s">
        <v>27</v>
      </c>
      <c r="D203" s="82" t="s">
        <v>661</v>
      </c>
      <c r="E203" s="83" t="s">
        <v>782</v>
      </c>
      <c r="F203" s="83" t="s">
        <v>1184</v>
      </c>
      <c r="G203" s="82"/>
      <c r="H203" s="127" t="n">
        <f aca="false">H204</f>
        <v>6161800</v>
      </c>
      <c r="I203" s="127" t="n">
        <f aca="false">I204</f>
        <v>1498100</v>
      </c>
      <c r="J203" s="128" t="n">
        <f aca="false">H203+I203</f>
        <v>7659900</v>
      </c>
      <c r="K203" s="84" t="n">
        <f aca="false">K204</f>
        <v>6627100</v>
      </c>
      <c r="L203" s="84" t="n">
        <f aca="false">L204</f>
        <v>1451300</v>
      </c>
      <c r="M203" s="129" t="n">
        <f aca="false">K203+L203</f>
        <v>8078400</v>
      </c>
      <c r="N203" s="84" t="n">
        <f aca="false">N204</f>
        <v>0</v>
      </c>
      <c r="O203" s="84" t="n">
        <f aca="false">O204</f>
        <v>8317600</v>
      </c>
      <c r="P203" s="129" t="n">
        <f aca="false">N203+O203</f>
        <v>8317600</v>
      </c>
      <c r="Q203" s="130"/>
      <c r="R203" s="130"/>
      <c r="S203" s="130"/>
    </row>
    <row r="204" customFormat="false" ht="24" hidden="false" customHeight="false" outlineLevel="0" collapsed="false">
      <c r="B204" s="81" t="s">
        <v>1185</v>
      </c>
      <c r="C204" s="82" t="s">
        <v>27</v>
      </c>
      <c r="D204" s="82" t="s">
        <v>661</v>
      </c>
      <c r="E204" s="83" t="s">
        <v>782</v>
      </c>
      <c r="F204" s="83" t="s">
        <v>1186</v>
      </c>
      <c r="G204" s="82"/>
      <c r="H204" s="127" t="n">
        <f aca="false">H205+H206</f>
        <v>6161800</v>
      </c>
      <c r="I204" s="127" t="n">
        <f aca="false">I205+I206</f>
        <v>1498100</v>
      </c>
      <c r="J204" s="128" t="n">
        <f aca="false">H204+I204</f>
        <v>7659900</v>
      </c>
      <c r="K204" s="84" t="n">
        <f aca="false">K205+K206</f>
        <v>6627100</v>
      </c>
      <c r="L204" s="84" t="n">
        <f aca="false">L205+L206</f>
        <v>1451300</v>
      </c>
      <c r="M204" s="129" t="n">
        <f aca="false">K204+L204</f>
        <v>8078400</v>
      </c>
      <c r="N204" s="84" t="n">
        <f aca="false">N205+N206</f>
        <v>0</v>
      </c>
      <c r="O204" s="84" t="n">
        <f aca="false">O205+O206</f>
        <v>8317600</v>
      </c>
      <c r="P204" s="129" t="n">
        <f aca="false">N204+O204</f>
        <v>8317600</v>
      </c>
      <c r="Q204" s="130"/>
      <c r="R204" s="130"/>
      <c r="S204" s="130"/>
    </row>
    <row r="205" customFormat="false" ht="24" hidden="false" customHeight="false" outlineLevel="0" collapsed="false">
      <c r="B205" s="81" t="s">
        <v>657</v>
      </c>
      <c r="C205" s="82" t="s">
        <v>27</v>
      </c>
      <c r="D205" s="82" t="s">
        <v>661</v>
      </c>
      <c r="E205" s="83" t="s">
        <v>782</v>
      </c>
      <c r="F205" s="83" t="s">
        <v>1186</v>
      </c>
      <c r="G205" s="82" t="n">
        <v>200</v>
      </c>
      <c r="H205" s="127" t="n">
        <v>6161800</v>
      </c>
      <c r="I205" s="128" t="n">
        <f aca="false">-1853700+3351800</f>
        <v>1498100</v>
      </c>
      <c r="J205" s="128" t="n">
        <f aca="false">H205+I205</f>
        <v>7659900</v>
      </c>
      <c r="K205" s="84" t="n">
        <v>6627100</v>
      </c>
      <c r="L205" s="106" t="n">
        <v>1451300</v>
      </c>
      <c r="M205" s="129" t="n">
        <f aca="false">K205+L205</f>
        <v>8078400</v>
      </c>
      <c r="N205" s="84" t="n">
        <v>0</v>
      </c>
      <c r="O205" s="106" t="n">
        <v>8317600</v>
      </c>
      <c r="P205" s="129" t="n">
        <f aca="false">N205+O205</f>
        <v>8317600</v>
      </c>
      <c r="Q205" s="130"/>
      <c r="R205" s="130"/>
      <c r="S205" s="130"/>
    </row>
    <row r="206" s="110" customFormat="true" ht="12.75" hidden="false" customHeight="false" outlineLevel="0" collapsed="false">
      <c r="B206" s="81" t="s">
        <v>658</v>
      </c>
      <c r="C206" s="17" t="s">
        <v>27</v>
      </c>
      <c r="D206" s="17" t="s">
        <v>661</v>
      </c>
      <c r="E206" s="105" t="s">
        <v>782</v>
      </c>
      <c r="F206" s="105" t="s">
        <v>1186</v>
      </c>
      <c r="G206" s="17" t="s">
        <v>659</v>
      </c>
      <c r="H206" s="128"/>
      <c r="I206" s="128"/>
      <c r="J206" s="128" t="n">
        <f aca="false">H206+I206</f>
        <v>0</v>
      </c>
      <c r="K206" s="106"/>
      <c r="L206" s="106"/>
      <c r="M206" s="129" t="n">
        <f aca="false">K206+L206</f>
        <v>0</v>
      </c>
      <c r="N206" s="106" t="n">
        <v>0</v>
      </c>
      <c r="O206" s="106"/>
      <c r="P206" s="129" t="n">
        <f aca="false">N206+O206</f>
        <v>0</v>
      </c>
      <c r="Q206" s="130"/>
      <c r="R206" s="130"/>
      <c r="S206" s="130"/>
    </row>
    <row r="207" s="110" customFormat="true" ht="12.75" hidden="false" customHeight="false" outlineLevel="0" collapsed="false">
      <c r="B207" s="81" t="s">
        <v>849</v>
      </c>
      <c r="C207" s="17" t="s">
        <v>27</v>
      </c>
      <c r="D207" s="17" t="s">
        <v>661</v>
      </c>
      <c r="E207" s="105" t="s">
        <v>782</v>
      </c>
      <c r="F207" s="105" t="s">
        <v>1271</v>
      </c>
      <c r="G207" s="17"/>
      <c r="H207" s="128" t="n">
        <f aca="false">H208</f>
        <v>0</v>
      </c>
      <c r="I207" s="128" t="n">
        <f aca="false">I208</f>
        <v>0</v>
      </c>
      <c r="J207" s="128" t="n">
        <f aca="false">H207+I207</f>
        <v>0</v>
      </c>
      <c r="K207" s="106" t="n">
        <f aca="false">K208</f>
        <v>0</v>
      </c>
      <c r="L207" s="106" t="n">
        <f aca="false">L208</f>
        <v>0</v>
      </c>
      <c r="M207" s="129" t="n">
        <f aca="false">K207+L207</f>
        <v>0</v>
      </c>
      <c r="N207" s="106" t="n">
        <f aca="false">N208</f>
        <v>0</v>
      </c>
      <c r="O207" s="106" t="n">
        <f aca="false">O208</f>
        <v>0</v>
      </c>
      <c r="P207" s="129" t="n">
        <f aca="false">N207+O207</f>
        <v>0</v>
      </c>
      <c r="Q207" s="130"/>
      <c r="R207" s="130"/>
      <c r="S207" s="130"/>
    </row>
    <row r="208" s="110" customFormat="true" ht="24" hidden="false" customHeight="false" outlineLevel="0" collapsed="false">
      <c r="B208" s="81" t="s">
        <v>657</v>
      </c>
      <c r="C208" s="17" t="s">
        <v>27</v>
      </c>
      <c r="D208" s="17" t="s">
        <v>661</v>
      </c>
      <c r="E208" s="105" t="s">
        <v>782</v>
      </c>
      <c r="F208" s="105" t="s">
        <v>1271</v>
      </c>
      <c r="G208" s="17" t="s">
        <v>670</v>
      </c>
      <c r="H208" s="128"/>
      <c r="I208" s="128" t="n">
        <v>0</v>
      </c>
      <c r="J208" s="128" t="n">
        <f aca="false">H208+I208</f>
        <v>0</v>
      </c>
      <c r="K208" s="106"/>
      <c r="L208" s="106"/>
      <c r="M208" s="129" t="n">
        <f aca="false">K208+L208</f>
        <v>0</v>
      </c>
      <c r="N208" s="106"/>
      <c r="O208" s="106"/>
      <c r="P208" s="129" t="n">
        <f aca="false">N208+O208</f>
        <v>0</v>
      </c>
      <c r="Q208" s="130"/>
      <c r="R208" s="130"/>
      <c r="S208" s="130"/>
    </row>
    <row r="209" customFormat="false" ht="12.75" hidden="false" customHeight="false" outlineLevel="0" collapsed="false">
      <c r="B209" s="81" t="s">
        <v>119</v>
      </c>
      <c r="C209" s="82" t="s">
        <v>27</v>
      </c>
      <c r="D209" s="82" t="s">
        <v>661</v>
      </c>
      <c r="E209" s="83" t="s">
        <v>838</v>
      </c>
      <c r="F209" s="83"/>
      <c r="G209" s="82"/>
      <c r="H209" s="127" t="n">
        <f aca="false">H229+H210+H224+H238</f>
        <v>1840000</v>
      </c>
      <c r="I209" s="127" t="n">
        <f aca="false">I229+I210+I224+I238</f>
        <v>-264100</v>
      </c>
      <c r="J209" s="128" t="n">
        <f aca="false">H209+I209</f>
        <v>1575900</v>
      </c>
      <c r="K209" s="84" t="n">
        <f aca="false">K229+K210+K224+K238</f>
        <v>640000</v>
      </c>
      <c r="L209" s="84" t="n">
        <f aca="false">L229+L210+L224+L238</f>
        <v>-640000</v>
      </c>
      <c r="M209" s="129" t="n">
        <f aca="false">K209+L209</f>
        <v>0</v>
      </c>
      <c r="N209" s="84" t="n">
        <f aca="false">N229+N210+N224+N238</f>
        <v>0</v>
      </c>
      <c r="O209" s="84" t="n">
        <f aca="false">O229+O210+O224+O238</f>
        <v>0</v>
      </c>
      <c r="P209" s="129" t="n">
        <f aca="false">N209+O209</f>
        <v>0</v>
      </c>
      <c r="Q209" s="130"/>
      <c r="R209" s="130"/>
      <c r="S209" s="130"/>
    </row>
    <row r="210" customFormat="false" ht="36" hidden="false" customHeight="false" outlineLevel="0" collapsed="false">
      <c r="B210" s="81" t="s">
        <v>1455</v>
      </c>
      <c r="C210" s="82" t="s">
        <v>27</v>
      </c>
      <c r="D210" s="82" t="s">
        <v>661</v>
      </c>
      <c r="E210" s="83" t="s">
        <v>838</v>
      </c>
      <c r="F210" s="83" t="s">
        <v>804</v>
      </c>
      <c r="G210" s="82"/>
      <c r="H210" s="127" t="n">
        <f aca="false">H222+H211</f>
        <v>530000</v>
      </c>
      <c r="I210" s="128" t="n">
        <f aca="false">I222+I211</f>
        <v>-230000</v>
      </c>
      <c r="J210" s="128" t="n">
        <f aca="false">H210+I210</f>
        <v>300000</v>
      </c>
      <c r="K210" s="84" t="n">
        <f aca="false">K222+K211</f>
        <v>530000</v>
      </c>
      <c r="L210" s="106" t="n">
        <f aca="false">L222+L211</f>
        <v>-530000</v>
      </c>
      <c r="M210" s="129" t="n">
        <f aca="false">K210+L210</f>
        <v>0</v>
      </c>
      <c r="N210" s="84" t="n">
        <f aca="false">N222+N211</f>
        <v>0</v>
      </c>
      <c r="O210" s="106" t="n">
        <f aca="false">O222+O211</f>
        <v>0</v>
      </c>
      <c r="P210" s="129" t="n">
        <f aca="false">N210+O210</f>
        <v>0</v>
      </c>
      <c r="Q210" s="130"/>
      <c r="R210" s="130"/>
      <c r="S210" s="130"/>
    </row>
    <row r="211" customFormat="false" ht="24" hidden="false" customHeight="false" outlineLevel="0" collapsed="false">
      <c r="B211" s="81" t="s">
        <v>1456</v>
      </c>
      <c r="C211" s="82" t="s">
        <v>27</v>
      </c>
      <c r="D211" s="82" t="s">
        <v>661</v>
      </c>
      <c r="E211" s="83" t="s">
        <v>838</v>
      </c>
      <c r="F211" s="83" t="s">
        <v>806</v>
      </c>
      <c r="G211" s="82"/>
      <c r="H211" s="127" t="n">
        <f aca="false">H212+H214+H216+H220+H218</f>
        <v>480000</v>
      </c>
      <c r="I211" s="127" t="n">
        <f aca="false">I212+I214+I216+I220+I218</f>
        <v>-230000</v>
      </c>
      <c r="J211" s="128" t="n">
        <f aca="false">H211+I211</f>
        <v>250000</v>
      </c>
      <c r="K211" s="84" t="n">
        <f aca="false">K212+K214+K216+K220+K218</f>
        <v>480000</v>
      </c>
      <c r="L211" s="84" t="n">
        <f aca="false">L212+L214+L216+L220+L218</f>
        <v>-480000</v>
      </c>
      <c r="M211" s="129" t="n">
        <f aca="false">K211+L211</f>
        <v>0</v>
      </c>
      <c r="N211" s="84" t="n">
        <f aca="false">N212+N214+N216+N220+N218</f>
        <v>0</v>
      </c>
      <c r="O211" s="84" t="n">
        <f aca="false">O212+O214+O216+O220+O218</f>
        <v>0</v>
      </c>
      <c r="P211" s="129" t="n">
        <f aca="false">N211+O211</f>
        <v>0</v>
      </c>
      <c r="Q211" s="130"/>
      <c r="R211" s="130"/>
      <c r="S211" s="130"/>
    </row>
    <row r="212" customFormat="false" ht="24" hidden="false" customHeight="false" outlineLevel="0" collapsed="false">
      <c r="B212" s="81" t="s">
        <v>1457</v>
      </c>
      <c r="C212" s="82" t="s">
        <v>27</v>
      </c>
      <c r="D212" s="82" t="s">
        <v>661</v>
      </c>
      <c r="E212" s="83" t="s">
        <v>838</v>
      </c>
      <c r="F212" s="83" t="s">
        <v>1458</v>
      </c>
      <c r="G212" s="82"/>
      <c r="H212" s="127" t="n">
        <f aca="false">H213</f>
        <v>295000</v>
      </c>
      <c r="I212" s="128" t="n">
        <f aca="false">I213</f>
        <v>-295000</v>
      </c>
      <c r="J212" s="128" t="n">
        <f aca="false">H212+I212</f>
        <v>0</v>
      </c>
      <c r="K212" s="84" t="n">
        <f aca="false">K213</f>
        <v>295000</v>
      </c>
      <c r="L212" s="106" t="n">
        <f aca="false">L213</f>
        <v>-295000</v>
      </c>
      <c r="M212" s="129" t="n">
        <f aca="false">K212+L212</f>
        <v>0</v>
      </c>
      <c r="N212" s="84" t="n">
        <f aca="false">N213</f>
        <v>0</v>
      </c>
      <c r="O212" s="106" t="n">
        <f aca="false">O213</f>
        <v>0</v>
      </c>
      <c r="P212" s="129" t="n">
        <f aca="false">N212+O212</f>
        <v>0</v>
      </c>
      <c r="Q212" s="130"/>
      <c r="R212" s="130"/>
      <c r="S212" s="130"/>
    </row>
    <row r="213" customFormat="false" ht="12.75" hidden="false" customHeight="false" outlineLevel="0" collapsed="false">
      <c r="B213" s="81" t="s">
        <v>658</v>
      </c>
      <c r="C213" s="82" t="s">
        <v>27</v>
      </c>
      <c r="D213" s="82" t="s">
        <v>661</v>
      </c>
      <c r="E213" s="83" t="s">
        <v>838</v>
      </c>
      <c r="F213" s="83" t="s">
        <v>1458</v>
      </c>
      <c r="G213" s="82" t="n">
        <v>800</v>
      </c>
      <c r="H213" s="127" t="n">
        <v>295000</v>
      </c>
      <c r="I213" s="128" t="n">
        <v>-295000</v>
      </c>
      <c r="J213" s="128" t="n">
        <f aca="false">H213+I213</f>
        <v>0</v>
      </c>
      <c r="K213" s="84" t="n">
        <v>295000</v>
      </c>
      <c r="L213" s="106" t="n">
        <v>-295000</v>
      </c>
      <c r="M213" s="129" t="n">
        <f aca="false">K213+L213</f>
        <v>0</v>
      </c>
      <c r="N213" s="84" t="n">
        <v>0</v>
      </c>
      <c r="O213" s="106"/>
      <c r="P213" s="129" t="n">
        <f aca="false">N213+O213</f>
        <v>0</v>
      </c>
      <c r="Q213" s="130"/>
      <c r="R213" s="130"/>
      <c r="S213" s="130"/>
    </row>
    <row r="214" customFormat="false" ht="48" hidden="false" customHeight="false" outlineLevel="0" collapsed="false">
      <c r="B214" s="81" t="s">
        <v>1272</v>
      </c>
      <c r="C214" s="82" t="s">
        <v>27</v>
      </c>
      <c r="D214" s="82" t="s">
        <v>661</v>
      </c>
      <c r="E214" s="83" t="s">
        <v>838</v>
      </c>
      <c r="F214" s="83" t="s">
        <v>1273</v>
      </c>
      <c r="G214" s="82"/>
      <c r="H214" s="127" t="n">
        <f aca="false">H215</f>
        <v>180000</v>
      </c>
      <c r="I214" s="128" t="n">
        <f aca="false">I215</f>
        <v>-180000</v>
      </c>
      <c r="J214" s="128" t="n">
        <f aca="false">H214+I214</f>
        <v>0</v>
      </c>
      <c r="K214" s="84" t="n">
        <f aca="false">K215</f>
        <v>180000</v>
      </c>
      <c r="L214" s="106" t="n">
        <f aca="false">L215</f>
        <v>-180000</v>
      </c>
      <c r="M214" s="129" t="n">
        <f aca="false">K214+L214</f>
        <v>0</v>
      </c>
      <c r="N214" s="84" t="n">
        <f aca="false">N215</f>
        <v>0</v>
      </c>
      <c r="O214" s="106" t="n">
        <f aca="false">O215</f>
        <v>0</v>
      </c>
      <c r="P214" s="129" t="n">
        <f aca="false">N214+O214</f>
        <v>0</v>
      </c>
      <c r="Q214" s="130"/>
      <c r="R214" s="130"/>
      <c r="S214" s="130"/>
    </row>
    <row r="215" customFormat="false" ht="48" hidden="false" customHeight="false" outlineLevel="0" collapsed="false">
      <c r="B215" s="81" t="s">
        <v>1272</v>
      </c>
      <c r="C215" s="82" t="s">
        <v>27</v>
      </c>
      <c r="D215" s="82" t="s">
        <v>661</v>
      </c>
      <c r="E215" s="83" t="s">
        <v>838</v>
      </c>
      <c r="F215" s="83" t="s">
        <v>1273</v>
      </c>
      <c r="G215" s="82" t="s">
        <v>659</v>
      </c>
      <c r="H215" s="127" t="n">
        <v>180000</v>
      </c>
      <c r="I215" s="128" t="n">
        <v>-180000</v>
      </c>
      <c r="J215" s="128" t="n">
        <f aca="false">H215+I215</f>
        <v>0</v>
      </c>
      <c r="K215" s="84" t="n">
        <v>180000</v>
      </c>
      <c r="L215" s="106" t="n">
        <v>-180000</v>
      </c>
      <c r="M215" s="129" t="n">
        <f aca="false">K215+L215</f>
        <v>0</v>
      </c>
      <c r="N215" s="84" t="n">
        <v>0</v>
      </c>
      <c r="O215" s="106"/>
      <c r="P215" s="129" t="n">
        <f aca="false">N215+O215</f>
        <v>0</v>
      </c>
      <c r="Q215" s="130"/>
      <c r="R215" s="130"/>
      <c r="S215" s="130"/>
    </row>
    <row r="216" customFormat="false" ht="48" hidden="false" customHeight="false" outlineLevel="0" collapsed="false">
      <c r="B216" s="81" t="s">
        <v>1272</v>
      </c>
      <c r="C216" s="82" t="s">
        <v>27</v>
      </c>
      <c r="D216" s="82" t="s">
        <v>661</v>
      </c>
      <c r="E216" s="83" t="s">
        <v>838</v>
      </c>
      <c r="F216" s="83" t="s">
        <v>1274</v>
      </c>
      <c r="G216" s="82"/>
      <c r="H216" s="127" t="n">
        <f aca="false">H217</f>
        <v>5000</v>
      </c>
      <c r="I216" s="127" t="n">
        <f aca="false">I217</f>
        <v>-5000</v>
      </c>
      <c r="J216" s="128" t="n">
        <f aca="false">H216+I216</f>
        <v>0</v>
      </c>
      <c r="K216" s="84" t="n">
        <f aca="false">K217</f>
        <v>5000</v>
      </c>
      <c r="L216" s="84" t="n">
        <f aca="false">L217</f>
        <v>-5000</v>
      </c>
      <c r="M216" s="129" t="n">
        <f aca="false">K216+L216</f>
        <v>0</v>
      </c>
      <c r="N216" s="84" t="n">
        <f aca="false">N217</f>
        <v>0</v>
      </c>
      <c r="O216" s="84" t="n">
        <f aca="false">O217</f>
        <v>0</v>
      </c>
      <c r="P216" s="129" t="n">
        <f aca="false">N216+O216</f>
        <v>0</v>
      </c>
      <c r="Q216" s="130"/>
      <c r="R216" s="130"/>
      <c r="S216" s="130"/>
    </row>
    <row r="217" customFormat="false" ht="12.75" hidden="false" customHeight="false" outlineLevel="0" collapsed="false">
      <c r="B217" s="81" t="s">
        <v>658</v>
      </c>
      <c r="C217" s="82" t="s">
        <v>27</v>
      </c>
      <c r="D217" s="82" t="s">
        <v>661</v>
      </c>
      <c r="E217" s="83" t="s">
        <v>838</v>
      </c>
      <c r="F217" s="83" t="s">
        <v>1274</v>
      </c>
      <c r="G217" s="82" t="s">
        <v>659</v>
      </c>
      <c r="H217" s="127" t="n">
        <v>5000</v>
      </c>
      <c r="I217" s="128" t="n">
        <v>-5000</v>
      </c>
      <c r="J217" s="128" t="n">
        <f aca="false">H217+I217</f>
        <v>0</v>
      </c>
      <c r="K217" s="84" t="n">
        <v>5000</v>
      </c>
      <c r="L217" s="106" t="n">
        <v>-5000</v>
      </c>
      <c r="M217" s="129" t="n">
        <f aca="false">K217+L217</f>
        <v>0</v>
      </c>
      <c r="N217" s="84" t="n">
        <v>0</v>
      </c>
      <c r="O217" s="106"/>
      <c r="P217" s="129" t="n">
        <f aca="false">N217+O217</f>
        <v>0</v>
      </c>
      <c r="Q217" s="130"/>
      <c r="R217" s="130"/>
      <c r="S217" s="130"/>
    </row>
    <row r="218" customFormat="false" ht="24.75" hidden="false" customHeight="true" outlineLevel="0" collapsed="false">
      <c r="B218" s="131" t="s">
        <v>1275</v>
      </c>
      <c r="C218" s="82" t="s">
        <v>27</v>
      </c>
      <c r="D218" s="82" t="s">
        <v>661</v>
      </c>
      <c r="E218" s="83" t="s">
        <v>838</v>
      </c>
      <c r="F218" s="83" t="s">
        <v>1276</v>
      </c>
      <c r="G218" s="82"/>
      <c r="H218" s="127" t="n">
        <f aca="false">H219</f>
        <v>0</v>
      </c>
      <c r="I218" s="127" t="n">
        <f aca="false">I219</f>
        <v>250000</v>
      </c>
      <c r="J218" s="128" t="n">
        <f aca="false">H218+I218</f>
        <v>250000</v>
      </c>
      <c r="K218" s="84" t="n">
        <f aca="false">K219</f>
        <v>0</v>
      </c>
      <c r="L218" s="84" t="n">
        <f aca="false">L219</f>
        <v>0</v>
      </c>
      <c r="M218" s="129" t="n">
        <f aca="false">K218+L218</f>
        <v>0</v>
      </c>
      <c r="N218" s="84" t="n">
        <f aca="false">N219</f>
        <v>0</v>
      </c>
      <c r="O218" s="84" t="n">
        <f aca="false">O219</f>
        <v>0</v>
      </c>
      <c r="P218" s="129" t="n">
        <f aca="false">N218+O218</f>
        <v>0</v>
      </c>
      <c r="Q218" s="130"/>
      <c r="R218" s="130"/>
      <c r="S218" s="130"/>
    </row>
    <row r="219" customFormat="false" ht="48" hidden="false" customHeight="false" outlineLevel="0" collapsed="false">
      <c r="B219" s="81" t="s">
        <v>1272</v>
      </c>
      <c r="C219" s="82" t="s">
        <v>27</v>
      </c>
      <c r="D219" s="82" t="s">
        <v>661</v>
      </c>
      <c r="E219" s="83" t="s">
        <v>838</v>
      </c>
      <c r="F219" s="83" t="s">
        <v>1276</v>
      </c>
      <c r="G219" s="82" t="s">
        <v>659</v>
      </c>
      <c r="H219" s="127" t="n">
        <v>0</v>
      </c>
      <c r="I219" s="128" t="n">
        <v>250000</v>
      </c>
      <c r="J219" s="128" t="n">
        <f aca="false">H219+I219</f>
        <v>250000</v>
      </c>
      <c r="K219" s="84"/>
      <c r="L219" s="106"/>
      <c r="M219" s="129" t="n">
        <f aca="false">K219+L219</f>
        <v>0</v>
      </c>
      <c r="N219" s="84"/>
      <c r="O219" s="106"/>
      <c r="P219" s="129" t="n">
        <f aca="false">N219+O219</f>
        <v>0</v>
      </c>
      <c r="Q219" s="130"/>
      <c r="R219" s="130"/>
      <c r="S219" s="130"/>
    </row>
    <row r="220" s="110" customFormat="true" ht="24" hidden="false" customHeight="false" outlineLevel="0" collapsed="false">
      <c r="B220" s="81" t="s">
        <v>1277</v>
      </c>
      <c r="C220" s="17" t="s">
        <v>27</v>
      </c>
      <c r="D220" s="17" t="s">
        <v>661</v>
      </c>
      <c r="E220" s="105" t="s">
        <v>838</v>
      </c>
      <c r="F220" s="105" t="s">
        <v>1278</v>
      </c>
      <c r="G220" s="17"/>
      <c r="H220" s="128" t="n">
        <f aca="false">H221</f>
        <v>0</v>
      </c>
      <c r="I220" s="128" t="n">
        <f aca="false">I221</f>
        <v>0</v>
      </c>
      <c r="J220" s="128" t="n">
        <f aca="false">H220+I220</f>
        <v>0</v>
      </c>
      <c r="K220" s="106" t="n">
        <f aca="false">K221</f>
        <v>0</v>
      </c>
      <c r="L220" s="106" t="n">
        <f aca="false">L221</f>
        <v>0</v>
      </c>
      <c r="M220" s="129" t="n">
        <f aca="false">K220+L220</f>
        <v>0</v>
      </c>
      <c r="N220" s="106" t="n">
        <f aca="false">N221</f>
        <v>0</v>
      </c>
      <c r="O220" s="106" t="n">
        <f aca="false">O221</f>
        <v>0</v>
      </c>
      <c r="P220" s="129" t="n">
        <f aca="false">N220+O220</f>
        <v>0</v>
      </c>
      <c r="Q220" s="130"/>
      <c r="R220" s="130"/>
      <c r="S220" s="130"/>
    </row>
    <row r="221" s="110" customFormat="true" ht="12.75" hidden="false" customHeight="false" outlineLevel="0" collapsed="false">
      <c r="B221" s="81" t="s">
        <v>658</v>
      </c>
      <c r="C221" s="17" t="s">
        <v>27</v>
      </c>
      <c r="D221" s="17" t="s">
        <v>661</v>
      </c>
      <c r="E221" s="105" t="s">
        <v>838</v>
      </c>
      <c r="F221" s="105" t="s">
        <v>1278</v>
      </c>
      <c r="G221" s="17" t="s">
        <v>659</v>
      </c>
      <c r="H221" s="128"/>
      <c r="I221" s="128"/>
      <c r="J221" s="128" t="n">
        <f aca="false">H221+I221</f>
        <v>0</v>
      </c>
      <c r="K221" s="106"/>
      <c r="L221" s="106"/>
      <c r="M221" s="129" t="n">
        <f aca="false">K221+L221</f>
        <v>0</v>
      </c>
      <c r="N221" s="106" t="n">
        <v>0</v>
      </c>
      <c r="O221" s="106"/>
      <c r="P221" s="129" t="n">
        <f aca="false">N221+O221</f>
        <v>0</v>
      </c>
      <c r="Q221" s="130"/>
      <c r="R221" s="130"/>
      <c r="S221" s="130"/>
    </row>
    <row r="222" customFormat="false" ht="24" hidden="false" customHeight="false" outlineLevel="0" collapsed="false">
      <c r="B222" s="81" t="s">
        <v>1279</v>
      </c>
      <c r="C222" s="82" t="s">
        <v>27</v>
      </c>
      <c r="D222" s="82" t="s">
        <v>661</v>
      </c>
      <c r="E222" s="83" t="s">
        <v>838</v>
      </c>
      <c r="F222" s="83" t="s">
        <v>1280</v>
      </c>
      <c r="G222" s="82"/>
      <c r="H222" s="127" t="n">
        <f aca="false">H223</f>
        <v>50000</v>
      </c>
      <c r="I222" s="127" t="n">
        <f aca="false">I223</f>
        <v>0</v>
      </c>
      <c r="J222" s="128" t="n">
        <f aca="false">H222+I222</f>
        <v>50000</v>
      </c>
      <c r="K222" s="84" t="n">
        <f aca="false">K223</f>
        <v>50000</v>
      </c>
      <c r="L222" s="84" t="n">
        <f aca="false">L223</f>
        <v>-50000</v>
      </c>
      <c r="M222" s="129" t="n">
        <f aca="false">K222+L222</f>
        <v>0</v>
      </c>
      <c r="N222" s="84" t="n">
        <f aca="false">N223</f>
        <v>0</v>
      </c>
      <c r="O222" s="84" t="n">
        <f aca="false">O223</f>
        <v>0</v>
      </c>
      <c r="P222" s="129" t="n">
        <f aca="false">N222+O222</f>
        <v>0</v>
      </c>
      <c r="Q222" s="130"/>
      <c r="R222" s="130"/>
      <c r="S222" s="130"/>
    </row>
    <row r="223" customFormat="false" ht="24" hidden="false" customHeight="false" outlineLevel="0" collapsed="false">
      <c r="B223" s="81" t="s">
        <v>657</v>
      </c>
      <c r="C223" s="82" t="s">
        <v>27</v>
      </c>
      <c r="D223" s="82" t="s">
        <v>661</v>
      </c>
      <c r="E223" s="83" t="s">
        <v>838</v>
      </c>
      <c r="F223" s="83" t="s">
        <v>1280</v>
      </c>
      <c r="G223" s="82" t="n">
        <v>200</v>
      </c>
      <c r="H223" s="127" t="n">
        <v>50000</v>
      </c>
      <c r="I223" s="128"/>
      <c r="J223" s="128" t="n">
        <f aca="false">H223+I223</f>
        <v>50000</v>
      </c>
      <c r="K223" s="84" t="n">
        <v>50000</v>
      </c>
      <c r="L223" s="106" t="n">
        <v>-50000</v>
      </c>
      <c r="M223" s="129" t="n">
        <f aca="false">K223+L223</f>
        <v>0</v>
      </c>
      <c r="N223" s="84" t="n">
        <v>0</v>
      </c>
      <c r="O223" s="106"/>
      <c r="P223" s="129" t="n">
        <f aca="false">N223+O223</f>
        <v>0</v>
      </c>
      <c r="Q223" s="130"/>
      <c r="R223" s="130"/>
      <c r="S223" s="130"/>
    </row>
    <row r="224" customFormat="false" ht="24" hidden="false" customHeight="false" outlineLevel="0" collapsed="false">
      <c r="B224" s="81" t="s">
        <v>1281</v>
      </c>
      <c r="C224" s="82" t="s">
        <v>27</v>
      </c>
      <c r="D224" s="82" t="s">
        <v>661</v>
      </c>
      <c r="E224" s="83" t="s">
        <v>838</v>
      </c>
      <c r="F224" s="83" t="s">
        <v>1282</v>
      </c>
      <c r="G224" s="82"/>
      <c r="H224" s="127" t="n">
        <f aca="false">H225+H227</f>
        <v>30000</v>
      </c>
      <c r="I224" s="127" t="n">
        <f aca="false">I225+I227</f>
        <v>45000</v>
      </c>
      <c r="J224" s="128" t="n">
        <f aca="false">H224+I224</f>
        <v>75000</v>
      </c>
      <c r="K224" s="84" t="n">
        <f aca="false">K225+K227</f>
        <v>30000</v>
      </c>
      <c r="L224" s="84" t="n">
        <f aca="false">L225+L227</f>
        <v>-30000</v>
      </c>
      <c r="M224" s="129" t="n">
        <f aca="false">K224+L224</f>
        <v>0</v>
      </c>
      <c r="N224" s="84" t="n">
        <f aca="false">N225+N227</f>
        <v>0</v>
      </c>
      <c r="O224" s="84" t="n">
        <f aca="false">O225+O227</f>
        <v>0</v>
      </c>
      <c r="P224" s="129" t="n">
        <f aca="false">N224+O224</f>
        <v>0</v>
      </c>
      <c r="Q224" s="130"/>
      <c r="R224" s="130"/>
      <c r="S224" s="130"/>
    </row>
    <row r="225" customFormat="false" ht="24" hidden="false" customHeight="false" outlineLevel="0" collapsed="false">
      <c r="B225" s="81" t="s">
        <v>1283</v>
      </c>
      <c r="C225" s="82" t="s">
        <v>27</v>
      </c>
      <c r="D225" s="82" t="s">
        <v>661</v>
      </c>
      <c r="E225" s="83" t="s">
        <v>838</v>
      </c>
      <c r="F225" s="83" t="s">
        <v>1284</v>
      </c>
      <c r="G225" s="82"/>
      <c r="H225" s="127" t="n">
        <f aca="false">H226</f>
        <v>30000</v>
      </c>
      <c r="I225" s="127" t="n">
        <f aca="false">I226</f>
        <v>-30000</v>
      </c>
      <c r="J225" s="128" t="n">
        <f aca="false">H225+I225</f>
        <v>0</v>
      </c>
      <c r="K225" s="84" t="n">
        <f aca="false">K226</f>
        <v>30000</v>
      </c>
      <c r="L225" s="84" t="n">
        <f aca="false">L226</f>
        <v>-30000</v>
      </c>
      <c r="M225" s="129" t="n">
        <f aca="false">K225+L225</f>
        <v>0</v>
      </c>
      <c r="N225" s="84" t="n">
        <f aca="false">N226</f>
        <v>0</v>
      </c>
      <c r="O225" s="84" t="n">
        <f aca="false">O226</f>
        <v>0</v>
      </c>
      <c r="P225" s="129" t="n">
        <f aca="false">N225+O225</f>
        <v>0</v>
      </c>
      <c r="Q225" s="130"/>
      <c r="R225" s="130"/>
      <c r="S225" s="130"/>
    </row>
    <row r="226" customFormat="false" ht="24" hidden="false" customHeight="false" outlineLevel="0" collapsed="false">
      <c r="B226" s="81" t="s">
        <v>657</v>
      </c>
      <c r="C226" s="82" t="s">
        <v>27</v>
      </c>
      <c r="D226" s="82" t="s">
        <v>661</v>
      </c>
      <c r="E226" s="83" t="s">
        <v>838</v>
      </c>
      <c r="F226" s="83" t="s">
        <v>1284</v>
      </c>
      <c r="G226" s="82" t="n">
        <v>200</v>
      </c>
      <c r="H226" s="127" t="n">
        <v>30000</v>
      </c>
      <c r="I226" s="128" t="n">
        <v>-30000</v>
      </c>
      <c r="J226" s="128" t="n">
        <f aca="false">H226+I226</f>
        <v>0</v>
      </c>
      <c r="K226" s="84" t="n">
        <v>30000</v>
      </c>
      <c r="L226" s="106" t="n">
        <v>-30000</v>
      </c>
      <c r="M226" s="129" t="n">
        <f aca="false">K226+L226</f>
        <v>0</v>
      </c>
      <c r="N226" s="84" t="n">
        <v>0</v>
      </c>
      <c r="O226" s="106"/>
      <c r="P226" s="129" t="n">
        <f aca="false">N226+O226</f>
        <v>0</v>
      </c>
      <c r="Q226" s="130"/>
      <c r="R226" s="130"/>
      <c r="S226" s="130"/>
    </row>
    <row r="227" s="110" customFormat="true" ht="48" hidden="false" customHeight="false" outlineLevel="0" collapsed="false">
      <c r="B227" s="81" t="s">
        <v>1285</v>
      </c>
      <c r="C227" s="17" t="s">
        <v>27</v>
      </c>
      <c r="D227" s="17" t="s">
        <v>661</v>
      </c>
      <c r="E227" s="105" t="s">
        <v>838</v>
      </c>
      <c r="F227" s="105" t="s">
        <v>1286</v>
      </c>
      <c r="G227" s="17"/>
      <c r="H227" s="128" t="n">
        <f aca="false">H228</f>
        <v>0</v>
      </c>
      <c r="I227" s="128" t="n">
        <f aca="false">I228</f>
        <v>75000</v>
      </c>
      <c r="J227" s="128" t="n">
        <f aca="false">H227+I227</f>
        <v>75000</v>
      </c>
      <c r="K227" s="106" t="n">
        <f aca="false">K228</f>
        <v>0</v>
      </c>
      <c r="L227" s="106" t="n">
        <f aca="false">L228</f>
        <v>0</v>
      </c>
      <c r="M227" s="129" t="n">
        <f aca="false">K227+L227</f>
        <v>0</v>
      </c>
      <c r="N227" s="106" t="n">
        <f aca="false">N228</f>
        <v>0</v>
      </c>
      <c r="O227" s="106" t="n">
        <f aca="false">O228</f>
        <v>0</v>
      </c>
      <c r="P227" s="129" t="n">
        <f aca="false">N227+O227</f>
        <v>0</v>
      </c>
      <c r="Q227" s="130"/>
      <c r="R227" s="130"/>
      <c r="S227" s="130"/>
    </row>
    <row r="228" s="110" customFormat="true" ht="24" hidden="false" customHeight="false" outlineLevel="0" collapsed="false">
      <c r="B228" s="81" t="s">
        <v>657</v>
      </c>
      <c r="C228" s="17" t="s">
        <v>27</v>
      </c>
      <c r="D228" s="17" t="s">
        <v>661</v>
      </c>
      <c r="E228" s="105" t="s">
        <v>838</v>
      </c>
      <c r="F228" s="105" t="s">
        <v>1286</v>
      </c>
      <c r="G228" s="17" t="n">
        <v>200</v>
      </c>
      <c r="H228" s="128" t="n">
        <v>0</v>
      </c>
      <c r="I228" s="128" t="n">
        <v>75000</v>
      </c>
      <c r="J228" s="128" t="n">
        <f aca="false">H228+I228</f>
        <v>75000</v>
      </c>
      <c r="K228" s="106" t="n">
        <v>0</v>
      </c>
      <c r="L228" s="106"/>
      <c r="M228" s="129" t="n">
        <f aca="false">K228+L228</f>
        <v>0</v>
      </c>
      <c r="N228" s="106" t="n">
        <v>0</v>
      </c>
      <c r="O228" s="106"/>
      <c r="P228" s="129" t="n">
        <f aca="false">N228+O228</f>
        <v>0</v>
      </c>
      <c r="Q228" s="130"/>
      <c r="R228" s="130"/>
      <c r="S228" s="130"/>
    </row>
    <row r="229" customFormat="false" ht="24" hidden="false" customHeight="false" outlineLevel="0" collapsed="false">
      <c r="B229" s="81" t="s">
        <v>1148</v>
      </c>
      <c r="C229" s="82" t="s">
        <v>27</v>
      </c>
      <c r="D229" s="82" t="s">
        <v>661</v>
      </c>
      <c r="E229" s="83" t="s">
        <v>838</v>
      </c>
      <c r="F229" s="83" t="s">
        <v>1287</v>
      </c>
      <c r="G229" s="82"/>
      <c r="H229" s="127" t="n">
        <f aca="false">H230+H235</f>
        <v>80000</v>
      </c>
      <c r="I229" s="127" t="n">
        <f aca="false">I230+I235</f>
        <v>-79100</v>
      </c>
      <c r="J229" s="128" t="n">
        <f aca="false">H229+I229</f>
        <v>900</v>
      </c>
      <c r="K229" s="84" t="n">
        <f aca="false">K230+K235</f>
        <v>80000</v>
      </c>
      <c r="L229" s="84" t="n">
        <f aca="false">L230+L235</f>
        <v>-80000</v>
      </c>
      <c r="M229" s="129" t="n">
        <f aca="false">K229+L229</f>
        <v>0</v>
      </c>
      <c r="N229" s="84" t="n">
        <f aca="false">N230+N235</f>
        <v>0</v>
      </c>
      <c r="O229" s="84" t="n">
        <f aca="false">O230+O235</f>
        <v>0</v>
      </c>
      <c r="P229" s="129" t="n">
        <f aca="false">N229+O229</f>
        <v>0</v>
      </c>
      <c r="Q229" s="130"/>
      <c r="R229" s="130"/>
      <c r="S229" s="130"/>
    </row>
    <row r="230" customFormat="false" ht="24" hidden="false" customHeight="false" outlineLevel="0" collapsed="false">
      <c r="B230" s="81" t="s">
        <v>1288</v>
      </c>
      <c r="C230" s="82" t="s">
        <v>27</v>
      </c>
      <c r="D230" s="82" t="s">
        <v>661</v>
      </c>
      <c r="E230" s="83" t="s">
        <v>838</v>
      </c>
      <c r="F230" s="83" t="s">
        <v>1289</v>
      </c>
      <c r="G230" s="82"/>
      <c r="H230" s="127" t="n">
        <f aca="false">H231+H233</f>
        <v>80000</v>
      </c>
      <c r="I230" s="127" t="n">
        <f aca="false">I231+I233</f>
        <v>-80000</v>
      </c>
      <c r="J230" s="128" t="n">
        <f aca="false">H230+I230</f>
        <v>0</v>
      </c>
      <c r="K230" s="84" t="n">
        <f aca="false">K231+K233</f>
        <v>80000</v>
      </c>
      <c r="L230" s="84" t="n">
        <f aca="false">L231+L233</f>
        <v>-80000</v>
      </c>
      <c r="M230" s="129" t="n">
        <f aca="false">K230+L230</f>
        <v>0</v>
      </c>
      <c r="N230" s="84" t="n">
        <f aca="false">N231+N233</f>
        <v>0</v>
      </c>
      <c r="O230" s="84" t="n">
        <f aca="false">O231+O233</f>
        <v>0</v>
      </c>
      <c r="P230" s="129" t="n">
        <f aca="false">N230+O230</f>
        <v>0</v>
      </c>
      <c r="Q230" s="130"/>
      <c r="R230" s="130"/>
      <c r="S230" s="130"/>
    </row>
    <row r="231" s="110" customFormat="true" ht="24" hidden="false" customHeight="false" outlineLevel="0" collapsed="false">
      <c r="B231" s="81" t="s">
        <v>1290</v>
      </c>
      <c r="C231" s="17" t="s">
        <v>27</v>
      </c>
      <c r="D231" s="17" t="s">
        <v>661</v>
      </c>
      <c r="E231" s="105" t="s">
        <v>838</v>
      </c>
      <c r="F231" s="105" t="s">
        <v>1291</v>
      </c>
      <c r="G231" s="17"/>
      <c r="H231" s="128" t="n">
        <f aca="false">H232</f>
        <v>0</v>
      </c>
      <c r="I231" s="128" t="n">
        <f aca="false">I232</f>
        <v>0</v>
      </c>
      <c r="J231" s="128" t="n">
        <f aca="false">H231+I231</f>
        <v>0</v>
      </c>
      <c r="K231" s="106" t="n">
        <f aca="false">K232</f>
        <v>0</v>
      </c>
      <c r="L231" s="106" t="n">
        <f aca="false">L232</f>
        <v>0</v>
      </c>
      <c r="M231" s="129" t="n">
        <f aca="false">K231+L231</f>
        <v>0</v>
      </c>
      <c r="N231" s="106" t="n">
        <f aca="false">N232</f>
        <v>0</v>
      </c>
      <c r="O231" s="106" t="n">
        <f aca="false">O232</f>
        <v>0</v>
      </c>
      <c r="P231" s="129" t="n">
        <f aca="false">N231+O231</f>
        <v>0</v>
      </c>
      <c r="Q231" s="130"/>
      <c r="R231" s="130"/>
      <c r="S231" s="130"/>
    </row>
    <row r="232" s="110" customFormat="true" ht="24" hidden="false" customHeight="false" outlineLevel="0" collapsed="false">
      <c r="B232" s="81" t="s">
        <v>657</v>
      </c>
      <c r="C232" s="17" t="s">
        <v>27</v>
      </c>
      <c r="D232" s="17" t="s">
        <v>661</v>
      </c>
      <c r="E232" s="105" t="s">
        <v>838</v>
      </c>
      <c r="F232" s="105" t="s">
        <v>1291</v>
      </c>
      <c r="G232" s="17" t="n">
        <v>200</v>
      </c>
      <c r="H232" s="128" t="n">
        <v>0</v>
      </c>
      <c r="I232" s="128"/>
      <c r="J232" s="128" t="n">
        <f aca="false">H232+I232</f>
        <v>0</v>
      </c>
      <c r="K232" s="106" t="n">
        <v>0</v>
      </c>
      <c r="L232" s="106"/>
      <c r="M232" s="129" t="n">
        <f aca="false">K232+L232</f>
        <v>0</v>
      </c>
      <c r="N232" s="106" t="n">
        <v>0</v>
      </c>
      <c r="O232" s="106"/>
      <c r="P232" s="129" t="n">
        <f aca="false">N232+O232</f>
        <v>0</v>
      </c>
      <c r="Q232" s="130"/>
      <c r="R232" s="130"/>
      <c r="S232" s="130"/>
    </row>
    <row r="233" customFormat="false" ht="24" hidden="false" customHeight="false" outlineLevel="0" collapsed="false">
      <c r="B233" s="81" t="s">
        <v>1292</v>
      </c>
      <c r="C233" s="82" t="s">
        <v>27</v>
      </c>
      <c r="D233" s="82" t="s">
        <v>661</v>
      </c>
      <c r="E233" s="83" t="s">
        <v>838</v>
      </c>
      <c r="F233" s="83" t="s">
        <v>1293</v>
      </c>
      <c r="G233" s="82"/>
      <c r="H233" s="127" t="n">
        <f aca="false">H234</f>
        <v>80000</v>
      </c>
      <c r="I233" s="127" t="n">
        <f aca="false">I234</f>
        <v>-80000</v>
      </c>
      <c r="J233" s="128" t="n">
        <f aca="false">H233+I233</f>
        <v>0</v>
      </c>
      <c r="K233" s="84" t="n">
        <f aca="false">K234</f>
        <v>80000</v>
      </c>
      <c r="L233" s="84" t="n">
        <f aca="false">L234</f>
        <v>-80000</v>
      </c>
      <c r="M233" s="129" t="n">
        <f aca="false">K233+L233</f>
        <v>0</v>
      </c>
      <c r="N233" s="84" t="n">
        <f aca="false">N234</f>
        <v>0</v>
      </c>
      <c r="O233" s="84" t="n">
        <f aca="false">O234</f>
        <v>0</v>
      </c>
      <c r="P233" s="129" t="n">
        <f aca="false">N233+O233</f>
        <v>0</v>
      </c>
      <c r="Q233" s="130"/>
      <c r="R233" s="130"/>
      <c r="S233" s="130"/>
    </row>
    <row r="234" customFormat="false" ht="24" hidden="false" customHeight="false" outlineLevel="0" collapsed="false">
      <c r="B234" s="81" t="s">
        <v>657</v>
      </c>
      <c r="C234" s="82" t="s">
        <v>27</v>
      </c>
      <c r="D234" s="82" t="s">
        <v>661</v>
      </c>
      <c r="E234" s="83" t="s">
        <v>838</v>
      </c>
      <c r="F234" s="83" t="s">
        <v>1293</v>
      </c>
      <c r="G234" s="82" t="s">
        <v>670</v>
      </c>
      <c r="H234" s="127" t="n">
        <v>80000</v>
      </c>
      <c r="I234" s="128" t="n">
        <v>-80000</v>
      </c>
      <c r="J234" s="128" t="n">
        <f aca="false">H234+I234</f>
        <v>0</v>
      </c>
      <c r="K234" s="84" t="n">
        <v>80000</v>
      </c>
      <c r="L234" s="106" t="n">
        <v>-80000</v>
      </c>
      <c r="M234" s="129" t="n">
        <f aca="false">K234+L234</f>
        <v>0</v>
      </c>
      <c r="N234" s="84" t="n">
        <v>0</v>
      </c>
      <c r="O234" s="106"/>
      <c r="P234" s="129" t="n">
        <f aca="false">N234+O234</f>
        <v>0</v>
      </c>
      <c r="Q234" s="130"/>
      <c r="R234" s="130"/>
      <c r="S234" s="130"/>
    </row>
    <row r="235" s="110" customFormat="true" ht="36" hidden="false" customHeight="false" outlineLevel="0" collapsed="false">
      <c r="B235" s="81" t="s">
        <v>1294</v>
      </c>
      <c r="C235" s="17" t="s">
        <v>27</v>
      </c>
      <c r="D235" s="17" t="s">
        <v>661</v>
      </c>
      <c r="E235" s="105" t="s">
        <v>838</v>
      </c>
      <c r="F235" s="105" t="s">
        <v>1295</v>
      </c>
      <c r="G235" s="17"/>
      <c r="H235" s="128" t="n">
        <f aca="false">H236</f>
        <v>0</v>
      </c>
      <c r="I235" s="128" t="n">
        <f aca="false">I236</f>
        <v>900</v>
      </c>
      <c r="J235" s="128" t="n">
        <f aca="false">H235+I235</f>
        <v>900</v>
      </c>
      <c r="K235" s="106" t="n">
        <f aca="false">K236</f>
        <v>0</v>
      </c>
      <c r="L235" s="106" t="n">
        <f aca="false">L236</f>
        <v>0</v>
      </c>
      <c r="M235" s="129" t="n">
        <f aca="false">K235+L235</f>
        <v>0</v>
      </c>
      <c r="N235" s="106" t="n">
        <f aca="false">N236</f>
        <v>0</v>
      </c>
      <c r="O235" s="106" t="n">
        <f aca="false">O236</f>
        <v>0</v>
      </c>
      <c r="P235" s="129" t="n">
        <f aca="false">N235+O235</f>
        <v>0</v>
      </c>
      <c r="Q235" s="130"/>
      <c r="R235" s="130"/>
      <c r="S235" s="130"/>
    </row>
    <row r="236" s="110" customFormat="true" ht="96" hidden="false" customHeight="false" outlineLevel="0" collapsed="false">
      <c r="B236" s="87" t="s">
        <v>867</v>
      </c>
      <c r="C236" s="17" t="s">
        <v>27</v>
      </c>
      <c r="D236" s="17" t="s">
        <v>661</v>
      </c>
      <c r="E236" s="105" t="s">
        <v>838</v>
      </c>
      <c r="F236" s="105" t="s">
        <v>1296</v>
      </c>
      <c r="G236" s="17"/>
      <c r="H236" s="128" t="n">
        <f aca="false">H237</f>
        <v>0</v>
      </c>
      <c r="I236" s="128" t="n">
        <f aca="false">I237</f>
        <v>900</v>
      </c>
      <c r="J236" s="128" t="n">
        <f aca="false">H236+I236</f>
        <v>900</v>
      </c>
      <c r="K236" s="106" t="n">
        <f aca="false">K237</f>
        <v>0</v>
      </c>
      <c r="L236" s="106" t="n">
        <f aca="false">L237</f>
        <v>0</v>
      </c>
      <c r="M236" s="129" t="n">
        <f aca="false">K236+L236</f>
        <v>0</v>
      </c>
      <c r="N236" s="106" t="n">
        <f aca="false">N237</f>
        <v>0</v>
      </c>
      <c r="O236" s="106" t="n">
        <f aca="false">O237</f>
        <v>0</v>
      </c>
      <c r="P236" s="129" t="n">
        <f aca="false">N236+O236</f>
        <v>0</v>
      </c>
      <c r="Q236" s="130"/>
      <c r="R236" s="130"/>
      <c r="S236" s="130"/>
    </row>
    <row r="237" s="110" customFormat="true" ht="24" hidden="false" customHeight="false" outlineLevel="0" collapsed="false">
      <c r="B237" s="81" t="s">
        <v>657</v>
      </c>
      <c r="C237" s="17" t="s">
        <v>27</v>
      </c>
      <c r="D237" s="17" t="s">
        <v>661</v>
      </c>
      <c r="E237" s="105" t="s">
        <v>838</v>
      </c>
      <c r="F237" s="105" t="s">
        <v>1296</v>
      </c>
      <c r="G237" s="17" t="s">
        <v>670</v>
      </c>
      <c r="H237" s="128" t="n">
        <v>0</v>
      </c>
      <c r="I237" s="128" t="n">
        <v>900</v>
      </c>
      <c r="J237" s="128" t="n">
        <f aca="false">H237+I237</f>
        <v>900</v>
      </c>
      <c r="K237" s="106" t="n">
        <v>0</v>
      </c>
      <c r="L237" s="106"/>
      <c r="M237" s="129" t="n">
        <f aca="false">K237+L237</f>
        <v>0</v>
      </c>
      <c r="N237" s="106" t="n">
        <v>0</v>
      </c>
      <c r="O237" s="106"/>
      <c r="P237" s="129" t="n">
        <f aca="false">N237+O237</f>
        <v>0</v>
      </c>
      <c r="Q237" s="130"/>
      <c r="R237" s="130"/>
      <c r="S237" s="130"/>
    </row>
    <row r="238" customFormat="false" ht="12.75" hidden="false" customHeight="false" outlineLevel="0" collapsed="false">
      <c r="B238" s="81" t="s">
        <v>1183</v>
      </c>
      <c r="C238" s="82" t="s">
        <v>27</v>
      </c>
      <c r="D238" s="82" t="s">
        <v>661</v>
      </c>
      <c r="E238" s="83" t="s">
        <v>838</v>
      </c>
      <c r="F238" s="83" t="s">
        <v>1184</v>
      </c>
      <c r="G238" s="82"/>
      <c r="H238" s="127" t="n">
        <f aca="false">H239</f>
        <v>1200000</v>
      </c>
      <c r="I238" s="127" t="n">
        <f aca="false">I239</f>
        <v>0</v>
      </c>
      <c r="J238" s="128" t="n">
        <f aca="false">H238+I238</f>
        <v>1200000</v>
      </c>
      <c r="K238" s="84" t="n">
        <f aca="false">K239</f>
        <v>0</v>
      </c>
      <c r="L238" s="84" t="n">
        <f aca="false">L239</f>
        <v>0</v>
      </c>
      <c r="M238" s="129" t="n">
        <f aca="false">K238+L238</f>
        <v>0</v>
      </c>
      <c r="N238" s="84" t="n">
        <f aca="false">N239</f>
        <v>0</v>
      </c>
      <c r="O238" s="84" t="n">
        <f aca="false">O239</f>
        <v>0</v>
      </c>
      <c r="P238" s="129" t="n">
        <f aca="false">N238+O238</f>
        <v>0</v>
      </c>
      <c r="Q238" s="130"/>
      <c r="R238" s="130"/>
      <c r="S238" s="130"/>
    </row>
    <row r="239" customFormat="false" ht="12.75" hidden="false" customHeight="false" outlineLevel="0" collapsed="false">
      <c r="B239" s="81" t="s">
        <v>849</v>
      </c>
      <c r="C239" s="82" t="s">
        <v>27</v>
      </c>
      <c r="D239" s="82" t="s">
        <v>661</v>
      </c>
      <c r="E239" s="83" t="s">
        <v>838</v>
      </c>
      <c r="F239" s="83" t="s">
        <v>1271</v>
      </c>
      <c r="G239" s="82"/>
      <c r="H239" s="127" t="n">
        <f aca="false">H240</f>
        <v>1200000</v>
      </c>
      <c r="I239" s="127" t="n">
        <f aca="false">I240</f>
        <v>0</v>
      </c>
      <c r="J239" s="128" t="n">
        <f aca="false">H239+I239</f>
        <v>1200000</v>
      </c>
      <c r="K239" s="84" t="n">
        <f aca="false">K240</f>
        <v>0</v>
      </c>
      <c r="L239" s="84" t="n">
        <f aca="false">L240</f>
        <v>0</v>
      </c>
      <c r="M239" s="129" t="n">
        <f aca="false">K239+L239</f>
        <v>0</v>
      </c>
      <c r="N239" s="84" t="n">
        <f aca="false">N240</f>
        <v>0</v>
      </c>
      <c r="O239" s="84" t="n">
        <f aca="false">O240</f>
        <v>0</v>
      </c>
      <c r="P239" s="129" t="n">
        <f aca="false">N239+O239</f>
        <v>0</v>
      </c>
      <c r="Q239" s="130"/>
      <c r="R239" s="130"/>
      <c r="S239" s="130"/>
    </row>
    <row r="240" customFormat="false" ht="24" hidden="false" customHeight="false" outlineLevel="0" collapsed="false">
      <c r="B240" s="81" t="s">
        <v>657</v>
      </c>
      <c r="C240" s="82" t="s">
        <v>27</v>
      </c>
      <c r="D240" s="82" t="s">
        <v>661</v>
      </c>
      <c r="E240" s="83" t="s">
        <v>838</v>
      </c>
      <c r="F240" s="83" t="s">
        <v>1271</v>
      </c>
      <c r="G240" s="82" t="s">
        <v>670</v>
      </c>
      <c r="H240" s="127" t="n">
        <v>1200000</v>
      </c>
      <c r="I240" s="128" t="n">
        <v>0</v>
      </c>
      <c r="J240" s="128" t="n">
        <f aca="false">H240+I240</f>
        <v>1200000</v>
      </c>
      <c r="K240" s="84" t="n">
        <v>0</v>
      </c>
      <c r="L240" s="106"/>
      <c r="M240" s="129" t="n">
        <f aca="false">K240+L240</f>
        <v>0</v>
      </c>
      <c r="N240" s="84" t="n">
        <v>0</v>
      </c>
      <c r="O240" s="106"/>
      <c r="P240" s="129" t="n">
        <f aca="false">N240+O240</f>
        <v>0</v>
      </c>
      <c r="Q240" s="130"/>
      <c r="R240" s="130"/>
      <c r="S240" s="130"/>
    </row>
    <row r="241" customFormat="false" ht="12.75" hidden="false" customHeight="false" outlineLevel="0" collapsed="false">
      <c r="B241" s="81" t="s">
        <v>869</v>
      </c>
      <c r="C241" s="82" t="s">
        <v>27</v>
      </c>
      <c r="D241" s="82" t="s">
        <v>677</v>
      </c>
      <c r="E241" s="83"/>
      <c r="F241" s="83"/>
      <c r="G241" s="82"/>
      <c r="H241" s="127" t="n">
        <f aca="false">H247+H242+H277</f>
        <v>3487200</v>
      </c>
      <c r="I241" s="127" t="n">
        <f aca="false">I247+I242+I277</f>
        <v>1952668</v>
      </c>
      <c r="J241" s="128" t="n">
        <f aca="false">H241+I241</f>
        <v>5439868</v>
      </c>
      <c r="K241" s="84" t="n">
        <f aca="false">K247+K242+K277</f>
        <v>3487200</v>
      </c>
      <c r="L241" s="84" t="n">
        <f aca="false">L247+L242+L277</f>
        <v>-1801200</v>
      </c>
      <c r="M241" s="129" t="n">
        <f aca="false">K241+L241</f>
        <v>1686000</v>
      </c>
      <c r="N241" s="84" t="n">
        <f aca="false">N247+N242+N277</f>
        <v>0</v>
      </c>
      <c r="O241" s="84" t="n">
        <f aca="false">O247+O242+O277</f>
        <v>1686000</v>
      </c>
      <c r="P241" s="129" t="n">
        <f aca="false">N241+O241</f>
        <v>1686000</v>
      </c>
      <c r="Q241" s="130"/>
      <c r="R241" s="130"/>
      <c r="S241" s="130"/>
    </row>
    <row r="242" customFormat="false" ht="12.75" hidden="false" customHeight="false" outlineLevel="0" collapsed="false">
      <c r="B242" s="81" t="s">
        <v>139</v>
      </c>
      <c r="C242" s="82" t="s">
        <v>27</v>
      </c>
      <c r="D242" s="82" t="s">
        <v>677</v>
      </c>
      <c r="E242" s="82" t="s">
        <v>637</v>
      </c>
      <c r="F242" s="83"/>
      <c r="G242" s="82"/>
      <c r="H242" s="127" t="n">
        <f aca="false">H243</f>
        <v>18000</v>
      </c>
      <c r="I242" s="127" t="n">
        <f aca="false">I243</f>
        <v>-18000</v>
      </c>
      <c r="J242" s="128" t="n">
        <f aca="false">H242+I242</f>
        <v>0</v>
      </c>
      <c r="K242" s="84" t="n">
        <f aca="false">K243</f>
        <v>18000</v>
      </c>
      <c r="L242" s="84" t="n">
        <f aca="false">L243</f>
        <v>-18000</v>
      </c>
      <c r="M242" s="129" t="n">
        <f aca="false">K242+L242</f>
        <v>0</v>
      </c>
      <c r="N242" s="84" t="n">
        <f aca="false">N243</f>
        <v>0</v>
      </c>
      <c r="O242" s="84" t="n">
        <f aca="false">O243</f>
        <v>0</v>
      </c>
      <c r="P242" s="129" t="n">
        <f aca="false">N242+O242</f>
        <v>0</v>
      </c>
      <c r="Q242" s="130"/>
      <c r="R242" s="130"/>
      <c r="S242" s="130"/>
    </row>
    <row r="243" customFormat="false" ht="24" hidden="false" customHeight="false" outlineLevel="0" collapsed="false">
      <c r="B243" s="81" t="s">
        <v>1148</v>
      </c>
      <c r="C243" s="82" t="s">
        <v>27</v>
      </c>
      <c r="D243" s="82" t="s">
        <v>677</v>
      </c>
      <c r="E243" s="82" t="s">
        <v>637</v>
      </c>
      <c r="F243" s="83" t="s">
        <v>1287</v>
      </c>
      <c r="G243" s="82"/>
      <c r="H243" s="127" t="n">
        <f aca="false">H244</f>
        <v>18000</v>
      </c>
      <c r="I243" s="127" t="n">
        <f aca="false">I244</f>
        <v>-18000</v>
      </c>
      <c r="J243" s="128" t="n">
        <f aca="false">H243+I243</f>
        <v>0</v>
      </c>
      <c r="K243" s="84" t="n">
        <f aca="false">K244</f>
        <v>18000</v>
      </c>
      <c r="L243" s="84" t="n">
        <f aca="false">L244</f>
        <v>-18000</v>
      </c>
      <c r="M243" s="129" t="n">
        <f aca="false">K243+L243</f>
        <v>0</v>
      </c>
      <c r="N243" s="84" t="n">
        <f aca="false">N244</f>
        <v>0</v>
      </c>
      <c r="O243" s="84" t="n">
        <f aca="false">O244</f>
        <v>0</v>
      </c>
      <c r="P243" s="129" t="n">
        <f aca="false">N243+O243</f>
        <v>0</v>
      </c>
      <c r="Q243" s="130"/>
      <c r="R243" s="130"/>
      <c r="S243" s="130"/>
    </row>
    <row r="244" customFormat="false" ht="24" hidden="false" customHeight="false" outlineLevel="0" collapsed="false">
      <c r="B244" s="81" t="s">
        <v>1459</v>
      </c>
      <c r="C244" s="82" t="s">
        <v>27</v>
      </c>
      <c r="D244" s="82" t="s">
        <v>677</v>
      </c>
      <c r="E244" s="82" t="s">
        <v>637</v>
      </c>
      <c r="F244" s="83" t="s">
        <v>1460</v>
      </c>
      <c r="G244" s="82"/>
      <c r="H244" s="127" t="n">
        <f aca="false">H246+H245</f>
        <v>18000</v>
      </c>
      <c r="I244" s="127" t="n">
        <f aca="false">I246+I245</f>
        <v>-18000</v>
      </c>
      <c r="J244" s="128" t="n">
        <f aca="false">H244+I244</f>
        <v>0</v>
      </c>
      <c r="K244" s="84" t="n">
        <f aca="false">K246+K245</f>
        <v>18000</v>
      </c>
      <c r="L244" s="84" t="n">
        <f aca="false">L246+L245</f>
        <v>-18000</v>
      </c>
      <c r="M244" s="129" t="n">
        <f aca="false">K244+L244</f>
        <v>0</v>
      </c>
      <c r="N244" s="84" t="n">
        <f aca="false">N246+N245</f>
        <v>0</v>
      </c>
      <c r="O244" s="84" t="n">
        <f aca="false">O246+O245</f>
        <v>0</v>
      </c>
      <c r="P244" s="129" t="n">
        <f aca="false">N244+O244</f>
        <v>0</v>
      </c>
      <c r="Q244" s="130"/>
      <c r="R244" s="130"/>
      <c r="S244" s="130"/>
    </row>
    <row r="245" customFormat="false" ht="24" hidden="false" customHeight="false" outlineLevel="0" collapsed="false">
      <c r="B245" s="81" t="s">
        <v>657</v>
      </c>
      <c r="C245" s="82" t="s">
        <v>27</v>
      </c>
      <c r="D245" s="82" t="s">
        <v>677</v>
      </c>
      <c r="E245" s="82" t="s">
        <v>637</v>
      </c>
      <c r="F245" s="83" t="s">
        <v>1460</v>
      </c>
      <c r="G245" s="82" t="s">
        <v>670</v>
      </c>
      <c r="H245" s="127" t="n">
        <v>18000</v>
      </c>
      <c r="I245" s="128" t="n">
        <v>-18000</v>
      </c>
      <c r="J245" s="128" t="n">
        <f aca="false">H245+I245</f>
        <v>0</v>
      </c>
      <c r="K245" s="84" t="n">
        <v>18000</v>
      </c>
      <c r="L245" s="106" t="n">
        <v>-18000</v>
      </c>
      <c r="M245" s="129" t="n">
        <f aca="false">K245+L245</f>
        <v>0</v>
      </c>
      <c r="N245" s="84" t="n">
        <v>0</v>
      </c>
      <c r="O245" s="106"/>
      <c r="P245" s="129" t="n">
        <f aca="false">N245+O245</f>
        <v>0</v>
      </c>
      <c r="Q245" s="130"/>
      <c r="R245" s="130"/>
      <c r="S245" s="130"/>
    </row>
    <row r="246" s="110" customFormat="true" ht="24" hidden="false" customHeight="false" outlineLevel="0" collapsed="false">
      <c r="B246" s="81" t="s">
        <v>915</v>
      </c>
      <c r="C246" s="17" t="s">
        <v>27</v>
      </c>
      <c r="D246" s="17" t="s">
        <v>677</v>
      </c>
      <c r="E246" s="17" t="s">
        <v>637</v>
      </c>
      <c r="F246" s="105" t="s">
        <v>1460</v>
      </c>
      <c r="G246" s="17" t="s">
        <v>916</v>
      </c>
      <c r="H246" s="128" t="n">
        <v>0</v>
      </c>
      <c r="I246" s="128"/>
      <c r="J246" s="128" t="n">
        <f aca="false">H246+I246</f>
        <v>0</v>
      </c>
      <c r="K246" s="106" t="n">
        <v>0</v>
      </c>
      <c r="L246" s="106"/>
      <c r="M246" s="129" t="n">
        <f aca="false">K246+L246</f>
        <v>0</v>
      </c>
      <c r="N246" s="106" t="n">
        <v>0</v>
      </c>
      <c r="O246" s="106"/>
      <c r="P246" s="129" t="n">
        <f aca="false">N246+O246</f>
        <v>0</v>
      </c>
      <c r="Q246" s="130"/>
      <c r="R246" s="130"/>
      <c r="S246" s="130"/>
    </row>
    <row r="247" customFormat="false" ht="12.75" hidden="false" customHeight="false" outlineLevel="0" collapsed="false">
      <c r="B247" s="81" t="s">
        <v>423</v>
      </c>
      <c r="C247" s="82" t="s">
        <v>27</v>
      </c>
      <c r="D247" s="82" t="s">
        <v>677</v>
      </c>
      <c r="E247" s="83" t="s">
        <v>638</v>
      </c>
      <c r="F247" s="83"/>
      <c r="G247" s="82"/>
      <c r="H247" s="127" t="n">
        <f aca="false">H248+H260+H263</f>
        <v>3469200</v>
      </c>
      <c r="I247" s="127" t="n">
        <f aca="false">I248+I260+I263</f>
        <v>1916800</v>
      </c>
      <c r="J247" s="128" t="n">
        <f aca="false">H247+I247</f>
        <v>5386000</v>
      </c>
      <c r="K247" s="84" t="n">
        <f aca="false">K248+K260+K263</f>
        <v>3469200</v>
      </c>
      <c r="L247" s="84" t="n">
        <f aca="false">L248+L260+L263</f>
        <v>-1783200</v>
      </c>
      <c r="M247" s="129" t="n">
        <f aca="false">K247+L247</f>
        <v>1686000</v>
      </c>
      <c r="N247" s="84" t="n">
        <f aca="false">N248+N260+N263</f>
        <v>0</v>
      </c>
      <c r="O247" s="84" t="n">
        <f aca="false">O248+O260+O263</f>
        <v>1686000</v>
      </c>
      <c r="P247" s="129" t="n">
        <f aca="false">N247+O247</f>
        <v>1686000</v>
      </c>
      <c r="Q247" s="130"/>
      <c r="R247" s="130"/>
      <c r="S247" s="130"/>
    </row>
    <row r="248" customFormat="false" ht="24" hidden="false" customHeight="false" outlineLevel="0" collapsed="false">
      <c r="B248" s="81" t="s">
        <v>1297</v>
      </c>
      <c r="C248" s="82" t="s">
        <v>27</v>
      </c>
      <c r="D248" s="82" t="s">
        <v>677</v>
      </c>
      <c r="E248" s="83" t="s">
        <v>638</v>
      </c>
      <c r="F248" s="83" t="s">
        <v>747</v>
      </c>
      <c r="G248" s="82"/>
      <c r="H248" s="127" t="n">
        <f aca="false">H249+H252+H258+H254+H256</f>
        <v>2969200</v>
      </c>
      <c r="I248" s="127" t="n">
        <f aca="false">I249+I252+I258+I254+I256</f>
        <v>2416800</v>
      </c>
      <c r="J248" s="128" t="n">
        <f aca="false">H248+I248</f>
        <v>5386000</v>
      </c>
      <c r="K248" s="84" t="n">
        <f aca="false">K249+K252+K258+K254+K256</f>
        <v>2969200</v>
      </c>
      <c r="L248" s="84" t="n">
        <f aca="false">L249+L252+L258+L254+L256</f>
        <v>-1283200</v>
      </c>
      <c r="M248" s="129" t="n">
        <f aca="false">K248+L248</f>
        <v>1686000</v>
      </c>
      <c r="N248" s="84" t="n">
        <f aca="false">N249+N252+N258+N254+N256</f>
        <v>0</v>
      </c>
      <c r="O248" s="84" t="n">
        <f aca="false">O249+O252+O258+O254+O256</f>
        <v>1686000</v>
      </c>
      <c r="P248" s="129" t="n">
        <f aca="false">N248+O248</f>
        <v>1686000</v>
      </c>
      <c r="Q248" s="130"/>
      <c r="R248" s="130"/>
      <c r="S248" s="130"/>
    </row>
    <row r="249" s="110" customFormat="true" ht="12.75" hidden="false" customHeight="false" outlineLevel="0" collapsed="false">
      <c r="B249" s="81" t="s">
        <v>881</v>
      </c>
      <c r="C249" s="17" t="s">
        <v>27</v>
      </c>
      <c r="D249" s="17" t="s">
        <v>677</v>
      </c>
      <c r="E249" s="105" t="s">
        <v>638</v>
      </c>
      <c r="F249" s="105" t="s">
        <v>1461</v>
      </c>
      <c r="G249" s="17"/>
      <c r="H249" s="128" t="n">
        <f aca="false">H251+H250</f>
        <v>0</v>
      </c>
      <c r="I249" s="128" t="n">
        <f aca="false">I251+I250</f>
        <v>3000000</v>
      </c>
      <c r="J249" s="128" t="n">
        <f aca="false">H249+I249</f>
        <v>3000000</v>
      </c>
      <c r="K249" s="106" t="n">
        <f aca="false">K251+K250</f>
        <v>0</v>
      </c>
      <c r="L249" s="106" t="n">
        <f aca="false">L251+L250</f>
        <v>0</v>
      </c>
      <c r="M249" s="129" t="n">
        <f aca="false">K249+L249</f>
        <v>0</v>
      </c>
      <c r="N249" s="106" t="n">
        <f aca="false">N251+N250</f>
        <v>0</v>
      </c>
      <c r="O249" s="106" t="n">
        <f aca="false">O251+O250</f>
        <v>0</v>
      </c>
      <c r="P249" s="129" t="n">
        <f aca="false">N249+O249</f>
        <v>0</v>
      </c>
      <c r="Q249" s="130"/>
      <c r="R249" s="130"/>
      <c r="S249" s="130"/>
    </row>
    <row r="250" s="110" customFormat="true" ht="24" hidden="false" customHeight="false" outlineLevel="0" collapsed="false">
      <c r="B250" s="81" t="s">
        <v>657</v>
      </c>
      <c r="C250" s="17" t="s">
        <v>27</v>
      </c>
      <c r="D250" s="17" t="s">
        <v>677</v>
      </c>
      <c r="E250" s="105" t="s">
        <v>638</v>
      </c>
      <c r="F250" s="105" t="s">
        <v>1461</v>
      </c>
      <c r="G250" s="17" t="s">
        <v>670</v>
      </c>
      <c r="H250" s="128" t="n">
        <v>0</v>
      </c>
      <c r="I250" s="128"/>
      <c r="J250" s="128" t="n">
        <f aca="false">H250+I250</f>
        <v>0</v>
      </c>
      <c r="K250" s="106" t="n">
        <v>0</v>
      </c>
      <c r="L250" s="106"/>
      <c r="M250" s="129" t="n">
        <f aca="false">K250+L250</f>
        <v>0</v>
      </c>
      <c r="N250" s="106" t="n">
        <v>0</v>
      </c>
      <c r="O250" s="106"/>
      <c r="P250" s="129" t="n">
        <f aca="false">N250+O250</f>
        <v>0</v>
      </c>
      <c r="Q250" s="130"/>
      <c r="R250" s="130"/>
      <c r="S250" s="130"/>
    </row>
    <row r="251" s="110" customFormat="true" ht="12.75" hidden="false" customHeight="false" outlineLevel="0" collapsed="false">
      <c r="B251" s="81" t="s">
        <v>658</v>
      </c>
      <c r="C251" s="17" t="s">
        <v>27</v>
      </c>
      <c r="D251" s="17" t="s">
        <v>677</v>
      </c>
      <c r="E251" s="105" t="s">
        <v>638</v>
      </c>
      <c r="F251" s="105" t="s">
        <v>1461</v>
      </c>
      <c r="G251" s="17" t="n">
        <v>800</v>
      </c>
      <c r="H251" s="128" t="n">
        <v>0</v>
      </c>
      <c r="I251" s="128" t="n">
        <v>3000000</v>
      </c>
      <c r="J251" s="128" t="n">
        <f aca="false">H251+I251</f>
        <v>3000000</v>
      </c>
      <c r="K251" s="106" t="n">
        <v>0</v>
      </c>
      <c r="L251" s="106"/>
      <c r="M251" s="129" t="n">
        <f aca="false">K251+L251</f>
        <v>0</v>
      </c>
      <c r="N251" s="106" t="n">
        <v>0</v>
      </c>
      <c r="O251" s="106"/>
      <c r="P251" s="129" t="n">
        <f aca="false">N251+O251</f>
        <v>0</v>
      </c>
      <c r="Q251" s="130"/>
      <c r="R251" s="130"/>
      <c r="S251" s="130"/>
    </row>
    <row r="252" s="110" customFormat="true" ht="12.75" hidden="false" customHeight="false" outlineLevel="0" collapsed="false">
      <c r="B252" s="81" t="s">
        <v>1462</v>
      </c>
      <c r="C252" s="17" t="s">
        <v>27</v>
      </c>
      <c r="D252" s="17" t="s">
        <v>677</v>
      </c>
      <c r="E252" s="105" t="s">
        <v>638</v>
      </c>
      <c r="F252" s="105" t="s">
        <v>1463</v>
      </c>
      <c r="G252" s="17"/>
      <c r="H252" s="128" t="n">
        <f aca="false">H253</f>
        <v>0</v>
      </c>
      <c r="I252" s="128" t="n">
        <f aca="false">I253</f>
        <v>700000</v>
      </c>
      <c r="J252" s="128" t="n">
        <f aca="false">H252+I252</f>
        <v>700000</v>
      </c>
      <c r="K252" s="106" t="n">
        <f aca="false">K253</f>
        <v>0</v>
      </c>
      <c r="L252" s="106" t="n">
        <f aca="false">L253</f>
        <v>0</v>
      </c>
      <c r="M252" s="129" t="n">
        <f aca="false">K252+L252</f>
        <v>0</v>
      </c>
      <c r="N252" s="106" t="n">
        <f aca="false">N253</f>
        <v>0</v>
      </c>
      <c r="O252" s="106" t="n">
        <f aca="false">O253</f>
        <v>0</v>
      </c>
      <c r="P252" s="129" t="n">
        <f aca="false">N252+O252</f>
        <v>0</v>
      </c>
      <c r="Q252" s="130"/>
      <c r="R252" s="130"/>
      <c r="S252" s="130"/>
    </row>
    <row r="253" s="110" customFormat="true" ht="12.75" hidden="false" customHeight="false" outlineLevel="0" collapsed="false">
      <c r="B253" s="81" t="s">
        <v>658</v>
      </c>
      <c r="C253" s="17" t="s">
        <v>27</v>
      </c>
      <c r="D253" s="17" t="s">
        <v>677</v>
      </c>
      <c r="E253" s="105" t="s">
        <v>638</v>
      </c>
      <c r="F253" s="105" t="s">
        <v>1463</v>
      </c>
      <c r="G253" s="17" t="n">
        <v>800</v>
      </c>
      <c r="H253" s="128" t="n">
        <v>0</v>
      </c>
      <c r="I253" s="128" t="n">
        <v>700000</v>
      </c>
      <c r="J253" s="128" t="n">
        <f aca="false">H253+I253</f>
        <v>700000</v>
      </c>
      <c r="K253" s="106" t="n">
        <v>0</v>
      </c>
      <c r="L253" s="106"/>
      <c r="M253" s="129" t="n">
        <f aca="false">K253+L253</f>
        <v>0</v>
      </c>
      <c r="N253" s="106" t="n">
        <v>0</v>
      </c>
      <c r="O253" s="106"/>
      <c r="P253" s="129" t="n">
        <f aca="false">N253+O253</f>
        <v>0</v>
      </c>
      <c r="Q253" s="130"/>
      <c r="R253" s="130"/>
      <c r="S253" s="130"/>
    </row>
    <row r="254" customFormat="false" ht="48" hidden="false" customHeight="false" outlineLevel="0" collapsed="false">
      <c r="B254" s="81" t="s">
        <v>891</v>
      </c>
      <c r="C254" s="82" t="s">
        <v>27</v>
      </c>
      <c r="D254" s="82" t="s">
        <v>677</v>
      </c>
      <c r="E254" s="83" t="s">
        <v>638</v>
      </c>
      <c r="F254" s="83" t="s">
        <v>1464</v>
      </c>
      <c r="G254" s="82"/>
      <c r="H254" s="127" t="n">
        <f aca="false">H255</f>
        <v>900000</v>
      </c>
      <c r="I254" s="127" t="n">
        <f aca="false">I255</f>
        <v>-900000</v>
      </c>
      <c r="J254" s="128" t="n">
        <f aca="false">H254+I254</f>
        <v>0</v>
      </c>
      <c r="K254" s="84" t="n">
        <f aca="false">K255</f>
        <v>900000</v>
      </c>
      <c r="L254" s="84" t="n">
        <f aca="false">L255</f>
        <v>-900000</v>
      </c>
      <c r="M254" s="129" t="n">
        <f aca="false">K254+L254</f>
        <v>0</v>
      </c>
      <c r="N254" s="84" t="n">
        <f aca="false">N255</f>
        <v>0</v>
      </c>
      <c r="O254" s="84" t="n">
        <f aca="false">O255</f>
        <v>0</v>
      </c>
      <c r="P254" s="129" t="n">
        <f aca="false">N254+O254</f>
        <v>0</v>
      </c>
      <c r="Q254" s="130"/>
      <c r="R254" s="130"/>
      <c r="S254" s="130"/>
    </row>
    <row r="255" customFormat="false" ht="12.75" hidden="false" customHeight="false" outlineLevel="0" collapsed="false">
      <c r="B255" s="81" t="s">
        <v>658</v>
      </c>
      <c r="C255" s="82" t="s">
        <v>27</v>
      </c>
      <c r="D255" s="82" t="s">
        <v>677</v>
      </c>
      <c r="E255" s="83" t="s">
        <v>638</v>
      </c>
      <c r="F255" s="83" t="s">
        <v>1464</v>
      </c>
      <c r="G255" s="82" t="s">
        <v>659</v>
      </c>
      <c r="H255" s="127" t="n">
        <v>900000</v>
      </c>
      <c r="I255" s="128" t="n">
        <v>-900000</v>
      </c>
      <c r="J255" s="128" t="n">
        <f aca="false">H255+I255</f>
        <v>0</v>
      </c>
      <c r="K255" s="84" t="n">
        <v>900000</v>
      </c>
      <c r="L255" s="106" t="n">
        <v>-900000</v>
      </c>
      <c r="M255" s="129" t="n">
        <f aca="false">K255+L255</f>
        <v>0</v>
      </c>
      <c r="N255" s="84" t="n">
        <v>0</v>
      </c>
      <c r="O255" s="106"/>
      <c r="P255" s="129" t="n">
        <f aca="false">N255+O255</f>
        <v>0</v>
      </c>
      <c r="Q255" s="130"/>
      <c r="R255" s="130"/>
      <c r="S255" s="130"/>
    </row>
    <row r="256" customFormat="false" ht="48" hidden="false" customHeight="false" outlineLevel="0" collapsed="false">
      <c r="B256" s="81" t="s">
        <v>891</v>
      </c>
      <c r="C256" s="82" t="s">
        <v>27</v>
      </c>
      <c r="D256" s="82" t="s">
        <v>677</v>
      </c>
      <c r="E256" s="83" t="s">
        <v>638</v>
      </c>
      <c r="F256" s="83" t="s">
        <v>1465</v>
      </c>
      <c r="G256" s="82"/>
      <c r="H256" s="127" t="n">
        <f aca="false">H257</f>
        <v>100000</v>
      </c>
      <c r="I256" s="127" t="n">
        <f aca="false">I257</f>
        <v>-100000</v>
      </c>
      <c r="J256" s="128" t="n">
        <f aca="false">H256+I256</f>
        <v>0</v>
      </c>
      <c r="K256" s="84" t="n">
        <f aca="false">K257</f>
        <v>100000</v>
      </c>
      <c r="L256" s="84" t="n">
        <f aca="false">L257</f>
        <v>-100000</v>
      </c>
      <c r="M256" s="129" t="n">
        <f aca="false">K256+L256</f>
        <v>0</v>
      </c>
      <c r="N256" s="84" t="n">
        <f aca="false">N257</f>
        <v>0</v>
      </c>
      <c r="O256" s="84" t="n">
        <f aca="false">O257</f>
        <v>0</v>
      </c>
      <c r="P256" s="129" t="n">
        <f aca="false">N256+O256</f>
        <v>0</v>
      </c>
      <c r="Q256" s="130"/>
      <c r="R256" s="130"/>
      <c r="S256" s="130"/>
    </row>
    <row r="257" customFormat="false" ht="12.75" hidden="false" customHeight="false" outlineLevel="0" collapsed="false">
      <c r="B257" s="81" t="s">
        <v>658</v>
      </c>
      <c r="C257" s="82" t="s">
        <v>27</v>
      </c>
      <c r="D257" s="82" t="s">
        <v>677</v>
      </c>
      <c r="E257" s="83" t="s">
        <v>638</v>
      </c>
      <c r="F257" s="83" t="s">
        <v>1465</v>
      </c>
      <c r="G257" s="82" t="s">
        <v>659</v>
      </c>
      <c r="H257" s="127" t="n">
        <v>100000</v>
      </c>
      <c r="I257" s="128" t="n">
        <v>-100000</v>
      </c>
      <c r="J257" s="128" t="n">
        <f aca="false">H257+I257</f>
        <v>0</v>
      </c>
      <c r="K257" s="84" t="n">
        <v>100000</v>
      </c>
      <c r="L257" s="106" t="n">
        <v>-100000</v>
      </c>
      <c r="M257" s="129" t="n">
        <f aca="false">K257+L257</f>
        <v>0</v>
      </c>
      <c r="N257" s="84" t="n">
        <v>0</v>
      </c>
      <c r="O257" s="106"/>
      <c r="P257" s="129" t="n">
        <f aca="false">N257+O257</f>
        <v>0</v>
      </c>
      <c r="Q257" s="130"/>
      <c r="R257" s="130"/>
      <c r="S257" s="130"/>
    </row>
    <row r="258" customFormat="false" ht="36" hidden="false" customHeight="false" outlineLevel="0" collapsed="false">
      <c r="B258" s="81" t="s">
        <v>877</v>
      </c>
      <c r="C258" s="82" t="s">
        <v>27</v>
      </c>
      <c r="D258" s="82" t="s">
        <v>677</v>
      </c>
      <c r="E258" s="83" t="s">
        <v>638</v>
      </c>
      <c r="F258" s="83" t="s">
        <v>1298</v>
      </c>
      <c r="G258" s="82"/>
      <c r="H258" s="127" t="n">
        <f aca="false">H259</f>
        <v>1969200</v>
      </c>
      <c r="I258" s="127" t="n">
        <f aca="false">I259</f>
        <v>-283200</v>
      </c>
      <c r="J258" s="128" t="n">
        <f aca="false">H258+I258</f>
        <v>1686000</v>
      </c>
      <c r="K258" s="84" t="n">
        <f aca="false">K259</f>
        <v>1969200</v>
      </c>
      <c r="L258" s="84" t="n">
        <f aca="false">L259</f>
        <v>-283200</v>
      </c>
      <c r="M258" s="129" t="n">
        <f aca="false">K258+L258</f>
        <v>1686000</v>
      </c>
      <c r="N258" s="84" t="n">
        <f aca="false">N259</f>
        <v>0</v>
      </c>
      <c r="O258" s="84" t="n">
        <f aca="false">O259</f>
        <v>1686000</v>
      </c>
      <c r="P258" s="129" t="n">
        <f aca="false">N258+O258</f>
        <v>1686000</v>
      </c>
      <c r="Q258" s="130"/>
      <c r="R258" s="130"/>
      <c r="S258" s="130"/>
    </row>
    <row r="259" customFormat="false" ht="12.75" hidden="false" customHeight="false" outlineLevel="0" collapsed="false">
      <c r="B259" s="81" t="s">
        <v>658</v>
      </c>
      <c r="C259" s="82" t="s">
        <v>27</v>
      </c>
      <c r="D259" s="82" t="s">
        <v>677</v>
      </c>
      <c r="E259" s="83" t="s">
        <v>638</v>
      </c>
      <c r="F259" s="83" t="s">
        <v>1298</v>
      </c>
      <c r="G259" s="82" t="n">
        <v>800</v>
      </c>
      <c r="H259" s="127" t="n">
        <v>1969200</v>
      </c>
      <c r="I259" s="128" t="n">
        <v>-283200</v>
      </c>
      <c r="J259" s="128" t="n">
        <f aca="false">H259+I259</f>
        <v>1686000</v>
      </c>
      <c r="K259" s="84" t="n">
        <v>1969200</v>
      </c>
      <c r="L259" s="106" t="n">
        <v>-283200</v>
      </c>
      <c r="M259" s="129" t="n">
        <f aca="false">K259+L259</f>
        <v>1686000</v>
      </c>
      <c r="N259" s="84" t="n">
        <v>0</v>
      </c>
      <c r="O259" s="106" t="n">
        <v>1686000</v>
      </c>
      <c r="P259" s="129" t="n">
        <f aca="false">N259+O259</f>
        <v>1686000</v>
      </c>
      <c r="Q259" s="130"/>
      <c r="R259" s="130"/>
      <c r="S259" s="130"/>
    </row>
    <row r="260" customFormat="false" ht="24" hidden="false" customHeight="false" outlineLevel="0" collapsed="false">
      <c r="B260" s="81" t="s">
        <v>1466</v>
      </c>
      <c r="C260" s="82" t="s">
        <v>27</v>
      </c>
      <c r="D260" s="82" t="s">
        <v>677</v>
      </c>
      <c r="E260" s="83" t="s">
        <v>638</v>
      </c>
      <c r="F260" s="83" t="s">
        <v>1467</v>
      </c>
      <c r="G260" s="82"/>
      <c r="H260" s="127" t="n">
        <f aca="false">H261</f>
        <v>500000</v>
      </c>
      <c r="I260" s="127" t="n">
        <f aca="false">I261</f>
        <v>-500000</v>
      </c>
      <c r="J260" s="128" t="n">
        <f aca="false">H260+I260</f>
        <v>0</v>
      </c>
      <c r="K260" s="84" t="n">
        <f aca="false">K261</f>
        <v>500000</v>
      </c>
      <c r="L260" s="84" t="n">
        <f aca="false">L261</f>
        <v>-500000</v>
      </c>
      <c r="M260" s="129" t="n">
        <f aca="false">K260+L260</f>
        <v>0</v>
      </c>
      <c r="N260" s="84" t="n">
        <f aca="false">N261</f>
        <v>0</v>
      </c>
      <c r="O260" s="84" t="n">
        <f aca="false">O261</f>
        <v>0</v>
      </c>
      <c r="P260" s="129" t="n">
        <f aca="false">N260+O260</f>
        <v>0</v>
      </c>
      <c r="Q260" s="130"/>
      <c r="R260" s="130"/>
      <c r="S260" s="130"/>
    </row>
    <row r="261" customFormat="false" ht="24" hidden="false" customHeight="false" outlineLevel="0" collapsed="false">
      <c r="B261" s="81" t="s">
        <v>1468</v>
      </c>
      <c r="C261" s="82" t="s">
        <v>27</v>
      </c>
      <c r="D261" s="82" t="s">
        <v>677</v>
      </c>
      <c r="E261" s="83" t="s">
        <v>638</v>
      </c>
      <c r="F261" s="83" t="s">
        <v>1469</v>
      </c>
      <c r="G261" s="82"/>
      <c r="H261" s="127" t="n">
        <f aca="false">H262</f>
        <v>500000</v>
      </c>
      <c r="I261" s="127" t="n">
        <f aca="false">I262</f>
        <v>-500000</v>
      </c>
      <c r="J261" s="128" t="n">
        <f aca="false">H261+I261</f>
        <v>0</v>
      </c>
      <c r="K261" s="84" t="n">
        <f aca="false">K262</f>
        <v>500000</v>
      </c>
      <c r="L261" s="84" t="n">
        <f aca="false">L262</f>
        <v>-500000</v>
      </c>
      <c r="M261" s="129" t="n">
        <f aca="false">K261+L261</f>
        <v>0</v>
      </c>
      <c r="N261" s="84" t="n">
        <f aca="false">N262</f>
        <v>0</v>
      </c>
      <c r="O261" s="84" t="n">
        <f aca="false">O262</f>
        <v>0</v>
      </c>
      <c r="P261" s="129" t="n">
        <f aca="false">N261+O261</f>
        <v>0</v>
      </c>
      <c r="Q261" s="130"/>
      <c r="R261" s="130"/>
      <c r="S261" s="130"/>
    </row>
    <row r="262" customFormat="false" ht="12.75" hidden="false" customHeight="false" outlineLevel="0" collapsed="false">
      <c r="B262" s="81" t="s">
        <v>658</v>
      </c>
      <c r="C262" s="82" t="s">
        <v>27</v>
      </c>
      <c r="D262" s="82" t="s">
        <v>677</v>
      </c>
      <c r="E262" s="83" t="s">
        <v>638</v>
      </c>
      <c r="F262" s="83" t="s">
        <v>1469</v>
      </c>
      <c r="G262" s="82" t="n">
        <v>800</v>
      </c>
      <c r="H262" s="127" t="n">
        <v>500000</v>
      </c>
      <c r="I262" s="128" t="n">
        <v>-500000</v>
      </c>
      <c r="J262" s="128" t="n">
        <f aca="false">H262+I262</f>
        <v>0</v>
      </c>
      <c r="K262" s="84" t="n">
        <v>500000</v>
      </c>
      <c r="L262" s="106" t="n">
        <v>-500000</v>
      </c>
      <c r="M262" s="129" t="n">
        <f aca="false">K262+L262</f>
        <v>0</v>
      </c>
      <c r="N262" s="84" t="n">
        <v>0</v>
      </c>
      <c r="O262" s="106"/>
      <c r="P262" s="129" t="n">
        <f aca="false">N262+O262</f>
        <v>0</v>
      </c>
      <c r="Q262" s="130"/>
      <c r="R262" s="130"/>
      <c r="S262" s="130"/>
    </row>
    <row r="263" s="110" customFormat="true" ht="12.75" hidden="false" customHeight="false" outlineLevel="0" collapsed="false">
      <c r="B263" s="81" t="s">
        <v>1299</v>
      </c>
      <c r="C263" s="17" t="s">
        <v>27</v>
      </c>
      <c r="D263" s="17" t="s">
        <v>677</v>
      </c>
      <c r="E263" s="105" t="s">
        <v>638</v>
      </c>
      <c r="F263" s="105" t="s">
        <v>1300</v>
      </c>
      <c r="G263" s="17"/>
      <c r="H263" s="128" t="n">
        <f aca="false">H264+H266+H272+H269+H274</f>
        <v>0</v>
      </c>
      <c r="I263" s="128" t="n">
        <f aca="false">I264+I266+I272+I269+I274</f>
        <v>0</v>
      </c>
      <c r="J263" s="128" t="n">
        <f aca="false">H263+I263</f>
        <v>0</v>
      </c>
      <c r="K263" s="106" t="n">
        <f aca="false">K264+K266+K272+K269+K274</f>
        <v>0</v>
      </c>
      <c r="L263" s="106" t="n">
        <f aca="false">L264+L266+L272+L269+L274</f>
        <v>0</v>
      </c>
      <c r="M263" s="129" t="n">
        <f aca="false">K263+L263</f>
        <v>0</v>
      </c>
      <c r="N263" s="106" t="n">
        <f aca="false">N264+N266+N272+N269+N274</f>
        <v>0</v>
      </c>
      <c r="O263" s="106" t="n">
        <f aca="false">O264+O266+O272+O269+O274</f>
        <v>0</v>
      </c>
      <c r="P263" s="129" t="n">
        <f aca="false">N263+O263</f>
        <v>0</v>
      </c>
      <c r="Q263" s="130"/>
      <c r="R263" s="130"/>
      <c r="S263" s="130"/>
    </row>
    <row r="264" s="110" customFormat="true" ht="24" hidden="false" customHeight="false" outlineLevel="0" collapsed="false">
      <c r="B264" s="81" t="s">
        <v>1470</v>
      </c>
      <c r="C264" s="17" t="s">
        <v>27</v>
      </c>
      <c r="D264" s="17" t="s">
        <v>677</v>
      </c>
      <c r="E264" s="105" t="s">
        <v>638</v>
      </c>
      <c r="F264" s="105" t="s">
        <v>1471</v>
      </c>
      <c r="G264" s="17"/>
      <c r="H264" s="128" t="n">
        <f aca="false">H265</f>
        <v>0</v>
      </c>
      <c r="I264" s="128" t="n">
        <f aca="false">I265</f>
        <v>0</v>
      </c>
      <c r="J264" s="128" t="n">
        <f aca="false">H264+I264</f>
        <v>0</v>
      </c>
      <c r="K264" s="106" t="n">
        <f aca="false">K265</f>
        <v>0</v>
      </c>
      <c r="L264" s="106" t="n">
        <f aca="false">L265</f>
        <v>0</v>
      </c>
      <c r="M264" s="129" t="n">
        <f aca="false">K264+L264</f>
        <v>0</v>
      </c>
      <c r="N264" s="106" t="n">
        <f aca="false">N265</f>
        <v>0</v>
      </c>
      <c r="O264" s="106" t="n">
        <f aca="false">O265</f>
        <v>0</v>
      </c>
      <c r="P264" s="129" t="n">
        <f aca="false">N264+O264</f>
        <v>0</v>
      </c>
      <c r="Q264" s="130"/>
      <c r="R264" s="130"/>
      <c r="S264" s="130"/>
    </row>
    <row r="265" s="110" customFormat="true" ht="24" hidden="false" customHeight="false" outlineLevel="0" collapsed="false">
      <c r="B265" s="81" t="s">
        <v>821</v>
      </c>
      <c r="C265" s="17" t="s">
        <v>27</v>
      </c>
      <c r="D265" s="17" t="s">
        <v>677</v>
      </c>
      <c r="E265" s="105" t="s">
        <v>638</v>
      </c>
      <c r="F265" s="105" t="s">
        <v>1471</v>
      </c>
      <c r="G265" s="17" t="n">
        <v>400</v>
      </c>
      <c r="H265" s="128" t="n">
        <v>0</v>
      </c>
      <c r="I265" s="128"/>
      <c r="J265" s="128" t="n">
        <f aca="false">H265+I265</f>
        <v>0</v>
      </c>
      <c r="K265" s="106" t="n">
        <v>0</v>
      </c>
      <c r="L265" s="106"/>
      <c r="M265" s="129" t="n">
        <f aca="false">K265+L265</f>
        <v>0</v>
      </c>
      <c r="N265" s="106" t="n">
        <v>0</v>
      </c>
      <c r="O265" s="106"/>
      <c r="P265" s="129" t="n">
        <f aca="false">N265+O265</f>
        <v>0</v>
      </c>
      <c r="Q265" s="130"/>
      <c r="R265" s="130"/>
      <c r="S265" s="130"/>
    </row>
    <row r="266" s="110" customFormat="true" ht="24" hidden="false" customHeight="false" outlineLevel="0" collapsed="false">
      <c r="B266" s="81" t="s">
        <v>1301</v>
      </c>
      <c r="C266" s="17" t="s">
        <v>27</v>
      </c>
      <c r="D266" s="17" t="s">
        <v>677</v>
      </c>
      <c r="E266" s="105" t="s">
        <v>638</v>
      </c>
      <c r="F266" s="105" t="s">
        <v>1302</v>
      </c>
      <c r="G266" s="17"/>
      <c r="H266" s="128" t="n">
        <f aca="false">H268+H267</f>
        <v>0</v>
      </c>
      <c r="I266" s="128" t="n">
        <f aca="false">I268+I267</f>
        <v>0</v>
      </c>
      <c r="J266" s="128" t="n">
        <f aca="false">H266+I266</f>
        <v>0</v>
      </c>
      <c r="K266" s="106" t="n">
        <f aca="false">K268+K267</f>
        <v>0</v>
      </c>
      <c r="L266" s="106" t="n">
        <f aca="false">L268+L267</f>
        <v>0</v>
      </c>
      <c r="M266" s="129" t="n">
        <f aca="false">K266+L266</f>
        <v>0</v>
      </c>
      <c r="N266" s="106" t="n">
        <f aca="false">N268+N267</f>
        <v>0</v>
      </c>
      <c r="O266" s="106" t="n">
        <f aca="false">O268+O267</f>
        <v>0</v>
      </c>
      <c r="P266" s="129" t="n">
        <f aca="false">N266+O266</f>
        <v>0</v>
      </c>
      <c r="Q266" s="130"/>
      <c r="R266" s="130"/>
      <c r="S266" s="130"/>
    </row>
    <row r="267" s="110" customFormat="true" ht="24" hidden="false" customHeight="false" outlineLevel="0" collapsed="false">
      <c r="B267" s="81" t="s">
        <v>657</v>
      </c>
      <c r="C267" s="17" t="s">
        <v>27</v>
      </c>
      <c r="D267" s="17" t="s">
        <v>677</v>
      </c>
      <c r="E267" s="105" t="s">
        <v>638</v>
      </c>
      <c r="F267" s="105" t="s">
        <v>1302</v>
      </c>
      <c r="G267" s="17" t="s">
        <v>670</v>
      </c>
      <c r="H267" s="128" t="n">
        <v>0</v>
      </c>
      <c r="I267" s="128"/>
      <c r="J267" s="128" t="n">
        <f aca="false">H267+I267</f>
        <v>0</v>
      </c>
      <c r="K267" s="106" t="n">
        <v>0</v>
      </c>
      <c r="L267" s="106"/>
      <c r="M267" s="129" t="n">
        <f aca="false">K267+L267</f>
        <v>0</v>
      </c>
      <c r="N267" s="106" t="n">
        <v>0</v>
      </c>
      <c r="O267" s="106"/>
      <c r="P267" s="129" t="n">
        <f aca="false">N267+O267</f>
        <v>0</v>
      </c>
      <c r="Q267" s="130"/>
      <c r="R267" s="130"/>
      <c r="S267" s="130"/>
    </row>
    <row r="268" s="110" customFormat="true" ht="24" hidden="false" customHeight="false" outlineLevel="0" collapsed="false">
      <c r="B268" s="81" t="s">
        <v>821</v>
      </c>
      <c r="C268" s="17" t="s">
        <v>27</v>
      </c>
      <c r="D268" s="17" t="s">
        <v>677</v>
      </c>
      <c r="E268" s="105" t="s">
        <v>638</v>
      </c>
      <c r="F268" s="105" t="s">
        <v>1302</v>
      </c>
      <c r="G268" s="17" t="n">
        <v>400</v>
      </c>
      <c r="H268" s="128" t="n">
        <v>0</v>
      </c>
      <c r="I268" s="128"/>
      <c r="J268" s="128" t="n">
        <f aca="false">H268+I268</f>
        <v>0</v>
      </c>
      <c r="K268" s="106" t="n">
        <v>0</v>
      </c>
      <c r="L268" s="106"/>
      <c r="M268" s="129" t="n">
        <f aca="false">K268+L268</f>
        <v>0</v>
      </c>
      <c r="N268" s="106" t="n">
        <v>0</v>
      </c>
      <c r="O268" s="106"/>
      <c r="P268" s="129" t="n">
        <f aca="false">N268+O268</f>
        <v>0</v>
      </c>
      <c r="Q268" s="130"/>
      <c r="R268" s="130"/>
      <c r="S268" s="130"/>
    </row>
    <row r="269" s="110" customFormat="true" ht="36" hidden="false" customHeight="false" outlineLevel="0" collapsed="false">
      <c r="B269" s="81" t="s">
        <v>1472</v>
      </c>
      <c r="C269" s="17" t="s">
        <v>27</v>
      </c>
      <c r="D269" s="17" t="s">
        <v>677</v>
      </c>
      <c r="E269" s="105" t="s">
        <v>638</v>
      </c>
      <c r="F269" s="105" t="s">
        <v>1473</v>
      </c>
      <c r="G269" s="17"/>
      <c r="H269" s="128" t="n">
        <f aca="false">H271+H270</f>
        <v>0</v>
      </c>
      <c r="I269" s="128" t="n">
        <f aca="false">I271+I270</f>
        <v>0</v>
      </c>
      <c r="J269" s="128" t="n">
        <f aca="false">H269+I269</f>
        <v>0</v>
      </c>
      <c r="K269" s="106" t="n">
        <f aca="false">K271+K270</f>
        <v>0</v>
      </c>
      <c r="L269" s="106" t="n">
        <f aca="false">L271+L270</f>
        <v>0</v>
      </c>
      <c r="M269" s="129" t="n">
        <f aca="false">K269+L269</f>
        <v>0</v>
      </c>
      <c r="N269" s="106" t="n">
        <f aca="false">N271+N270</f>
        <v>0</v>
      </c>
      <c r="O269" s="106" t="n">
        <f aca="false">O271+O270</f>
        <v>0</v>
      </c>
      <c r="P269" s="129" t="n">
        <f aca="false">N269+O269</f>
        <v>0</v>
      </c>
      <c r="Q269" s="130"/>
      <c r="R269" s="130"/>
      <c r="S269" s="130"/>
    </row>
    <row r="270" s="110" customFormat="true" ht="24" hidden="false" customHeight="false" outlineLevel="0" collapsed="false">
      <c r="B270" s="81" t="s">
        <v>657</v>
      </c>
      <c r="C270" s="17" t="s">
        <v>27</v>
      </c>
      <c r="D270" s="17" t="s">
        <v>677</v>
      </c>
      <c r="E270" s="105" t="s">
        <v>638</v>
      </c>
      <c r="F270" s="105" t="s">
        <v>1473</v>
      </c>
      <c r="G270" s="17" t="s">
        <v>670</v>
      </c>
      <c r="H270" s="128" t="n">
        <v>0</v>
      </c>
      <c r="I270" s="128"/>
      <c r="J270" s="128" t="n">
        <f aca="false">H270+I270</f>
        <v>0</v>
      </c>
      <c r="K270" s="106" t="n">
        <v>0</v>
      </c>
      <c r="L270" s="106"/>
      <c r="M270" s="129" t="n">
        <f aca="false">K270+L270</f>
        <v>0</v>
      </c>
      <c r="N270" s="106" t="n">
        <v>0</v>
      </c>
      <c r="O270" s="106"/>
      <c r="P270" s="129" t="n">
        <f aca="false">N270+O270</f>
        <v>0</v>
      </c>
      <c r="Q270" s="130"/>
      <c r="R270" s="130"/>
      <c r="S270" s="130"/>
    </row>
    <row r="271" s="110" customFormat="true" ht="24" hidden="false" customHeight="false" outlineLevel="0" collapsed="false">
      <c r="B271" s="81" t="s">
        <v>821</v>
      </c>
      <c r="C271" s="17" t="s">
        <v>27</v>
      </c>
      <c r="D271" s="17" t="s">
        <v>677</v>
      </c>
      <c r="E271" s="105" t="s">
        <v>638</v>
      </c>
      <c r="F271" s="105" t="s">
        <v>1473</v>
      </c>
      <c r="G271" s="17" t="s">
        <v>822</v>
      </c>
      <c r="H271" s="128" t="n">
        <v>0</v>
      </c>
      <c r="I271" s="128"/>
      <c r="J271" s="128" t="n">
        <f aca="false">H271+I271</f>
        <v>0</v>
      </c>
      <c r="K271" s="106" t="n">
        <v>0</v>
      </c>
      <c r="L271" s="106"/>
      <c r="M271" s="129" t="n">
        <f aca="false">K271+L271</f>
        <v>0</v>
      </c>
      <c r="N271" s="106" t="n">
        <v>0</v>
      </c>
      <c r="O271" s="106"/>
      <c r="P271" s="129" t="n">
        <f aca="false">N271+O271</f>
        <v>0</v>
      </c>
      <c r="Q271" s="130"/>
      <c r="R271" s="130"/>
      <c r="S271" s="130"/>
    </row>
    <row r="272" s="110" customFormat="true" ht="36" hidden="false" customHeight="false" outlineLevel="0" collapsed="false">
      <c r="B272" s="81" t="s">
        <v>1474</v>
      </c>
      <c r="C272" s="17" t="s">
        <v>27</v>
      </c>
      <c r="D272" s="17" t="s">
        <v>677</v>
      </c>
      <c r="E272" s="105" t="s">
        <v>638</v>
      </c>
      <c r="F272" s="105" t="s">
        <v>1475</v>
      </c>
      <c r="G272" s="17"/>
      <c r="H272" s="128" t="n">
        <f aca="false">H273</f>
        <v>0</v>
      </c>
      <c r="I272" s="128" t="n">
        <f aca="false">I273</f>
        <v>0</v>
      </c>
      <c r="J272" s="128" t="n">
        <f aca="false">H272+I272</f>
        <v>0</v>
      </c>
      <c r="K272" s="106" t="n">
        <f aca="false">K273</f>
        <v>0</v>
      </c>
      <c r="L272" s="106" t="n">
        <f aca="false">L273</f>
        <v>0</v>
      </c>
      <c r="M272" s="129" t="n">
        <f aca="false">K272+L272</f>
        <v>0</v>
      </c>
      <c r="N272" s="106" t="n">
        <f aca="false">N273</f>
        <v>0</v>
      </c>
      <c r="O272" s="106" t="n">
        <f aca="false">O273</f>
        <v>0</v>
      </c>
      <c r="P272" s="129" t="n">
        <f aca="false">N272+O272</f>
        <v>0</v>
      </c>
      <c r="Q272" s="130"/>
      <c r="R272" s="130"/>
      <c r="S272" s="130"/>
    </row>
    <row r="273" s="110" customFormat="true" ht="24" hidden="false" customHeight="false" outlineLevel="0" collapsed="false">
      <c r="B273" s="81" t="s">
        <v>821</v>
      </c>
      <c r="C273" s="17" t="s">
        <v>27</v>
      </c>
      <c r="D273" s="17" t="s">
        <v>677</v>
      </c>
      <c r="E273" s="105" t="s">
        <v>638</v>
      </c>
      <c r="F273" s="105" t="s">
        <v>1475</v>
      </c>
      <c r="G273" s="17" t="n">
        <v>400</v>
      </c>
      <c r="H273" s="128" t="n">
        <v>0</v>
      </c>
      <c r="I273" s="128"/>
      <c r="J273" s="128" t="n">
        <f aca="false">H273+I273</f>
        <v>0</v>
      </c>
      <c r="K273" s="106" t="n">
        <v>0</v>
      </c>
      <c r="L273" s="106"/>
      <c r="M273" s="129" t="n">
        <f aca="false">K273+L273</f>
        <v>0</v>
      </c>
      <c r="N273" s="106" t="n">
        <v>0</v>
      </c>
      <c r="O273" s="106"/>
      <c r="P273" s="129" t="n">
        <f aca="false">N273+O273</f>
        <v>0</v>
      </c>
      <c r="Q273" s="130"/>
      <c r="R273" s="130"/>
      <c r="S273" s="130"/>
    </row>
    <row r="274" s="110" customFormat="true" ht="36" hidden="false" customHeight="false" outlineLevel="0" collapsed="false">
      <c r="B274" s="81" t="s">
        <v>1472</v>
      </c>
      <c r="C274" s="17" t="s">
        <v>27</v>
      </c>
      <c r="D274" s="17" t="s">
        <v>677</v>
      </c>
      <c r="E274" s="105" t="s">
        <v>638</v>
      </c>
      <c r="F274" s="105" t="s">
        <v>1476</v>
      </c>
      <c r="G274" s="17"/>
      <c r="H274" s="128" t="n">
        <f aca="false">H276+H275</f>
        <v>0</v>
      </c>
      <c r="I274" s="128" t="n">
        <f aca="false">I276+I275</f>
        <v>0</v>
      </c>
      <c r="J274" s="128" t="n">
        <f aca="false">H274+I274</f>
        <v>0</v>
      </c>
      <c r="K274" s="106" t="n">
        <f aca="false">K276+K275</f>
        <v>0</v>
      </c>
      <c r="L274" s="106" t="n">
        <f aca="false">L276+L275</f>
        <v>0</v>
      </c>
      <c r="M274" s="129" t="n">
        <f aca="false">K274+L274</f>
        <v>0</v>
      </c>
      <c r="N274" s="106" t="n">
        <f aca="false">N276+N275</f>
        <v>0</v>
      </c>
      <c r="O274" s="106" t="n">
        <f aca="false">O276+O275</f>
        <v>0</v>
      </c>
      <c r="P274" s="129" t="n">
        <f aca="false">N274+O274</f>
        <v>0</v>
      </c>
      <c r="Q274" s="130"/>
      <c r="R274" s="130"/>
      <c r="S274" s="130"/>
    </row>
    <row r="275" s="110" customFormat="true" ht="24" hidden="false" customHeight="false" outlineLevel="0" collapsed="false">
      <c r="B275" s="81" t="s">
        <v>657</v>
      </c>
      <c r="C275" s="17" t="s">
        <v>27</v>
      </c>
      <c r="D275" s="17" t="s">
        <v>677</v>
      </c>
      <c r="E275" s="105" t="s">
        <v>638</v>
      </c>
      <c r="F275" s="105" t="s">
        <v>1476</v>
      </c>
      <c r="G275" s="17" t="s">
        <v>670</v>
      </c>
      <c r="H275" s="128" t="n">
        <v>0</v>
      </c>
      <c r="I275" s="128"/>
      <c r="J275" s="128" t="n">
        <f aca="false">H275+I275</f>
        <v>0</v>
      </c>
      <c r="K275" s="106" t="n">
        <v>0</v>
      </c>
      <c r="L275" s="106"/>
      <c r="M275" s="129" t="n">
        <f aca="false">K275+L275</f>
        <v>0</v>
      </c>
      <c r="N275" s="106" t="n">
        <v>0</v>
      </c>
      <c r="O275" s="106"/>
      <c r="P275" s="129" t="n">
        <f aca="false">N275+O275</f>
        <v>0</v>
      </c>
      <c r="Q275" s="130"/>
      <c r="R275" s="130"/>
      <c r="S275" s="130"/>
    </row>
    <row r="276" s="110" customFormat="true" ht="24" hidden="false" customHeight="false" outlineLevel="0" collapsed="false">
      <c r="B276" s="81" t="s">
        <v>821</v>
      </c>
      <c r="C276" s="17" t="s">
        <v>27</v>
      </c>
      <c r="D276" s="17" t="s">
        <v>677</v>
      </c>
      <c r="E276" s="105" t="s">
        <v>638</v>
      </c>
      <c r="F276" s="105" t="s">
        <v>1476</v>
      </c>
      <c r="G276" s="17" t="s">
        <v>822</v>
      </c>
      <c r="H276" s="128" t="n">
        <v>0</v>
      </c>
      <c r="I276" s="128"/>
      <c r="J276" s="128" t="n">
        <f aca="false">H276+I276</f>
        <v>0</v>
      </c>
      <c r="K276" s="106" t="n">
        <v>0</v>
      </c>
      <c r="L276" s="106"/>
      <c r="M276" s="129" t="n">
        <f aca="false">K276+L276</f>
        <v>0</v>
      </c>
      <c r="N276" s="106" t="n">
        <v>0</v>
      </c>
      <c r="O276" s="106"/>
      <c r="P276" s="129" t="n">
        <f aca="false">N276+O276</f>
        <v>0</v>
      </c>
      <c r="Q276" s="130"/>
      <c r="R276" s="130"/>
      <c r="S276" s="130"/>
    </row>
    <row r="277" s="110" customFormat="true" ht="12.75" hidden="false" customHeight="false" outlineLevel="0" collapsed="false">
      <c r="B277" s="81" t="s">
        <v>446</v>
      </c>
      <c r="C277" s="17" t="s">
        <v>27</v>
      </c>
      <c r="D277" s="17" t="s">
        <v>677</v>
      </c>
      <c r="E277" s="17" t="s">
        <v>648</v>
      </c>
      <c r="F277" s="105"/>
      <c r="G277" s="17"/>
      <c r="H277" s="128" t="n">
        <f aca="false">H278</f>
        <v>0</v>
      </c>
      <c r="I277" s="128" t="n">
        <f aca="false">I278</f>
        <v>53868</v>
      </c>
      <c r="J277" s="128" t="n">
        <f aca="false">H277+I277</f>
        <v>53868</v>
      </c>
      <c r="K277" s="106" t="n">
        <f aca="false">K278</f>
        <v>0</v>
      </c>
      <c r="L277" s="106" t="n">
        <f aca="false">L278</f>
        <v>0</v>
      </c>
      <c r="M277" s="129" t="n">
        <f aca="false">K277+L277</f>
        <v>0</v>
      </c>
      <c r="N277" s="106" t="n">
        <f aca="false">N278</f>
        <v>0</v>
      </c>
      <c r="O277" s="106" t="n">
        <f aca="false">O278</f>
        <v>0</v>
      </c>
      <c r="P277" s="129" t="n">
        <f aca="false">N277+O277</f>
        <v>0</v>
      </c>
      <c r="Q277" s="130"/>
      <c r="R277" s="130"/>
      <c r="S277" s="130"/>
    </row>
    <row r="278" s="110" customFormat="true" ht="24" hidden="false" customHeight="false" outlineLevel="0" collapsed="false">
      <c r="B278" s="81" t="s">
        <v>1297</v>
      </c>
      <c r="C278" s="17" t="s">
        <v>27</v>
      </c>
      <c r="D278" s="17" t="s">
        <v>677</v>
      </c>
      <c r="E278" s="17" t="s">
        <v>648</v>
      </c>
      <c r="F278" s="105" t="s">
        <v>1477</v>
      </c>
      <c r="G278" s="17"/>
      <c r="H278" s="128" t="n">
        <f aca="false">H279</f>
        <v>0</v>
      </c>
      <c r="I278" s="128" t="n">
        <f aca="false">I279</f>
        <v>53868</v>
      </c>
      <c r="J278" s="128" t="n">
        <f aca="false">H278+I278</f>
        <v>53868</v>
      </c>
      <c r="K278" s="106" t="n">
        <f aca="false">K279</f>
        <v>0</v>
      </c>
      <c r="L278" s="106" t="n">
        <f aca="false">L279</f>
        <v>0</v>
      </c>
      <c r="M278" s="129" t="n">
        <f aca="false">K278+L278</f>
        <v>0</v>
      </c>
      <c r="N278" s="106" t="n">
        <f aca="false">N279</f>
        <v>0</v>
      </c>
      <c r="O278" s="106" t="n">
        <f aca="false">O279</f>
        <v>0</v>
      </c>
      <c r="P278" s="129" t="n">
        <f aca="false">N278+O278</f>
        <v>0</v>
      </c>
      <c r="Q278" s="130"/>
      <c r="R278" s="130"/>
      <c r="S278" s="130"/>
    </row>
    <row r="279" s="110" customFormat="true" ht="12.75" hidden="false" customHeight="false" outlineLevel="0" collapsed="false">
      <c r="B279" s="81" t="s">
        <v>1478</v>
      </c>
      <c r="C279" s="17" t="s">
        <v>27</v>
      </c>
      <c r="D279" s="17" t="s">
        <v>677</v>
      </c>
      <c r="E279" s="17" t="s">
        <v>648</v>
      </c>
      <c r="F279" s="105" t="s">
        <v>1479</v>
      </c>
      <c r="G279" s="17"/>
      <c r="H279" s="128" t="n">
        <f aca="false">H280</f>
        <v>0</v>
      </c>
      <c r="I279" s="128" t="n">
        <f aca="false">I280</f>
        <v>53868</v>
      </c>
      <c r="J279" s="128" t="n">
        <f aca="false">H279+I279</f>
        <v>53868</v>
      </c>
      <c r="K279" s="106" t="n">
        <f aca="false">K280</f>
        <v>0</v>
      </c>
      <c r="L279" s="106" t="n">
        <f aca="false">L280</f>
        <v>0</v>
      </c>
      <c r="M279" s="129" t="n">
        <f aca="false">K279+L279</f>
        <v>0</v>
      </c>
      <c r="N279" s="106" t="n">
        <f aca="false">N280</f>
        <v>0</v>
      </c>
      <c r="O279" s="106" t="n">
        <f aca="false">O280</f>
        <v>0</v>
      </c>
      <c r="P279" s="129" t="n">
        <f aca="false">N279+O279</f>
        <v>0</v>
      </c>
      <c r="Q279" s="130"/>
      <c r="R279" s="130"/>
      <c r="S279" s="130"/>
    </row>
    <row r="280" s="110" customFormat="true" ht="12.75" hidden="false" customHeight="false" outlineLevel="0" collapsed="false">
      <c r="B280" s="81" t="s">
        <v>1480</v>
      </c>
      <c r="C280" s="17" t="s">
        <v>27</v>
      </c>
      <c r="D280" s="17" t="s">
        <v>677</v>
      </c>
      <c r="E280" s="17" t="s">
        <v>648</v>
      </c>
      <c r="F280" s="105" t="s">
        <v>1481</v>
      </c>
      <c r="G280" s="17"/>
      <c r="H280" s="128" t="n">
        <f aca="false">H281</f>
        <v>0</v>
      </c>
      <c r="I280" s="128" t="n">
        <f aca="false">I281</f>
        <v>53868</v>
      </c>
      <c r="J280" s="128" t="n">
        <f aca="false">H280+I280</f>
        <v>53868</v>
      </c>
      <c r="K280" s="106" t="n">
        <f aca="false">K281</f>
        <v>0</v>
      </c>
      <c r="L280" s="106" t="n">
        <f aca="false">L281</f>
        <v>0</v>
      </c>
      <c r="M280" s="129" t="n">
        <f aca="false">K280+L280</f>
        <v>0</v>
      </c>
      <c r="N280" s="106" t="n">
        <f aca="false">N281</f>
        <v>0</v>
      </c>
      <c r="O280" s="106" t="n">
        <f aca="false">O281</f>
        <v>0</v>
      </c>
      <c r="P280" s="129" t="n">
        <f aca="false">N280+O280</f>
        <v>0</v>
      </c>
      <c r="Q280" s="130"/>
      <c r="R280" s="130"/>
      <c r="S280" s="130"/>
    </row>
    <row r="281" s="110" customFormat="true" ht="24" hidden="false" customHeight="false" outlineLevel="0" collapsed="false">
      <c r="B281" s="81" t="s">
        <v>657</v>
      </c>
      <c r="C281" s="17" t="s">
        <v>27</v>
      </c>
      <c r="D281" s="17" t="s">
        <v>677</v>
      </c>
      <c r="E281" s="17" t="s">
        <v>648</v>
      </c>
      <c r="F281" s="105" t="s">
        <v>1481</v>
      </c>
      <c r="G281" s="17" t="s">
        <v>670</v>
      </c>
      <c r="H281" s="128" t="n">
        <v>0</v>
      </c>
      <c r="I281" s="128" t="n">
        <v>53868</v>
      </c>
      <c r="J281" s="128" t="n">
        <f aca="false">H281+I281</f>
        <v>53868</v>
      </c>
      <c r="K281" s="106" t="n">
        <v>0</v>
      </c>
      <c r="L281" s="106"/>
      <c r="M281" s="129" t="n">
        <f aca="false">K281+L281</f>
        <v>0</v>
      </c>
      <c r="N281" s="106" t="n">
        <v>0</v>
      </c>
      <c r="O281" s="106"/>
      <c r="P281" s="129" t="n">
        <f aca="false">N281+O281</f>
        <v>0</v>
      </c>
      <c r="Q281" s="130"/>
      <c r="R281" s="130"/>
      <c r="S281" s="130"/>
    </row>
    <row r="282" customFormat="false" ht="12.75" hidden="false" customHeight="false" outlineLevel="0" collapsed="false">
      <c r="B282" s="81" t="s">
        <v>919</v>
      </c>
      <c r="C282" s="82" t="s">
        <v>27</v>
      </c>
      <c r="D282" s="82" t="s">
        <v>699</v>
      </c>
      <c r="E282" s="83"/>
      <c r="F282" s="83"/>
      <c r="G282" s="82"/>
      <c r="H282" s="127" t="n">
        <f aca="false">H283+H290+H307+H312</f>
        <v>899972.23</v>
      </c>
      <c r="I282" s="128" t="n">
        <f aca="false">I283+I290+I307+I312</f>
        <v>-691472.23</v>
      </c>
      <c r="J282" s="128" t="n">
        <f aca="false">H282+I282</f>
        <v>208500</v>
      </c>
      <c r="K282" s="84" t="n">
        <f aca="false">K283+K290+K307+K312</f>
        <v>195340</v>
      </c>
      <c r="L282" s="106" t="n">
        <f aca="false">L283+L290+L307+L312</f>
        <v>-195340</v>
      </c>
      <c r="M282" s="129" t="n">
        <f aca="false">K282+L282</f>
        <v>0</v>
      </c>
      <c r="N282" s="84" t="n">
        <f aca="false">N283+N290+N307+N312</f>
        <v>0</v>
      </c>
      <c r="O282" s="106" t="n">
        <f aca="false">O283+O290+O307+O312</f>
        <v>0</v>
      </c>
      <c r="P282" s="129" t="n">
        <f aca="false">N282+O282</f>
        <v>0</v>
      </c>
      <c r="Q282" s="130"/>
      <c r="R282" s="130"/>
      <c r="S282" s="130"/>
    </row>
    <row r="283" s="110" customFormat="true" ht="12.75" hidden="false" customHeight="false" outlineLevel="0" collapsed="false">
      <c r="B283" s="81" t="s">
        <v>920</v>
      </c>
      <c r="C283" s="17" t="s">
        <v>27</v>
      </c>
      <c r="D283" s="17" t="s">
        <v>699</v>
      </c>
      <c r="E283" s="105" t="s">
        <v>637</v>
      </c>
      <c r="F283" s="105"/>
      <c r="G283" s="17"/>
      <c r="H283" s="128" t="n">
        <f aca="false">H284</f>
        <v>0</v>
      </c>
      <c r="I283" s="128" t="n">
        <f aca="false">I284</f>
        <v>0</v>
      </c>
      <c r="J283" s="128" t="n">
        <f aca="false">H283+I283</f>
        <v>0</v>
      </c>
      <c r="K283" s="106" t="n">
        <f aca="false">K284</f>
        <v>0</v>
      </c>
      <c r="L283" s="106" t="n">
        <f aca="false">L284</f>
        <v>0</v>
      </c>
      <c r="M283" s="129" t="n">
        <f aca="false">K283+L283</f>
        <v>0</v>
      </c>
      <c r="N283" s="106" t="n">
        <f aca="false">N284</f>
        <v>0</v>
      </c>
      <c r="O283" s="106" t="n">
        <f aca="false">O284</f>
        <v>0</v>
      </c>
      <c r="P283" s="129" t="n">
        <f aca="false">N283+O283</f>
        <v>0</v>
      </c>
      <c r="Q283" s="130"/>
      <c r="R283" s="130"/>
      <c r="S283" s="130"/>
    </row>
    <row r="284" s="110" customFormat="true" ht="36" hidden="false" customHeight="false" outlineLevel="0" collapsed="false">
      <c r="B284" s="81" t="s">
        <v>1311</v>
      </c>
      <c r="C284" s="17" t="s">
        <v>27</v>
      </c>
      <c r="D284" s="17" t="s">
        <v>699</v>
      </c>
      <c r="E284" s="105" t="s">
        <v>637</v>
      </c>
      <c r="F284" s="105" t="s">
        <v>1312</v>
      </c>
      <c r="G284" s="17"/>
      <c r="H284" s="128" t="n">
        <f aca="false">H286+H288</f>
        <v>0</v>
      </c>
      <c r="I284" s="128" t="n">
        <f aca="false">I286+I288</f>
        <v>0</v>
      </c>
      <c r="J284" s="128" t="n">
        <f aca="false">H284+I284</f>
        <v>0</v>
      </c>
      <c r="K284" s="106" t="n">
        <f aca="false">K286+K288</f>
        <v>0</v>
      </c>
      <c r="L284" s="106" t="n">
        <f aca="false">L286+L288</f>
        <v>0</v>
      </c>
      <c r="M284" s="129" t="n">
        <f aca="false">K284+L284</f>
        <v>0</v>
      </c>
      <c r="N284" s="106" t="n">
        <f aca="false">N286+N288</f>
        <v>0</v>
      </c>
      <c r="O284" s="106" t="n">
        <f aca="false">O286+O288</f>
        <v>0</v>
      </c>
      <c r="P284" s="129" t="n">
        <f aca="false">N284+O284</f>
        <v>0</v>
      </c>
      <c r="Q284" s="130"/>
      <c r="R284" s="130"/>
      <c r="S284" s="130"/>
    </row>
    <row r="285" s="110" customFormat="true" ht="24" hidden="false" customHeight="false" outlineLevel="0" collapsed="false">
      <c r="B285" s="81" t="s">
        <v>1482</v>
      </c>
      <c r="C285" s="17" t="s">
        <v>27</v>
      </c>
      <c r="D285" s="17" t="s">
        <v>699</v>
      </c>
      <c r="E285" s="105" t="s">
        <v>637</v>
      </c>
      <c r="F285" s="105" t="s">
        <v>1483</v>
      </c>
      <c r="G285" s="17"/>
      <c r="H285" s="128" t="n">
        <f aca="false">H286</f>
        <v>0</v>
      </c>
      <c r="I285" s="128" t="n">
        <f aca="false">I286</f>
        <v>0</v>
      </c>
      <c r="J285" s="128" t="n">
        <f aca="false">H285+I285</f>
        <v>0</v>
      </c>
      <c r="K285" s="106" t="n">
        <f aca="false">K286</f>
        <v>0</v>
      </c>
      <c r="L285" s="106" t="n">
        <f aca="false">L286</f>
        <v>0</v>
      </c>
      <c r="M285" s="129" t="n">
        <f aca="false">K285+L285</f>
        <v>0</v>
      </c>
      <c r="N285" s="106" t="n">
        <f aca="false">N286</f>
        <v>0</v>
      </c>
      <c r="O285" s="106" t="n">
        <f aca="false">O286</f>
        <v>0</v>
      </c>
      <c r="P285" s="129" t="n">
        <f aca="false">N285+O285</f>
        <v>0</v>
      </c>
      <c r="Q285" s="130"/>
      <c r="R285" s="130"/>
      <c r="S285" s="130"/>
    </row>
    <row r="286" s="110" customFormat="true" ht="24" hidden="false" customHeight="false" outlineLevel="0" collapsed="false">
      <c r="B286" s="81" t="s">
        <v>1484</v>
      </c>
      <c r="C286" s="17" t="s">
        <v>27</v>
      </c>
      <c r="D286" s="17" t="s">
        <v>699</v>
      </c>
      <c r="E286" s="105" t="s">
        <v>637</v>
      </c>
      <c r="F286" s="105" t="s">
        <v>1485</v>
      </c>
      <c r="G286" s="17"/>
      <c r="H286" s="128" t="n">
        <f aca="false">H287</f>
        <v>0</v>
      </c>
      <c r="I286" s="128" t="n">
        <f aca="false">I287</f>
        <v>0</v>
      </c>
      <c r="J286" s="128" t="n">
        <f aca="false">H286+I286</f>
        <v>0</v>
      </c>
      <c r="K286" s="106" t="n">
        <f aca="false">K287</f>
        <v>0</v>
      </c>
      <c r="L286" s="106" t="n">
        <f aca="false">L287</f>
        <v>0</v>
      </c>
      <c r="M286" s="129" t="n">
        <f aca="false">K286+L286</f>
        <v>0</v>
      </c>
      <c r="N286" s="106" t="n">
        <f aca="false">N287</f>
        <v>0</v>
      </c>
      <c r="O286" s="106" t="n">
        <f aca="false">O287</f>
        <v>0</v>
      </c>
      <c r="P286" s="129" t="n">
        <f aca="false">N286+O286</f>
        <v>0</v>
      </c>
      <c r="Q286" s="130"/>
      <c r="R286" s="130"/>
      <c r="S286" s="130"/>
    </row>
    <row r="287" s="110" customFormat="true" ht="24" hidden="false" customHeight="false" outlineLevel="0" collapsed="false">
      <c r="B287" s="81" t="s">
        <v>821</v>
      </c>
      <c r="C287" s="17" t="s">
        <v>27</v>
      </c>
      <c r="D287" s="17" t="s">
        <v>699</v>
      </c>
      <c r="E287" s="105" t="s">
        <v>637</v>
      </c>
      <c r="F287" s="105" t="s">
        <v>1485</v>
      </c>
      <c r="G287" s="17" t="n">
        <v>400</v>
      </c>
      <c r="H287" s="128" t="n">
        <v>0</v>
      </c>
      <c r="I287" s="128"/>
      <c r="J287" s="128" t="n">
        <f aca="false">H287+I287</f>
        <v>0</v>
      </c>
      <c r="K287" s="106" t="n">
        <v>0</v>
      </c>
      <c r="L287" s="106"/>
      <c r="M287" s="129" t="n">
        <f aca="false">K287+L287</f>
        <v>0</v>
      </c>
      <c r="N287" s="106" t="n">
        <v>0</v>
      </c>
      <c r="O287" s="106"/>
      <c r="P287" s="129" t="n">
        <f aca="false">N287+O287</f>
        <v>0</v>
      </c>
      <c r="Q287" s="130"/>
      <c r="R287" s="130"/>
      <c r="S287" s="130"/>
    </row>
    <row r="288" s="110" customFormat="true" ht="12.75" hidden="false" customHeight="false" outlineLevel="0" collapsed="false">
      <c r="B288" s="81" t="s">
        <v>1486</v>
      </c>
      <c r="C288" s="17" t="s">
        <v>27</v>
      </c>
      <c r="D288" s="17" t="s">
        <v>699</v>
      </c>
      <c r="E288" s="105" t="s">
        <v>637</v>
      </c>
      <c r="F288" s="105" t="s">
        <v>1339</v>
      </c>
      <c r="G288" s="17"/>
      <c r="H288" s="128" t="n">
        <f aca="false">H289</f>
        <v>0</v>
      </c>
      <c r="I288" s="128" t="n">
        <f aca="false">I289</f>
        <v>0</v>
      </c>
      <c r="J288" s="128" t="n">
        <f aca="false">H288+I288</f>
        <v>0</v>
      </c>
      <c r="K288" s="106" t="n">
        <f aca="false">K289</f>
        <v>0</v>
      </c>
      <c r="L288" s="106" t="n">
        <f aca="false">L289</f>
        <v>0</v>
      </c>
      <c r="M288" s="129" t="n">
        <f aca="false">K288+L288</f>
        <v>0</v>
      </c>
      <c r="N288" s="106" t="n">
        <f aca="false">N289</f>
        <v>0</v>
      </c>
      <c r="O288" s="106" t="n">
        <f aca="false">O289</f>
        <v>0</v>
      </c>
      <c r="P288" s="129" t="n">
        <f aca="false">N288+O288</f>
        <v>0</v>
      </c>
      <c r="Q288" s="130"/>
      <c r="R288" s="130"/>
      <c r="S288" s="130"/>
    </row>
    <row r="289" s="110" customFormat="true" ht="24" hidden="false" customHeight="false" outlineLevel="0" collapsed="false">
      <c r="B289" s="81" t="s">
        <v>657</v>
      </c>
      <c r="C289" s="17" t="s">
        <v>27</v>
      </c>
      <c r="D289" s="17" t="s">
        <v>699</v>
      </c>
      <c r="E289" s="105" t="s">
        <v>637</v>
      </c>
      <c r="F289" s="105" t="s">
        <v>1339</v>
      </c>
      <c r="G289" s="17" t="s">
        <v>670</v>
      </c>
      <c r="H289" s="128" t="n">
        <v>0</v>
      </c>
      <c r="I289" s="128"/>
      <c r="J289" s="128" t="n">
        <f aca="false">H289+I289</f>
        <v>0</v>
      </c>
      <c r="K289" s="106" t="n">
        <v>0</v>
      </c>
      <c r="L289" s="106"/>
      <c r="M289" s="129" t="n">
        <f aca="false">K289+L289</f>
        <v>0</v>
      </c>
      <c r="N289" s="106" t="n">
        <v>0</v>
      </c>
      <c r="O289" s="106"/>
      <c r="P289" s="129" t="n">
        <f aca="false">N289+O289</f>
        <v>0</v>
      </c>
      <c r="Q289" s="130"/>
      <c r="R289" s="130"/>
      <c r="S289" s="130"/>
    </row>
    <row r="290" s="110" customFormat="true" ht="12.75" hidden="false" customHeight="false" outlineLevel="0" collapsed="false">
      <c r="B290" s="81" t="s">
        <v>161</v>
      </c>
      <c r="C290" s="17" t="s">
        <v>27</v>
      </c>
      <c r="D290" s="17" t="s">
        <v>699</v>
      </c>
      <c r="E290" s="105" t="s">
        <v>638</v>
      </c>
      <c r="F290" s="105"/>
      <c r="G290" s="17"/>
      <c r="H290" s="128" t="n">
        <f aca="false">H294+H303+H291</f>
        <v>704632.23</v>
      </c>
      <c r="I290" s="128" t="n">
        <f aca="false">I294+I303+I291</f>
        <v>-704632.23</v>
      </c>
      <c r="J290" s="128" t="n">
        <f aca="false">H290+I290</f>
        <v>0</v>
      </c>
      <c r="K290" s="106" t="n">
        <f aca="false">K294+K303+K291</f>
        <v>0</v>
      </c>
      <c r="L290" s="106" t="n">
        <f aca="false">L294+L303+L291</f>
        <v>0</v>
      </c>
      <c r="M290" s="129" t="n">
        <f aca="false">K290+L290</f>
        <v>0</v>
      </c>
      <c r="N290" s="106" t="n">
        <f aca="false">N294+N303+N291</f>
        <v>0</v>
      </c>
      <c r="O290" s="106" t="n">
        <f aca="false">O294+O303+O291</f>
        <v>0</v>
      </c>
      <c r="P290" s="129" t="n">
        <f aca="false">N290+O290</f>
        <v>0</v>
      </c>
      <c r="Q290" s="130"/>
      <c r="R290" s="130"/>
      <c r="S290" s="130"/>
    </row>
    <row r="291" s="110" customFormat="true" ht="24" hidden="false" customHeight="false" outlineLevel="0" collapsed="false">
      <c r="B291" s="81" t="s">
        <v>1487</v>
      </c>
      <c r="C291" s="17" t="s">
        <v>27</v>
      </c>
      <c r="D291" s="17" t="s">
        <v>699</v>
      </c>
      <c r="E291" s="105" t="s">
        <v>638</v>
      </c>
      <c r="F291" s="105" t="s">
        <v>1317</v>
      </c>
      <c r="G291" s="17"/>
      <c r="H291" s="128" t="n">
        <f aca="false">H292</f>
        <v>0</v>
      </c>
      <c r="I291" s="128" t="n">
        <f aca="false">I292</f>
        <v>0</v>
      </c>
      <c r="J291" s="128" t="n">
        <f aca="false">H291+I291</f>
        <v>0</v>
      </c>
      <c r="K291" s="106" t="n">
        <f aca="false">K292</f>
        <v>0</v>
      </c>
      <c r="L291" s="106" t="n">
        <f aca="false">L292</f>
        <v>0</v>
      </c>
      <c r="M291" s="129" t="n">
        <f aca="false">K291+L291</f>
        <v>0</v>
      </c>
      <c r="N291" s="106" t="n">
        <f aca="false">N292</f>
        <v>0</v>
      </c>
      <c r="O291" s="106" t="n">
        <f aca="false">O292</f>
        <v>0</v>
      </c>
      <c r="P291" s="129" t="n">
        <f aca="false">N291+O291</f>
        <v>0</v>
      </c>
      <c r="Q291" s="130"/>
      <c r="R291" s="130"/>
      <c r="S291" s="130"/>
    </row>
    <row r="292" s="110" customFormat="true" ht="24" hidden="false" customHeight="false" outlineLevel="0" collapsed="false">
      <c r="B292" s="81" t="s">
        <v>1488</v>
      </c>
      <c r="C292" s="17" t="s">
        <v>27</v>
      </c>
      <c r="D292" s="17" t="s">
        <v>699</v>
      </c>
      <c r="E292" s="105" t="s">
        <v>638</v>
      </c>
      <c r="F292" s="105" t="s">
        <v>1489</v>
      </c>
      <c r="G292" s="17"/>
      <c r="H292" s="128" t="n">
        <f aca="false">H293</f>
        <v>0</v>
      </c>
      <c r="I292" s="128" t="n">
        <f aca="false">I293</f>
        <v>0</v>
      </c>
      <c r="J292" s="128" t="n">
        <f aca="false">H292+I292</f>
        <v>0</v>
      </c>
      <c r="K292" s="106" t="n">
        <f aca="false">K293</f>
        <v>0</v>
      </c>
      <c r="L292" s="106" t="n">
        <f aca="false">L293</f>
        <v>0</v>
      </c>
      <c r="M292" s="129" t="n">
        <f aca="false">K292+L292</f>
        <v>0</v>
      </c>
      <c r="N292" s="106" t="n">
        <f aca="false">N293</f>
        <v>0</v>
      </c>
      <c r="O292" s="106" t="n">
        <f aca="false">O293</f>
        <v>0</v>
      </c>
      <c r="P292" s="129" t="n">
        <f aca="false">N292+O292</f>
        <v>0</v>
      </c>
      <c r="Q292" s="130"/>
      <c r="R292" s="130"/>
      <c r="S292" s="130"/>
    </row>
    <row r="293" s="110" customFormat="true" ht="24" hidden="false" customHeight="false" outlineLevel="0" collapsed="false">
      <c r="B293" s="81" t="s">
        <v>657</v>
      </c>
      <c r="C293" s="17" t="s">
        <v>27</v>
      </c>
      <c r="D293" s="17" t="s">
        <v>699</v>
      </c>
      <c r="E293" s="105" t="s">
        <v>638</v>
      </c>
      <c r="F293" s="105" t="s">
        <v>1489</v>
      </c>
      <c r="G293" s="17" t="s">
        <v>670</v>
      </c>
      <c r="H293" s="128" t="n">
        <v>0</v>
      </c>
      <c r="I293" s="128"/>
      <c r="J293" s="128" t="n">
        <f aca="false">H293+I293</f>
        <v>0</v>
      </c>
      <c r="K293" s="106" t="n">
        <v>0</v>
      </c>
      <c r="L293" s="106"/>
      <c r="M293" s="129" t="n">
        <f aca="false">K293+L293</f>
        <v>0</v>
      </c>
      <c r="N293" s="106" t="n">
        <v>0</v>
      </c>
      <c r="O293" s="106"/>
      <c r="P293" s="129" t="n">
        <f aca="false">N293+O293</f>
        <v>0</v>
      </c>
      <c r="Q293" s="130"/>
      <c r="R293" s="130"/>
      <c r="S293" s="130"/>
    </row>
    <row r="294" s="110" customFormat="true" ht="36" hidden="false" customHeight="false" outlineLevel="0" collapsed="false">
      <c r="B294" s="81" t="s">
        <v>1311</v>
      </c>
      <c r="C294" s="17" t="s">
        <v>27</v>
      </c>
      <c r="D294" s="17" t="s">
        <v>699</v>
      </c>
      <c r="E294" s="105" t="s">
        <v>638</v>
      </c>
      <c r="F294" s="105" t="s">
        <v>1312</v>
      </c>
      <c r="G294" s="17"/>
      <c r="H294" s="128" t="n">
        <f aca="false">H299+H301+H297+H295</f>
        <v>704632.23</v>
      </c>
      <c r="I294" s="128" t="n">
        <f aca="false">I299+I301+I297+I295</f>
        <v>-704632.23</v>
      </c>
      <c r="J294" s="128" t="n">
        <f aca="false">H294+I294</f>
        <v>0</v>
      </c>
      <c r="K294" s="106" t="n">
        <f aca="false">K299+K301+K297+K295</f>
        <v>0</v>
      </c>
      <c r="L294" s="106" t="n">
        <f aca="false">L299+L301+L297+L295</f>
        <v>0</v>
      </c>
      <c r="M294" s="129" t="n">
        <f aca="false">K294+L294</f>
        <v>0</v>
      </c>
      <c r="N294" s="106" t="n">
        <f aca="false">N299+N301+N297+N295</f>
        <v>0</v>
      </c>
      <c r="O294" s="106" t="n">
        <f aca="false">O299+O301+O297+O295</f>
        <v>0</v>
      </c>
      <c r="P294" s="129" t="n">
        <f aca="false">N294+O294</f>
        <v>0</v>
      </c>
      <c r="Q294" s="130"/>
      <c r="R294" s="130"/>
      <c r="S294" s="130"/>
    </row>
    <row r="295" s="110" customFormat="true" ht="24" hidden="false" customHeight="false" outlineLevel="0" collapsed="false">
      <c r="B295" s="81" t="s">
        <v>1482</v>
      </c>
      <c r="C295" s="17" t="s">
        <v>27</v>
      </c>
      <c r="D295" s="17" t="s">
        <v>699</v>
      </c>
      <c r="E295" s="105" t="s">
        <v>638</v>
      </c>
      <c r="F295" s="105" t="s">
        <v>1483</v>
      </c>
      <c r="G295" s="17"/>
      <c r="H295" s="128" t="n">
        <f aca="false">H296</f>
        <v>704632.23</v>
      </c>
      <c r="I295" s="128" t="n">
        <f aca="false">I296</f>
        <v>-704632.23</v>
      </c>
      <c r="J295" s="128" t="n">
        <f aca="false">H295+I295</f>
        <v>0</v>
      </c>
      <c r="K295" s="106" t="n">
        <f aca="false">K296</f>
        <v>0</v>
      </c>
      <c r="L295" s="106" t="n">
        <f aca="false">L296</f>
        <v>0</v>
      </c>
      <c r="M295" s="129" t="n">
        <f aca="false">K295+L295</f>
        <v>0</v>
      </c>
      <c r="N295" s="106" t="n">
        <f aca="false">N296</f>
        <v>0</v>
      </c>
      <c r="O295" s="106" t="n">
        <f aca="false">O296</f>
        <v>0</v>
      </c>
      <c r="P295" s="129" t="n">
        <f aca="false">N295+O295</f>
        <v>0</v>
      </c>
      <c r="Q295" s="130"/>
      <c r="R295" s="130"/>
      <c r="S295" s="130"/>
    </row>
    <row r="296" s="110" customFormat="true" ht="24" hidden="false" customHeight="false" outlineLevel="0" collapsed="false">
      <c r="B296" s="81" t="s">
        <v>657</v>
      </c>
      <c r="C296" s="17" t="s">
        <v>27</v>
      </c>
      <c r="D296" s="17" t="s">
        <v>699</v>
      </c>
      <c r="E296" s="105" t="s">
        <v>638</v>
      </c>
      <c r="F296" s="105" t="s">
        <v>1483</v>
      </c>
      <c r="G296" s="17" t="s">
        <v>670</v>
      </c>
      <c r="H296" s="128" t="n">
        <v>704632.23</v>
      </c>
      <c r="I296" s="128" t="n">
        <v>-704632.23</v>
      </c>
      <c r="J296" s="128" t="n">
        <f aca="false">H296+I296</f>
        <v>0</v>
      </c>
      <c r="K296" s="106" t="n">
        <f aca="false">K299</f>
        <v>0</v>
      </c>
      <c r="L296" s="106"/>
      <c r="M296" s="129" t="n">
        <f aca="false">K296+L296</f>
        <v>0</v>
      </c>
      <c r="N296" s="106" t="n">
        <v>0</v>
      </c>
      <c r="O296" s="106"/>
      <c r="P296" s="129" t="n">
        <f aca="false">N296+O296</f>
        <v>0</v>
      </c>
      <c r="Q296" s="130"/>
      <c r="R296" s="130"/>
      <c r="S296" s="130"/>
    </row>
    <row r="297" s="110" customFormat="true" ht="24" hidden="false" customHeight="false" outlineLevel="0" collapsed="false">
      <c r="B297" s="81" t="s">
        <v>1490</v>
      </c>
      <c r="C297" s="17" t="s">
        <v>27</v>
      </c>
      <c r="D297" s="17" t="s">
        <v>699</v>
      </c>
      <c r="E297" s="105" t="s">
        <v>638</v>
      </c>
      <c r="F297" s="105" t="s">
        <v>1491</v>
      </c>
      <c r="G297" s="17"/>
      <c r="H297" s="128" t="n">
        <f aca="false">H298</f>
        <v>0</v>
      </c>
      <c r="I297" s="128" t="n">
        <f aca="false">I298</f>
        <v>0</v>
      </c>
      <c r="J297" s="128" t="n">
        <f aca="false">H297+I297</f>
        <v>0</v>
      </c>
      <c r="K297" s="106" t="n">
        <f aca="false">K298</f>
        <v>0</v>
      </c>
      <c r="L297" s="106" t="n">
        <f aca="false">L298</f>
        <v>0</v>
      </c>
      <c r="M297" s="129" t="n">
        <f aca="false">K297+L297</f>
        <v>0</v>
      </c>
      <c r="N297" s="106" t="n">
        <f aca="false">N298</f>
        <v>0</v>
      </c>
      <c r="O297" s="106" t="n">
        <f aca="false">O298</f>
        <v>0</v>
      </c>
      <c r="P297" s="129" t="n">
        <f aca="false">N297+O297</f>
        <v>0</v>
      </c>
      <c r="Q297" s="130"/>
      <c r="R297" s="130"/>
      <c r="S297" s="130"/>
    </row>
    <row r="298" s="110" customFormat="true" ht="24" hidden="false" customHeight="false" outlineLevel="0" collapsed="false">
      <c r="B298" s="81" t="s">
        <v>657</v>
      </c>
      <c r="C298" s="17" t="s">
        <v>27</v>
      </c>
      <c r="D298" s="17" t="s">
        <v>699</v>
      </c>
      <c r="E298" s="105" t="s">
        <v>638</v>
      </c>
      <c r="F298" s="105" t="s">
        <v>1491</v>
      </c>
      <c r="G298" s="17" t="s">
        <v>670</v>
      </c>
      <c r="H298" s="128" t="n">
        <v>0</v>
      </c>
      <c r="I298" s="128"/>
      <c r="J298" s="128" t="n">
        <f aca="false">H298+I298</f>
        <v>0</v>
      </c>
      <c r="K298" s="106" t="n">
        <v>0</v>
      </c>
      <c r="L298" s="106"/>
      <c r="M298" s="129" t="n">
        <f aca="false">K298+L298</f>
        <v>0</v>
      </c>
      <c r="N298" s="106" t="n">
        <v>0</v>
      </c>
      <c r="O298" s="106"/>
      <c r="P298" s="129" t="n">
        <f aca="false">N298+O298</f>
        <v>0</v>
      </c>
      <c r="Q298" s="130"/>
      <c r="R298" s="130"/>
      <c r="S298" s="130"/>
    </row>
    <row r="299" s="110" customFormat="true" ht="24" hidden="false" customHeight="false" outlineLevel="0" collapsed="false">
      <c r="B299" s="81" t="s">
        <v>1484</v>
      </c>
      <c r="C299" s="17" t="s">
        <v>27</v>
      </c>
      <c r="D299" s="17" t="s">
        <v>699</v>
      </c>
      <c r="E299" s="105" t="s">
        <v>638</v>
      </c>
      <c r="F299" s="105" t="s">
        <v>1485</v>
      </c>
      <c r="G299" s="17"/>
      <c r="H299" s="128" t="n">
        <f aca="false">H300</f>
        <v>0</v>
      </c>
      <c r="I299" s="128" t="n">
        <f aca="false">I300</f>
        <v>0</v>
      </c>
      <c r="J299" s="128" t="n">
        <f aca="false">H299+I299</f>
        <v>0</v>
      </c>
      <c r="K299" s="106" t="n">
        <f aca="false">K300</f>
        <v>0</v>
      </c>
      <c r="L299" s="106" t="n">
        <f aca="false">L300</f>
        <v>0</v>
      </c>
      <c r="M299" s="129" t="n">
        <f aca="false">K299+L299</f>
        <v>0</v>
      </c>
      <c r="N299" s="106" t="n">
        <f aca="false">N300</f>
        <v>0</v>
      </c>
      <c r="O299" s="106" t="n">
        <f aca="false">O300</f>
        <v>0</v>
      </c>
      <c r="P299" s="129" t="n">
        <f aca="false">N299+O299</f>
        <v>0</v>
      </c>
      <c r="Q299" s="130"/>
      <c r="R299" s="130"/>
      <c r="S299" s="130"/>
    </row>
    <row r="300" s="110" customFormat="true" ht="24" hidden="false" customHeight="false" outlineLevel="0" collapsed="false">
      <c r="B300" s="81" t="s">
        <v>821</v>
      </c>
      <c r="C300" s="17" t="s">
        <v>27</v>
      </c>
      <c r="D300" s="17" t="s">
        <v>699</v>
      </c>
      <c r="E300" s="105" t="s">
        <v>638</v>
      </c>
      <c r="F300" s="105" t="s">
        <v>1485</v>
      </c>
      <c r="G300" s="17" t="n">
        <v>400</v>
      </c>
      <c r="H300" s="128" t="n">
        <v>0</v>
      </c>
      <c r="I300" s="128"/>
      <c r="J300" s="128" t="n">
        <f aca="false">H300+I300</f>
        <v>0</v>
      </c>
      <c r="K300" s="106" t="n">
        <v>0</v>
      </c>
      <c r="L300" s="106"/>
      <c r="M300" s="129" t="n">
        <f aca="false">K300+L300</f>
        <v>0</v>
      </c>
      <c r="N300" s="106" t="n">
        <v>0</v>
      </c>
      <c r="O300" s="106"/>
      <c r="P300" s="129" t="n">
        <f aca="false">N300+O300</f>
        <v>0</v>
      </c>
      <c r="Q300" s="130"/>
      <c r="R300" s="130"/>
      <c r="S300" s="130"/>
    </row>
    <row r="301" s="110" customFormat="true" ht="24" hidden="false" customHeight="false" outlineLevel="0" collapsed="false">
      <c r="B301" s="81" t="s">
        <v>1338</v>
      </c>
      <c r="C301" s="17" t="s">
        <v>27</v>
      </c>
      <c r="D301" s="17" t="s">
        <v>699</v>
      </c>
      <c r="E301" s="105" t="s">
        <v>638</v>
      </c>
      <c r="F301" s="105" t="s">
        <v>1492</v>
      </c>
      <c r="G301" s="17"/>
      <c r="H301" s="128" t="n">
        <f aca="false">H302</f>
        <v>0</v>
      </c>
      <c r="I301" s="128" t="n">
        <f aca="false">I302</f>
        <v>0</v>
      </c>
      <c r="J301" s="128" t="n">
        <f aca="false">H301+I301</f>
        <v>0</v>
      </c>
      <c r="K301" s="106" t="n">
        <f aca="false">K302</f>
        <v>0</v>
      </c>
      <c r="L301" s="106" t="n">
        <f aca="false">L302</f>
        <v>0</v>
      </c>
      <c r="M301" s="129" t="n">
        <f aca="false">K301+L301</f>
        <v>0</v>
      </c>
      <c r="N301" s="106" t="n">
        <f aca="false">N302</f>
        <v>0</v>
      </c>
      <c r="O301" s="106" t="n">
        <f aca="false">O302</f>
        <v>0</v>
      </c>
      <c r="P301" s="129" t="n">
        <f aca="false">N301+O301</f>
        <v>0</v>
      </c>
      <c r="Q301" s="130"/>
      <c r="R301" s="130"/>
      <c r="S301" s="130"/>
    </row>
    <row r="302" s="110" customFormat="true" ht="24" hidden="false" customHeight="false" outlineLevel="0" collapsed="false">
      <c r="B302" s="81" t="s">
        <v>657</v>
      </c>
      <c r="C302" s="17" t="s">
        <v>27</v>
      </c>
      <c r="D302" s="17" t="s">
        <v>699</v>
      </c>
      <c r="E302" s="105" t="s">
        <v>638</v>
      </c>
      <c r="F302" s="105" t="s">
        <v>1492</v>
      </c>
      <c r="G302" s="17" t="s">
        <v>670</v>
      </c>
      <c r="H302" s="128" t="n">
        <v>0</v>
      </c>
      <c r="I302" s="128"/>
      <c r="J302" s="128" t="n">
        <f aca="false">H302+I302</f>
        <v>0</v>
      </c>
      <c r="K302" s="106" t="n">
        <v>0</v>
      </c>
      <c r="L302" s="106"/>
      <c r="M302" s="129" t="n">
        <f aca="false">K302+L302</f>
        <v>0</v>
      </c>
      <c r="N302" s="106" t="n">
        <v>0</v>
      </c>
      <c r="O302" s="106"/>
      <c r="P302" s="129" t="n">
        <f aca="false">N302+O302</f>
        <v>0</v>
      </c>
      <c r="Q302" s="130"/>
      <c r="R302" s="130"/>
      <c r="S302" s="130"/>
    </row>
    <row r="303" s="110" customFormat="true" ht="24" hidden="false" customHeight="false" outlineLevel="0" collapsed="false">
      <c r="B303" s="81" t="s">
        <v>1493</v>
      </c>
      <c r="C303" s="17" t="s">
        <v>27</v>
      </c>
      <c r="D303" s="17" t="s">
        <v>699</v>
      </c>
      <c r="E303" s="105" t="s">
        <v>638</v>
      </c>
      <c r="F303" s="105" t="s">
        <v>1332</v>
      </c>
      <c r="G303" s="17"/>
      <c r="H303" s="128" t="n">
        <f aca="false">H304</f>
        <v>0</v>
      </c>
      <c r="I303" s="128" t="n">
        <f aca="false">I304</f>
        <v>0</v>
      </c>
      <c r="J303" s="128" t="n">
        <f aca="false">H303+I303</f>
        <v>0</v>
      </c>
      <c r="K303" s="106" t="n">
        <f aca="false">K304</f>
        <v>0</v>
      </c>
      <c r="L303" s="106" t="n">
        <f aca="false">L304</f>
        <v>0</v>
      </c>
      <c r="M303" s="129" t="n">
        <f aca="false">K303+L303</f>
        <v>0</v>
      </c>
      <c r="N303" s="106" t="n">
        <f aca="false">N304</f>
        <v>0</v>
      </c>
      <c r="O303" s="106" t="n">
        <f aca="false">O304</f>
        <v>0</v>
      </c>
      <c r="P303" s="129" t="n">
        <f aca="false">N303+O303</f>
        <v>0</v>
      </c>
      <c r="Q303" s="130"/>
      <c r="R303" s="130"/>
      <c r="S303" s="130"/>
    </row>
    <row r="304" s="110" customFormat="true" ht="24" hidden="false" customHeight="false" outlineLevel="0" collapsed="false">
      <c r="B304" s="81" t="s">
        <v>1494</v>
      </c>
      <c r="C304" s="17" t="s">
        <v>27</v>
      </c>
      <c r="D304" s="17" t="s">
        <v>699</v>
      </c>
      <c r="E304" s="105" t="s">
        <v>638</v>
      </c>
      <c r="F304" s="105" t="s">
        <v>1335</v>
      </c>
      <c r="G304" s="17"/>
      <c r="H304" s="128" t="n">
        <f aca="false">H306+H305</f>
        <v>0</v>
      </c>
      <c r="I304" s="128" t="n">
        <f aca="false">I306</f>
        <v>0</v>
      </c>
      <c r="J304" s="128" t="n">
        <f aca="false">H304+I304</f>
        <v>0</v>
      </c>
      <c r="K304" s="106" t="n">
        <f aca="false">K306+K305</f>
        <v>0</v>
      </c>
      <c r="L304" s="106" t="n">
        <f aca="false">L306</f>
        <v>0</v>
      </c>
      <c r="M304" s="129" t="n">
        <f aca="false">K304+L304</f>
        <v>0</v>
      </c>
      <c r="N304" s="106" t="n">
        <f aca="false">N306+N305</f>
        <v>0</v>
      </c>
      <c r="O304" s="106" t="n">
        <f aca="false">O306</f>
        <v>0</v>
      </c>
      <c r="P304" s="129" t="n">
        <f aca="false">N304+O304</f>
        <v>0</v>
      </c>
      <c r="Q304" s="130"/>
      <c r="R304" s="130"/>
      <c r="S304" s="130"/>
    </row>
    <row r="305" s="110" customFormat="true" ht="24" hidden="false" customHeight="false" outlineLevel="0" collapsed="false">
      <c r="B305" s="81" t="s">
        <v>657</v>
      </c>
      <c r="C305" s="17" t="s">
        <v>27</v>
      </c>
      <c r="D305" s="17" t="s">
        <v>699</v>
      </c>
      <c r="E305" s="105" t="s">
        <v>638</v>
      </c>
      <c r="F305" s="105" t="s">
        <v>1335</v>
      </c>
      <c r="G305" s="17" t="s">
        <v>670</v>
      </c>
      <c r="H305" s="128" t="n">
        <v>0</v>
      </c>
      <c r="I305" s="128"/>
      <c r="J305" s="128" t="n">
        <f aca="false">H305+I305</f>
        <v>0</v>
      </c>
      <c r="K305" s="106" t="n">
        <v>0</v>
      </c>
      <c r="L305" s="106"/>
      <c r="M305" s="129" t="n">
        <f aca="false">K305+L305</f>
        <v>0</v>
      </c>
      <c r="N305" s="106" t="n">
        <v>0</v>
      </c>
      <c r="O305" s="106"/>
      <c r="P305" s="129" t="n">
        <f aca="false">N305+O305</f>
        <v>0</v>
      </c>
      <c r="Q305" s="130"/>
      <c r="R305" s="130"/>
      <c r="S305" s="130"/>
    </row>
    <row r="306" s="110" customFormat="true" ht="24" hidden="false" customHeight="false" outlineLevel="0" collapsed="false">
      <c r="B306" s="81" t="s">
        <v>915</v>
      </c>
      <c r="C306" s="17" t="s">
        <v>27</v>
      </c>
      <c r="D306" s="17" t="s">
        <v>699</v>
      </c>
      <c r="E306" s="105" t="s">
        <v>638</v>
      </c>
      <c r="F306" s="105" t="s">
        <v>1335</v>
      </c>
      <c r="G306" s="17" t="n">
        <v>600</v>
      </c>
      <c r="H306" s="128" t="n">
        <v>0</v>
      </c>
      <c r="I306" s="128"/>
      <c r="J306" s="128" t="n">
        <f aca="false">H306+I306</f>
        <v>0</v>
      </c>
      <c r="K306" s="106" t="n">
        <v>0</v>
      </c>
      <c r="L306" s="106"/>
      <c r="M306" s="129" t="n">
        <f aca="false">K306+L306</f>
        <v>0</v>
      </c>
      <c r="N306" s="106" t="n">
        <v>0</v>
      </c>
      <c r="O306" s="106"/>
      <c r="P306" s="129" t="n">
        <f aca="false">N306+O306</f>
        <v>0</v>
      </c>
      <c r="Q306" s="130"/>
      <c r="R306" s="130"/>
      <c r="S306" s="130"/>
    </row>
    <row r="307" customFormat="false" ht="24" hidden="false" customHeight="false" outlineLevel="0" collapsed="false">
      <c r="B307" s="81" t="s">
        <v>169</v>
      </c>
      <c r="C307" s="82" t="s">
        <v>27</v>
      </c>
      <c r="D307" s="82" t="s">
        <v>699</v>
      </c>
      <c r="E307" s="83" t="s">
        <v>677</v>
      </c>
      <c r="F307" s="83"/>
      <c r="G307" s="82"/>
      <c r="H307" s="127" t="n">
        <f aca="false">H308</f>
        <v>0</v>
      </c>
      <c r="I307" s="128" t="n">
        <f aca="false">I308</f>
        <v>0</v>
      </c>
      <c r="J307" s="128" t="n">
        <f aca="false">H307+I307</f>
        <v>0</v>
      </c>
      <c r="K307" s="84" t="n">
        <f aca="false">K308</f>
        <v>0</v>
      </c>
      <c r="L307" s="106" t="n">
        <f aca="false">L308</f>
        <v>0</v>
      </c>
      <c r="M307" s="129" t="n">
        <f aca="false">K307+L307</f>
        <v>0</v>
      </c>
      <c r="N307" s="84" t="n">
        <f aca="false">N308</f>
        <v>0</v>
      </c>
      <c r="O307" s="106" t="n">
        <f aca="false">O308</f>
        <v>0</v>
      </c>
      <c r="P307" s="129" t="n">
        <f aca="false">N307+O307</f>
        <v>0</v>
      </c>
      <c r="Q307" s="130"/>
      <c r="R307" s="130"/>
      <c r="S307" s="130"/>
    </row>
    <row r="308" customFormat="false" ht="12.75" hidden="false" customHeight="false" outlineLevel="0" collapsed="false">
      <c r="B308" s="81" t="s">
        <v>639</v>
      </c>
      <c r="C308" s="82" t="s">
        <v>27</v>
      </c>
      <c r="D308" s="82" t="s">
        <v>699</v>
      </c>
      <c r="E308" s="83" t="s">
        <v>677</v>
      </c>
      <c r="F308" s="83" t="s">
        <v>640</v>
      </c>
      <c r="G308" s="82"/>
      <c r="H308" s="127" t="n">
        <f aca="false">H309</f>
        <v>0</v>
      </c>
      <c r="I308" s="128" t="n">
        <f aca="false">I309</f>
        <v>0</v>
      </c>
      <c r="J308" s="128" t="n">
        <f aca="false">H308+I308</f>
        <v>0</v>
      </c>
      <c r="K308" s="84" t="n">
        <f aca="false">K309</f>
        <v>0</v>
      </c>
      <c r="L308" s="106" t="n">
        <f aca="false">L309</f>
        <v>0</v>
      </c>
      <c r="M308" s="129" t="n">
        <f aca="false">K308+L308</f>
        <v>0</v>
      </c>
      <c r="N308" s="84" t="n">
        <f aca="false">N309</f>
        <v>0</v>
      </c>
      <c r="O308" s="106" t="n">
        <f aca="false">O309</f>
        <v>0</v>
      </c>
      <c r="P308" s="129" t="n">
        <f aca="false">N308+O308</f>
        <v>0</v>
      </c>
      <c r="Q308" s="130"/>
      <c r="R308" s="130"/>
      <c r="S308" s="130"/>
    </row>
    <row r="309" customFormat="false" ht="24" hidden="false" customHeight="false" outlineLevel="0" collapsed="false">
      <c r="B309" s="81" t="s">
        <v>668</v>
      </c>
      <c r="C309" s="82" t="s">
        <v>27</v>
      </c>
      <c r="D309" s="82" t="s">
        <v>699</v>
      </c>
      <c r="E309" s="83" t="s">
        <v>677</v>
      </c>
      <c r="F309" s="83" t="s">
        <v>669</v>
      </c>
      <c r="G309" s="82"/>
      <c r="H309" s="127" t="n">
        <f aca="false">H310+H311</f>
        <v>0</v>
      </c>
      <c r="I309" s="128" t="n">
        <f aca="false">I310+I311</f>
        <v>0</v>
      </c>
      <c r="J309" s="128" t="n">
        <f aca="false">H309+I309</f>
        <v>0</v>
      </c>
      <c r="K309" s="84" t="n">
        <f aca="false">K310+K311</f>
        <v>0</v>
      </c>
      <c r="L309" s="106" t="n">
        <f aca="false">L310+L311</f>
        <v>0</v>
      </c>
      <c r="M309" s="129" t="n">
        <f aca="false">K309+L309</f>
        <v>0</v>
      </c>
      <c r="N309" s="84" t="n">
        <f aca="false">N310+N311</f>
        <v>0</v>
      </c>
      <c r="O309" s="106" t="n">
        <f aca="false">O310+O311</f>
        <v>0</v>
      </c>
      <c r="P309" s="129" t="n">
        <f aca="false">N309+O309</f>
        <v>0</v>
      </c>
      <c r="Q309" s="130"/>
      <c r="R309" s="130"/>
      <c r="S309" s="130"/>
    </row>
    <row r="310" customFormat="false" ht="48" hidden="false" customHeight="false" outlineLevel="0" collapsed="false">
      <c r="B310" s="81" t="s">
        <v>645</v>
      </c>
      <c r="C310" s="82" t="s">
        <v>27</v>
      </c>
      <c r="D310" s="82" t="s">
        <v>699</v>
      </c>
      <c r="E310" s="83" t="s">
        <v>677</v>
      </c>
      <c r="F310" s="83" t="s">
        <v>669</v>
      </c>
      <c r="G310" s="82" t="n">
        <v>100</v>
      </c>
      <c r="H310" s="127" t="n">
        <v>0</v>
      </c>
      <c r="I310" s="128"/>
      <c r="J310" s="128" t="n">
        <f aca="false">H310+I310</f>
        <v>0</v>
      </c>
      <c r="K310" s="84" t="n">
        <v>0</v>
      </c>
      <c r="L310" s="106"/>
      <c r="M310" s="129" t="n">
        <f aca="false">K310+L310</f>
        <v>0</v>
      </c>
      <c r="N310" s="84" t="n">
        <v>0</v>
      </c>
      <c r="O310" s="106"/>
      <c r="P310" s="129" t="n">
        <f aca="false">N310+O310</f>
        <v>0</v>
      </c>
      <c r="Q310" s="130"/>
      <c r="R310" s="130"/>
      <c r="S310" s="130"/>
    </row>
    <row r="311" customFormat="false" ht="24" hidden="false" customHeight="false" outlineLevel="0" collapsed="false">
      <c r="B311" s="81" t="s">
        <v>657</v>
      </c>
      <c r="C311" s="82" t="s">
        <v>27</v>
      </c>
      <c r="D311" s="82" t="s">
        <v>699</v>
      </c>
      <c r="E311" s="83" t="s">
        <v>677</v>
      </c>
      <c r="F311" s="83" t="s">
        <v>669</v>
      </c>
      <c r="G311" s="82" t="n">
        <v>200</v>
      </c>
      <c r="H311" s="127" t="n">
        <v>0</v>
      </c>
      <c r="I311" s="128"/>
      <c r="J311" s="128" t="n">
        <f aca="false">H311+I311</f>
        <v>0</v>
      </c>
      <c r="K311" s="84" t="n">
        <v>0</v>
      </c>
      <c r="L311" s="106"/>
      <c r="M311" s="129" t="n">
        <f aca="false">K311+L311</f>
        <v>0</v>
      </c>
      <c r="N311" s="84" t="n">
        <v>0</v>
      </c>
      <c r="O311" s="106"/>
      <c r="P311" s="129" t="n">
        <f aca="false">N311+O311</f>
        <v>0</v>
      </c>
      <c r="Q311" s="130"/>
      <c r="R311" s="130"/>
      <c r="S311" s="130"/>
    </row>
    <row r="312" customFormat="false" ht="12.75" hidden="false" customHeight="false" outlineLevel="0" collapsed="false">
      <c r="B312" s="81" t="s">
        <v>175</v>
      </c>
      <c r="C312" s="82" t="s">
        <v>27</v>
      </c>
      <c r="D312" s="82" t="s">
        <v>699</v>
      </c>
      <c r="E312" s="82" t="s">
        <v>699</v>
      </c>
      <c r="F312" s="83"/>
      <c r="G312" s="82"/>
      <c r="H312" s="127" t="n">
        <f aca="false">H313</f>
        <v>195340</v>
      </c>
      <c r="I312" s="127" t="n">
        <f aca="false">I313</f>
        <v>13160</v>
      </c>
      <c r="J312" s="128" t="n">
        <f aca="false">H312+I312</f>
        <v>208500</v>
      </c>
      <c r="K312" s="84" t="n">
        <f aca="false">K313</f>
        <v>195340</v>
      </c>
      <c r="L312" s="84" t="n">
        <f aca="false">L313</f>
        <v>-195340</v>
      </c>
      <c r="M312" s="129" t="n">
        <f aca="false">K312+L312</f>
        <v>0</v>
      </c>
      <c r="N312" s="84" t="n">
        <f aca="false">N313</f>
        <v>0</v>
      </c>
      <c r="O312" s="84" t="n">
        <f aca="false">O313</f>
        <v>0</v>
      </c>
      <c r="P312" s="129" t="n">
        <f aca="false">N312+O312</f>
        <v>0</v>
      </c>
      <c r="Q312" s="130"/>
      <c r="R312" s="130"/>
      <c r="S312" s="130"/>
    </row>
    <row r="313" customFormat="false" ht="24" hidden="false" customHeight="false" outlineLevel="0" collapsed="false">
      <c r="B313" s="81" t="s">
        <v>1058</v>
      </c>
      <c r="C313" s="82" t="s">
        <v>27</v>
      </c>
      <c r="D313" s="82" t="s">
        <v>699</v>
      </c>
      <c r="E313" s="82" t="s">
        <v>699</v>
      </c>
      <c r="F313" s="83" t="s">
        <v>1495</v>
      </c>
      <c r="G313" s="82"/>
      <c r="H313" s="127" t="n">
        <f aca="false">H314+H318</f>
        <v>195340</v>
      </c>
      <c r="I313" s="127" t="n">
        <f aca="false">I314+I318</f>
        <v>13160</v>
      </c>
      <c r="J313" s="128" t="n">
        <f aca="false">H313+I313</f>
        <v>208500</v>
      </c>
      <c r="K313" s="84" t="n">
        <f aca="false">K314+K318</f>
        <v>195340</v>
      </c>
      <c r="L313" s="84" t="n">
        <f aca="false">L314+L318</f>
        <v>-195340</v>
      </c>
      <c r="M313" s="129" t="n">
        <f aca="false">K313+L313</f>
        <v>0</v>
      </c>
      <c r="N313" s="84" t="n">
        <f aca="false">N314+N318</f>
        <v>0</v>
      </c>
      <c r="O313" s="84" t="n">
        <f aca="false">O314+O318</f>
        <v>0</v>
      </c>
      <c r="P313" s="129" t="n">
        <f aca="false">N313+O313</f>
        <v>0</v>
      </c>
      <c r="Q313" s="130"/>
      <c r="R313" s="130"/>
      <c r="S313" s="130"/>
    </row>
    <row r="314" customFormat="false" ht="24" hidden="false" customHeight="false" outlineLevel="0" collapsed="false">
      <c r="B314" s="81" t="s">
        <v>1496</v>
      </c>
      <c r="C314" s="82" t="s">
        <v>27</v>
      </c>
      <c r="D314" s="82" t="s">
        <v>699</v>
      </c>
      <c r="E314" s="82" t="s">
        <v>699</v>
      </c>
      <c r="F314" s="83" t="s">
        <v>1497</v>
      </c>
      <c r="G314" s="82"/>
      <c r="H314" s="127" t="n">
        <f aca="false">H315+H316+H317</f>
        <v>50000</v>
      </c>
      <c r="I314" s="127" t="n">
        <f aca="false">I315+I316+I317</f>
        <v>-36500</v>
      </c>
      <c r="J314" s="128" t="n">
        <f aca="false">H314+I314</f>
        <v>13500</v>
      </c>
      <c r="K314" s="84" t="n">
        <f aca="false">K315+K316+K317</f>
        <v>50000</v>
      </c>
      <c r="L314" s="84" t="n">
        <f aca="false">L315+L316+L317</f>
        <v>-50000</v>
      </c>
      <c r="M314" s="129" t="n">
        <f aca="false">K314+L314</f>
        <v>0</v>
      </c>
      <c r="N314" s="84" t="n">
        <f aca="false">N315+N316+N317</f>
        <v>0</v>
      </c>
      <c r="O314" s="84" t="n">
        <f aca="false">O315+O316+O317</f>
        <v>0</v>
      </c>
      <c r="P314" s="129" t="n">
        <f aca="false">N314+O314</f>
        <v>0</v>
      </c>
      <c r="Q314" s="130"/>
      <c r="R314" s="130"/>
      <c r="S314" s="130"/>
    </row>
    <row r="315" s="110" customFormat="true" ht="48" hidden="false" customHeight="false" outlineLevel="0" collapsed="false">
      <c r="B315" s="81" t="s">
        <v>645</v>
      </c>
      <c r="C315" s="17" t="s">
        <v>27</v>
      </c>
      <c r="D315" s="17" t="s">
        <v>699</v>
      </c>
      <c r="E315" s="17" t="s">
        <v>699</v>
      </c>
      <c r="F315" s="105" t="s">
        <v>1497</v>
      </c>
      <c r="G315" s="17" t="s">
        <v>646</v>
      </c>
      <c r="H315" s="128" t="n">
        <v>0</v>
      </c>
      <c r="I315" s="128"/>
      <c r="J315" s="128" t="n">
        <f aca="false">H315+I315</f>
        <v>0</v>
      </c>
      <c r="K315" s="106" t="n">
        <v>0</v>
      </c>
      <c r="L315" s="106"/>
      <c r="M315" s="129" t="n">
        <f aca="false">K315+L315</f>
        <v>0</v>
      </c>
      <c r="N315" s="106" t="n">
        <v>0</v>
      </c>
      <c r="O315" s="106"/>
      <c r="P315" s="129" t="n">
        <f aca="false">N315+O315</f>
        <v>0</v>
      </c>
      <c r="Q315" s="130"/>
      <c r="R315" s="130"/>
      <c r="S315" s="130"/>
    </row>
    <row r="316" customFormat="false" ht="24" hidden="false" customHeight="false" outlineLevel="0" collapsed="false">
      <c r="B316" s="81" t="s">
        <v>657</v>
      </c>
      <c r="C316" s="82" t="s">
        <v>27</v>
      </c>
      <c r="D316" s="82" t="s">
        <v>699</v>
      </c>
      <c r="E316" s="82" t="s">
        <v>699</v>
      </c>
      <c r="F316" s="83" t="s">
        <v>1497</v>
      </c>
      <c r="G316" s="82" t="s">
        <v>670</v>
      </c>
      <c r="H316" s="127" t="n">
        <v>50000</v>
      </c>
      <c r="I316" s="128" t="n">
        <v>-50000</v>
      </c>
      <c r="J316" s="128" t="n">
        <f aca="false">H316+I316</f>
        <v>0</v>
      </c>
      <c r="K316" s="84" t="n">
        <v>50000</v>
      </c>
      <c r="L316" s="106" t="n">
        <v>-50000</v>
      </c>
      <c r="M316" s="129" t="n">
        <f aca="false">K316+L316</f>
        <v>0</v>
      </c>
      <c r="N316" s="84" t="n">
        <v>0</v>
      </c>
      <c r="O316" s="106"/>
      <c r="P316" s="129" t="n">
        <f aca="false">N316+O316</f>
        <v>0</v>
      </c>
      <c r="Q316" s="130"/>
      <c r="R316" s="130"/>
      <c r="S316" s="130"/>
    </row>
    <row r="317" s="110" customFormat="true" ht="12.75" hidden="false" customHeight="false" outlineLevel="0" collapsed="false">
      <c r="B317" s="81" t="s">
        <v>720</v>
      </c>
      <c r="C317" s="17" t="s">
        <v>27</v>
      </c>
      <c r="D317" s="17" t="s">
        <v>699</v>
      </c>
      <c r="E317" s="17" t="s">
        <v>699</v>
      </c>
      <c r="F317" s="105" t="s">
        <v>1497</v>
      </c>
      <c r="G317" s="17" t="s">
        <v>721</v>
      </c>
      <c r="H317" s="128" t="n">
        <v>0</v>
      </c>
      <c r="I317" s="128" t="n">
        <v>13500</v>
      </c>
      <c r="J317" s="128" t="n">
        <f aca="false">H317+I317</f>
        <v>13500</v>
      </c>
      <c r="K317" s="106" t="n">
        <v>0</v>
      </c>
      <c r="L317" s="106"/>
      <c r="M317" s="129" t="n">
        <f aca="false">K317+L317</f>
        <v>0</v>
      </c>
      <c r="N317" s="106" t="n">
        <v>0</v>
      </c>
      <c r="O317" s="106"/>
      <c r="P317" s="129" t="n">
        <f aca="false">N317+O317</f>
        <v>0</v>
      </c>
      <c r="Q317" s="130"/>
      <c r="R317" s="130"/>
      <c r="S317" s="130"/>
    </row>
    <row r="318" customFormat="false" ht="23.25" hidden="false" customHeight="true" outlineLevel="0" collapsed="false">
      <c r="B318" s="81" t="s">
        <v>1498</v>
      </c>
      <c r="C318" s="82" t="s">
        <v>27</v>
      </c>
      <c r="D318" s="82" t="s">
        <v>699</v>
      </c>
      <c r="E318" s="82" t="s">
        <v>699</v>
      </c>
      <c r="F318" s="83" t="s">
        <v>1499</v>
      </c>
      <c r="G318" s="82"/>
      <c r="H318" s="127" t="n">
        <f aca="false">H320+H319</f>
        <v>145340</v>
      </c>
      <c r="I318" s="127" t="n">
        <f aca="false">I320+I319</f>
        <v>49660</v>
      </c>
      <c r="J318" s="128" t="n">
        <f aca="false">H318+I318</f>
        <v>195000</v>
      </c>
      <c r="K318" s="84" t="n">
        <f aca="false">K320+K319</f>
        <v>145340</v>
      </c>
      <c r="L318" s="84" t="n">
        <f aca="false">L320+L319</f>
        <v>-145340</v>
      </c>
      <c r="M318" s="129" t="n">
        <f aca="false">K318+L318</f>
        <v>0</v>
      </c>
      <c r="N318" s="84" t="n">
        <f aca="false">N320+N319</f>
        <v>0</v>
      </c>
      <c r="O318" s="84" t="n">
        <f aca="false">O320+O319</f>
        <v>0</v>
      </c>
      <c r="P318" s="129" t="n">
        <f aca="false">N318+O318</f>
        <v>0</v>
      </c>
      <c r="Q318" s="130"/>
      <c r="R318" s="130"/>
      <c r="S318" s="130"/>
    </row>
    <row r="319" customFormat="false" ht="23.25" hidden="false" customHeight="true" outlineLevel="0" collapsed="false">
      <c r="B319" s="81" t="s">
        <v>645</v>
      </c>
      <c r="C319" s="82" t="s">
        <v>27</v>
      </c>
      <c r="D319" s="82" t="s">
        <v>699</v>
      </c>
      <c r="E319" s="82" t="s">
        <v>699</v>
      </c>
      <c r="F319" s="83" t="s">
        <v>1499</v>
      </c>
      <c r="G319" s="82" t="s">
        <v>646</v>
      </c>
      <c r="H319" s="127"/>
      <c r="I319" s="128" t="n">
        <v>75000</v>
      </c>
      <c r="J319" s="128" t="n">
        <f aca="false">H319+I319</f>
        <v>75000</v>
      </c>
      <c r="K319" s="84"/>
      <c r="L319" s="106"/>
      <c r="M319" s="129" t="n">
        <f aca="false">K319+L319</f>
        <v>0</v>
      </c>
      <c r="N319" s="84"/>
      <c r="O319" s="106"/>
      <c r="P319" s="129" t="n">
        <f aca="false">N319+O319</f>
        <v>0</v>
      </c>
      <c r="Q319" s="130"/>
      <c r="R319" s="130"/>
      <c r="S319" s="130"/>
    </row>
    <row r="320" customFormat="false" ht="24" hidden="false" customHeight="false" outlineLevel="0" collapsed="false">
      <c r="B320" s="81" t="s">
        <v>657</v>
      </c>
      <c r="C320" s="82" t="s">
        <v>27</v>
      </c>
      <c r="D320" s="82" t="s">
        <v>699</v>
      </c>
      <c r="E320" s="82" t="s">
        <v>699</v>
      </c>
      <c r="F320" s="83" t="s">
        <v>1499</v>
      </c>
      <c r="G320" s="82" t="s">
        <v>670</v>
      </c>
      <c r="H320" s="127" t="n">
        <v>145340</v>
      </c>
      <c r="I320" s="128" t="n">
        <v>-25340</v>
      </c>
      <c r="J320" s="128" t="n">
        <f aca="false">H320+I320</f>
        <v>120000</v>
      </c>
      <c r="K320" s="84" t="n">
        <v>145340</v>
      </c>
      <c r="L320" s="106" t="n">
        <v>-145340</v>
      </c>
      <c r="M320" s="129" t="n">
        <f aca="false">K320+L320</f>
        <v>0</v>
      </c>
      <c r="N320" s="84" t="n">
        <v>0</v>
      </c>
      <c r="O320" s="106"/>
      <c r="P320" s="129" t="n">
        <f aca="false">N320+O320</f>
        <v>0</v>
      </c>
      <c r="Q320" s="130"/>
      <c r="R320" s="130"/>
      <c r="S320" s="130"/>
    </row>
    <row r="321" customFormat="false" ht="12.75" hidden="false" customHeight="false" outlineLevel="0" collapsed="false">
      <c r="B321" s="81" t="s">
        <v>1086</v>
      </c>
      <c r="C321" s="82" t="s">
        <v>27</v>
      </c>
      <c r="D321" s="82" t="s">
        <v>826</v>
      </c>
      <c r="E321" s="82"/>
      <c r="F321" s="82"/>
      <c r="G321" s="82"/>
      <c r="H321" s="127" t="n">
        <f aca="false">H323</f>
        <v>0</v>
      </c>
      <c r="I321" s="127" t="n">
        <f aca="false">I323</f>
        <v>1000000</v>
      </c>
      <c r="J321" s="128" t="n">
        <f aca="false">H321+I321</f>
        <v>1000000</v>
      </c>
      <c r="K321" s="84" t="n">
        <f aca="false">K323</f>
        <v>0</v>
      </c>
      <c r="L321" s="84" t="n">
        <f aca="false">L323</f>
        <v>0</v>
      </c>
      <c r="M321" s="129" t="n">
        <f aca="false">K321+L321</f>
        <v>0</v>
      </c>
      <c r="N321" s="84" t="n">
        <f aca="false">N323</f>
        <v>0</v>
      </c>
      <c r="O321" s="84" t="n">
        <f aca="false">O323</f>
        <v>0</v>
      </c>
      <c r="P321" s="129" t="n">
        <f aca="false">N321+O321</f>
        <v>0</v>
      </c>
      <c r="Q321" s="130"/>
      <c r="R321" s="130"/>
      <c r="S321" s="130"/>
    </row>
    <row r="322" customFormat="false" ht="12.75" hidden="false" customHeight="false" outlineLevel="0" collapsed="false">
      <c r="B322" s="81" t="s">
        <v>179</v>
      </c>
      <c r="C322" s="82" t="s">
        <v>27</v>
      </c>
      <c r="D322" s="82" t="s">
        <v>826</v>
      </c>
      <c r="E322" s="82" t="s">
        <v>637</v>
      </c>
      <c r="F322" s="82"/>
      <c r="G322" s="82"/>
      <c r="H322" s="127" t="n">
        <f aca="false">H323</f>
        <v>0</v>
      </c>
      <c r="I322" s="127" t="n">
        <f aca="false">I323</f>
        <v>1000000</v>
      </c>
      <c r="J322" s="128" t="n">
        <f aca="false">H322+I322</f>
        <v>1000000</v>
      </c>
      <c r="K322" s="84" t="n">
        <f aca="false">K323</f>
        <v>0</v>
      </c>
      <c r="L322" s="84" t="n">
        <f aca="false">L323</f>
        <v>0</v>
      </c>
      <c r="M322" s="129" t="n">
        <f aca="false">K322+L322</f>
        <v>0</v>
      </c>
      <c r="N322" s="84" t="n">
        <f aca="false">N323</f>
        <v>0</v>
      </c>
      <c r="O322" s="84" t="n">
        <f aca="false">O323</f>
        <v>0</v>
      </c>
      <c r="P322" s="129" t="n">
        <f aca="false">N322+O322</f>
        <v>0</v>
      </c>
      <c r="Q322" s="130"/>
      <c r="R322" s="130"/>
      <c r="S322" s="130"/>
    </row>
    <row r="323" customFormat="false" ht="27.75" hidden="false" customHeight="true" outlineLevel="0" collapsed="false">
      <c r="B323" s="131" t="s">
        <v>1500</v>
      </c>
      <c r="C323" s="82" t="s">
        <v>27</v>
      </c>
      <c r="D323" s="82" t="s">
        <v>826</v>
      </c>
      <c r="E323" s="82" t="s">
        <v>637</v>
      </c>
      <c r="F323" s="82" t="s">
        <v>1501</v>
      </c>
      <c r="G323" s="82"/>
      <c r="H323" s="127" t="n">
        <f aca="false">H324</f>
        <v>0</v>
      </c>
      <c r="I323" s="127" t="n">
        <f aca="false">I324</f>
        <v>1000000</v>
      </c>
      <c r="J323" s="128" t="n">
        <f aca="false">H323+I323</f>
        <v>1000000</v>
      </c>
      <c r="K323" s="84" t="n">
        <f aca="false">K324</f>
        <v>0</v>
      </c>
      <c r="L323" s="84" t="n">
        <f aca="false">L324</f>
        <v>0</v>
      </c>
      <c r="M323" s="129" t="n">
        <f aca="false">K323+L323</f>
        <v>0</v>
      </c>
      <c r="N323" s="84" t="n">
        <f aca="false">N324</f>
        <v>0</v>
      </c>
      <c r="O323" s="84" t="n">
        <f aca="false">O324</f>
        <v>0</v>
      </c>
      <c r="P323" s="129" t="n">
        <f aca="false">N323+O323</f>
        <v>0</v>
      </c>
      <c r="Q323" s="130"/>
      <c r="R323" s="130"/>
      <c r="S323" s="130"/>
    </row>
    <row r="324" customFormat="false" ht="24" hidden="false" customHeight="false" outlineLevel="0" collapsed="false">
      <c r="B324" s="131" t="s">
        <v>1502</v>
      </c>
      <c r="C324" s="82" t="s">
        <v>27</v>
      </c>
      <c r="D324" s="82" t="s">
        <v>826</v>
      </c>
      <c r="E324" s="82" t="s">
        <v>637</v>
      </c>
      <c r="F324" s="82" t="s">
        <v>1503</v>
      </c>
      <c r="G324" s="82"/>
      <c r="H324" s="127" t="n">
        <f aca="false">H325</f>
        <v>0</v>
      </c>
      <c r="I324" s="127" t="n">
        <f aca="false">I325</f>
        <v>1000000</v>
      </c>
      <c r="J324" s="128" t="n">
        <f aca="false">H324+I324</f>
        <v>1000000</v>
      </c>
      <c r="K324" s="84" t="n">
        <f aca="false">K325</f>
        <v>0</v>
      </c>
      <c r="L324" s="84" t="n">
        <f aca="false">L325</f>
        <v>0</v>
      </c>
      <c r="M324" s="129" t="n">
        <f aca="false">K324+L324</f>
        <v>0</v>
      </c>
      <c r="N324" s="84" t="n">
        <f aca="false">N325</f>
        <v>0</v>
      </c>
      <c r="O324" s="84" t="n">
        <f aca="false">O325</f>
        <v>0</v>
      </c>
      <c r="P324" s="129" t="n">
        <f aca="false">N324+O324</f>
        <v>0</v>
      </c>
      <c r="Q324" s="130"/>
      <c r="R324" s="130"/>
      <c r="S324" s="130"/>
    </row>
    <row r="325" customFormat="false" ht="24" hidden="false" customHeight="false" outlineLevel="0" collapsed="false">
      <c r="B325" s="81" t="s">
        <v>657</v>
      </c>
      <c r="C325" s="82" t="s">
        <v>27</v>
      </c>
      <c r="D325" s="82" t="s">
        <v>826</v>
      </c>
      <c r="E325" s="82" t="s">
        <v>637</v>
      </c>
      <c r="F325" s="82" t="s">
        <v>1503</v>
      </c>
      <c r="G325" s="82" t="s">
        <v>670</v>
      </c>
      <c r="H325" s="127" t="n">
        <v>0</v>
      </c>
      <c r="I325" s="128" t="n">
        <v>1000000</v>
      </c>
      <c r="J325" s="128" t="n">
        <f aca="false">H325+I325</f>
        <v>1000000</v>
      </c>
      <c r="K325" s="84"/>
      <c r="L325" s="106"/>
      <c r="M325" s="129" t="n">
        <f aca="false">K325+L325</f>
        <v>0</v>
      </c>
      <c r="N325" s="84"/>
      <c r="O325" s="106"/>
      <c r="P325" s="129" t="n">
        <f aca="false">N325+O325</f>
        <v>0</v>
      </c>
      <c r="Q325" s="130"/>
      <c r="R325" s="130"/>
      <c r="S325" s="130"/>
    </row>
    <row r="326" customFormat="false" ht="12.75" hidden="false" customHeight="false" outlineLevel="0" collapsed="false">
      <c r="B326" s="81" t="s">
        <v>1141</v>
      </c>
      <c r="C326" s="82" t="s">
        <v>27</v>
      </c>
      <c r="D326" s="82" t="s">
        <v>1142</v>
      </c>
      <c r="E326" s="83"/>
      <c r="F326" s="83"/>
      <c r="G326" s="82"/>
      <c r="H326" s="127" t="n">
        <f aca="false">H327+H331+H352</f>
        <v>3641020</v>
      </c>
      <c r="I326" s="127" t="n">
        <f aca="false">I327+I331+I352</f>
        <v>1738192</v>
      </c>
      <c r="J326" s="128" t="n">
        <f aca="false">H326+I326</f>
        <v>5379212</v>
      </c>
      <c r="K326" s="84" t="n">
        <f aca="false">K327+K331+K352</f>
        <v>3641020</v>
      </c>
      <c r="L326" s="84" t="n">
        <f aca="false">L327+L331+L352</f>
        <v>3757010</v>
      </c>
      <c r="M326" s="129" t="n">
        <f aca="false">K326+L326</f>
        <v>7398030</v>
      </c>
      <c r="N326" s="84" t="n">
        <f aca="false">N327+N331+N352</f>
        <v>0</v>
      </c>
      <c r="O326" s="84" t="n">
        <f aca="false">O327+O331+O352</f>
        <v>8862130</v>
      </c>
      <c r="P326" s="129" t="n">
        <f aca="false">N326+O326</f>
        <v>8862130</v>
      </c>
      <c r="Q326" s="130"/>
      <c r="R326" s="130"/>
      <c r="S326" s="130"/>
    </row>
    <row r="327" customFormat="false" ht="12.75" hidden="false" customHeight="false" outlineLevel="0" collapsed="false">
      <c r="B327" s="81" t="s">
        <v>537</v>
      </c>
      <c r="C327" s="82" t="s">
        <v>27</v>
      </c>
      <c r="D327" s="82" t="s">
        <v>1142</v>
      </c>
      <c r="E327" s="83" t="s">
        <v>637</v>
      </c>
      <c r="F327" s="83"/>
      <c r="G327" s="82"/>
      <c r="H327" s="127" t="n">
        <f aca="false">H328</f>
        <v>400000</v>
      </c>
      <c r="I327" s="127" t="n">
        <f aca="false">I328</f>
        <v>290192</v>
      </c>
      <c r="J327" s="128" t="n">
        <f aca="false">H327+I327</f>
        <v>690192</v>
      </c>
      <c r="K327" s="84" t="n">
        <f aca="false">K328</f>
        <v>400000</v>
      </c>
      <c r="L327" s="84" t="n">
        <f aca="false">L328</f>
        <v>-400000</v>
      </c>
      <c r="M327" s="129" t="n">
        <f aca="false">K327+L327</f>
        <v>0</v>
      </c>
      <c r="N327" s="84" t="n">
        <f aca="false">N328</f>
        <v>0</v>
      </c>
      <c r="O327" s="84" t="n">
        <f aca="false">O328</f>
        <v>0</v>
      </c>
      <c r="P327" s="129" t="n">
        <f aca="false">N327+O327</f>
        <v>0</v>
      </c>
      <c r="Q327" s="130"/>
      <c r="R327" s="130"/>
      <c r="S327" s="130"/>
    </row>
    <row r="328" customFormat="false" ht="24" hidden="false" customHeight="false" outlineLevel="0" collapsed="false">
      <c r="B328" s="81" t="s">
        <v>1179</v>
      </c>
      <c r="C328" s="82" t="s">
        <v>27</v>
      </c>
      <c r="D328" s="82" t="s">
        <v>1142</v>
      </c>
      <c r="E328" s="83" t="s">
        <v>637</v>
      </c>
      <c r="F328" s="83" t="s">
        <v>1180</v>
      </c>
      <c r="G328" s="82"/>
      <c r="H328" s="127" t="n">
        <f aca="false">H329</f>
        <v>400000</v>
      </c>
      <c r="I328" s="127" t="n">
        <f aca="false">I329</f>
        <v>290192</v>
      </c>
      <c r="J328" s="128" t="n">
        <f aca="false">H328+I328</f>
        <v>690192</v>
      </c>
      <c r="K328" s="84" t="n">
        <f aca="false">K329</f>
        <v>400000</v>
      </c>
      <c r="L328" s="84" t="n">
        <f aca="false">L329</f>
        <v>-400000</v>
      </c>
      <c r="M328" s="129" t="n">
        <f aca="false">K328+L328</f>
        <v>0</v>
      </c>
      <c r="N328" s="84" t="n">
        <f aca="false">N329</f>
        <v>0</v>
      </c>
      <c r="O328" s="84" t="n">
        <f aca="false">O329</f>
        <v>0</v>
      </c>
      <c r="P328" s="129" t="n">
        <f aca="false">N328+O328</f>
        <v>0</v>
      </c>
      <c r="Q328" s="130"/>
      <c r="R328" s="130"/>
      <c r="S328" s="130"/>
    </row>
    <row r="329" customFormat="false" ht="12.75" hidden="false" customHeight="false" outlineLevel="0" collapsed="false">
      <c r="B329" s="81" t="s">
        <v>1504</v>
      </c>
      <c r="C329" s="82" t="s">
        <v>27</v>
      </c>
      <c r="D329" s="82" t="s">
        <v>1142</v>
      </c>
      <c r="E329" s="83" t="s">
        <v>637</v>
      </c>
      <c r="F329" s="83" t="s">
        <v>1505</v>
      </c>
      <c r="G329" s="82"/>
      <c r="H329" s="127" t="n">
        <f aca="false">H330</f>
        <v>400000</v>
      </c>
      <c r="I329" s="127" t="n">
        <f aca="false">I330</f>
        <v>290192</v>
      </c>
      <c r="J329" s="128" t="n">
        <f aca="false">H329+I329</f>
        <v>690192</v>
      </c>
      <c r="K329" s="84" t="n">
        <f aca="false">K330</f>
        <v>400000</v>
      </c>
      <c r="L329" s="84" t="n">
        <f aca="false">L330</f>
        <v>-400000</v>
      </c>
      <c r="M329" s="129" t="n">
        <f aca="false">K329+L329</f>
        <v>0</v>
      </c>
      <c r="N329" s="84" t="n">
        <f aca="false">N330</f>
        <v>0</v>
      </c>
      <c r="O329" s="84" t="n">
        <f aca="false">O330</f>
        <v>0</v>
      </c>
      <c r="P329" s="129" t="n">
        <f aca="false">N329+O329</f>
        <v>0</v>
      </c>
      <c r="Q329" s="130"/>
      <c r="R329" s="130"/>
      <c r="S329" s="130"/>
    </row>
    <row r="330" customFormat="false" ht="12.75" hidden="false" customHeight="false" outlineLevel="0" collapsed="false">
      <c r="B330" s="81" t="s">
        <v>720</v>
      </c>
      <c r="C330" s="82" t="s">
        <v>27</v>
      </c>
      <c r="D330" s="82" t="s">
        <v>1142</v>
      </c>
      <c r="E330" s="83" t="s">
        <v>637</v>
      </c>
      <c r="F330" s="83" t="s">
        <v>1505</v>
      </c>
      <c r="G330" s="82" t="n">
        <v>300</v>
      </c>
      <c r="H330" s="127" t="n">
        <v>400000</v>
      </c>
      <c r="I330" s="128" t="n">
        <v>290192</v>
      </c>
      <c r="J330" s="128" t="n">
        <f aca="false">H330+I330</f>
        <v>690192</v>
      </c>
      <c r="K330" s="84" t="n">
        <v>400000</v>
      </c>
      <c r="L330" s="106" t="n">
        <v>-400000</v>
      </c>
      <c r="M330" s="129" t="n">
        <f aca="false">K330+L330</f>
        <v>0</v>
      </c>
      <c r="N330" s="84" t="n">
        <v>0</v>
      </c>
      <c r="O330" s="106"/>
      <c r="P330" s="129" t="n">
        <f aca="false">N330+O330</f>
        <v>0</v>
      </c>
      <c r="Q330" s="130"/>
      <c r="R330" s="130"/>
      <c r="S330" s="130"/>
    </row>
    <row r="331" customFormat="false" ht="12.75" hidden="false" customHeight="false" outlineLevel="0" collapsed="false">
      <c r="B331" s="81" t="s">
        <v>215</v>
      </c>
      <c r="C331" s="82" t="s">
        <v>27</v>
      </c>
      <c r="D331" s="82" t="s">
        <v>1142</v>
      </c>
      <c r="E331" s="83" t="s">
        <v>648</v>
      </c>
      <c r="F331" s="83"/>
      <c r="G331" s="82"/>
      <c r="H331" s="127" t="n">
        <f aca="false">H332</f>
        <v>3241020</v>
      </c>
      <c r="I331" s="127" t="n">
        <f aca="false">I332</f>
        <v>1448000</v>
      </c>
      <c r="J331" s="128" t="n">
        <f aca="false">H331+I331</f>
        <v>4689020</v>
      </c>
      <c r="K331" s="84" t="n">
        <f aca="false">K332</f>
        <v>3241020</v>
      </c>
      <c r="L331" s="84" t="n">
        <f aca="false">L332</f>
        <v>4157010</v>
      </c>
      <c r="M331" s="129" t="n">
        <f aca="false">K331+L331</f>
        <v>7398030</v>
      </c>
      <c r="N331" s="84" t="n">
        <f aca="false">N332</f>
        <v>0</v>
      </c>
      <c r="O331" s="84" t="n">
        <f aca="false">O332</f>
        <v>8862130</v>
      </c>
      <c r="P331" s="129" t="n">
        <f aca="false">N331+O331</f>
        <v>8862130</v>
      </c>
      <c r="Q331" s="130"/>
      <c r="R331" s="130"/>
      <c r="S331" s="130"/>
    </row>
    <row r="332" customFormat="false" ht="24" hidden="false" customHeight="false" outlineLevel="0" collapsed="false">
      <c r="B332" s="81" t="s">
        <v>1148</v>
      </c>
      <c r="C332" s="82" t="s">
        <v>27</v>
      </c>
      <c r="D332" s="82" t="s">
        <v>1142</v>
      </c>
      <c r="E332" s="83" t="s">
        <v>648</v>
      </c>
      <c r="F332" s="83" t="s">
        <v>1287</v>
      </c>
      <c r="G332" s="82"/>
      <c r="H332" s="127" t="n">
        <f aca="false">H333</f>
        <v>3241020</v>
      </c>
      <c r="I332" s="127" t="n">
        <f aca="false">I333</f>
        <v>1448000</v>
      </c>
      <c r="J332" s="128" t="n">
        <f aca="false">H332+I332</f>
        <v>4689020</v>
      </c>
      <c r="K332" s="84" t="n">
        <f aca="false">K333</f>
        <v>3241020</v>
      </c>
      <c r="L332" s="84" t="n">
        <f aca="false">L333</f>
        <v>4157010</v>
      </c>
      <c r="M332" s="129" t="n">
        <f aca="false">K332+L332</f>
        <v>7398030</v>
      </c>
      <c r="N332" s="84" t="n">
        <f aca="false">N333</f>
        <v>0</v>
      </c>
      <c r="O332" s="84" t="n">
        <f aca="false">O333</f>
        <v>8862130</v>
      </c>
      <c r="P332" s="129" t="n">
        <f aca="false">N332+O332</f>
        <v>8862130</v>
      </c>
      <c r="Q332" s="130"/>
      <c r="R332" s="130"/>
      <c r="S332" s="130"/>
    </row>
    <row r="333" customFormat="false" ht="36" hidden="false" customHeight="false" outlineLevel="0" collapsed="false">
      <c r="B333" s="81" t="s">
        <v>1350</v>
      </c>
      <c r="C333" s="82" t="s">
        <v>27</v>
      </c>
      <c r="D333" s="82" t="s">
        <v>1142</v>
      </c>
      <c r="E333" s="83" t="s">
        <v>648</v>
      </c>
      <c r="F333" s="83" t="s">
        <v>1351</v>
      </c>
      <c r="G333" s="82"/>
      <c r="H333" s="127" t="n">
        <f aca="false">H334+H346+H348+H336+H344+H338+H340+H342+H350</f>
        <v>3241020</v>
      </c>
      <c r="I333" s="127" t="n">
        <f aca="false">I334+I346+I348+I336+I344+I338+I340+I342+I350</f>
        <v>1448000</v>
      </c>
      <c r="J333" s="128" t="n">
        <f aca="false">H333+I333</f>
        <v>4689020</v>
      </c>
      <c r="K333" s="84" t="n">
        <f aca="false">K334+K346+K348+K336+K344+K338+K340+K342+K350</f>
        <v>3241020</v>
      </c>
      <c r="L333" s="84" t="n">
        <f aca="false">L334+L346+L348+L336+L344+L338+L340+L342+L350</f>
        <v>4157010</v>
      </c>
      <c r="M333" s="129" t="n">
        <f aca="false">K333+L333</f>
        <v>7398030</v>
      </c>
      <c r="N333" s="84" t="n">
        <f aca="false">N334+N346+N348+N336+N344+N338+N340+N342+N350</f>
        <v>0</v>
      </c>
      <c r="O333" s="84" t="n">
        <f aca="false">O334+O346+O348+O336+O344+O338+O340+O342+O350</f>
        <v>8862130</v>
      </c>
      <c r="P333" s="129" t="n">
        <f aca="false">N333+O333</f>
        <v>8862130</v>
      </c>
      <c r="Q333" s="130"/>
      <c r="R333" s="130"/>
      <c r="S333" s="130"/>
    </row>
    <row r="334" s="110" customFormat="true" ht="24" hidden="false" customHeight="false" outlineLevel="0" collapsed="false">
      <c r="B334" s="81" t="s">
        <v>1506</v>
      </c>
      <c r="C334" s="17" t="s">
        <v>27</v>
      </c>
      <c r="D334" s="17" t="s">
        <v>1142</v>
      </c>
      <c r="E334" s="105" t="s">
        <v>648</v>
      </c>
      <c r="F334" s="105" t="s">
        <v>1507</v>
      </c>
      <c r="G334" s="17"/>
      <c r="H334" s="128" t="n">
        <f aca="false">H335</f>
        <v>0</v>
      </c>
      <c r="I334" s="128" t="n">
        <f aca="false">I335</f>
        <v>0</v>
      </c>
      <c r="J334" s="128" t="n">
        <f aca="false">H334+I334</f>
        <v>0</v>
      </c>
      <c r="K334" s="106" t="n">
        <f aca="false">K335</f>
        <v>0</v>
      </c>
      <c r="L334" s="106" t="n">
        <f aca="false">L335</f>
        <v>0</v>
      </c>
      <c r="M334" s="129" t="n">
        <f aca="false">K334+L334</f>
        <v>0</v>
      </c>
      <c r="N334" s="106" t="n">
        <f aca="false">N335</f>
        <v>0</v>
      </c>
      <c r="O334" s="106" t="n">
        <f aca="false">O335</f>
        <v>0</v>
      </c>
      <c r="P334" s="129" t="n">
        <f aca="false">N334+O334</f>
        <v>0</v>
      </c>
      <c r="Q334" s="130"/>
      <c r="R334" s="130"/>
      <c r="S334" s="130"/>
    </row>
    <row r="335" s="110" customFormat="true" ht="12.75" hidden="false" customHeight="false" outlineLevel="0" collapsed="false">
      <c r="B335" s="81" t="s">
        <v>720</v>
      </c>
      <c r="C335" s="17" t="s">
        <v>27</v>
      </c>
      <c r="D335" s="17" t="s">
        <v>1142</v>
      </c>
      <c r="E335" s="105" t="s">
        <v>648</v>
      </c>
      <c r="F335" s="105" t="s">
        <v>1507</v>
      </c>
      <c r="G335" s="17" t="n">
        <v>300</v>
      </c>
      <c r="H335" s="128" t="n">
        <v>0</v>
      </c>
      <c r="I335" s="128"/>
      <c r="J335" s="128" t="n">
        <f aca="false">H335+I335</f>
        <v>0</v>
      </c>
      <c r="K335" s="106" t="n">
        <v>0</v>
      </c>
      <c r="L335" s="106"/>
      <c r="M335" s="129" t="n">
        <f aca="false">K335+L335</f>
        <v>0</v>
      </c>
      <c r="N335" s="106" t="n">
        <v>0</v>
      </c>
      <c r="O335" s="106"/>
      <c r="P335" s="129" t="n">
        <f aca="false">N335+O335</f>
        <v>0</v>
      </c>
      <c r="Q335" s="130"/>
      <c r="R335" s="130"/>
      <c r="S335" s="130"/>
    </row>
    <row r="336" s="110" customFormat="true" ht="24" hidden="false" customHeight="false" outlineLevel="0" collapsed="false">
      <c r="B336" s="81" t="s">
        <v>1508</v>
      </c>
      <c r="C336" s="17" t="s">
        <v>27</v>
      </c>
      <c r="D336" s="17" t="s">
        <v>1142</v>
      </c>
      <c r="E336" s="105" t="s">
        <v>648</v>
      </c>
      <c r="F336" s="105" t="s">
        <v>1509</v>
      </c>
      <c r="G336" s="17"/>
      <c r="H336" s="128" t="n">
        <f aca="false">H337</f>
        <v>0</v>
      </c>
      <c r="I336" s="128" t="n">
        <f aca="false">I337</f>
        <v>0</v>
      </c>
      <c r="J336" s="128" t="n">
        <f aca="false">H336+I336</f>
        <v>0</v>
      </c>
      <c r="K336" s="106" t="n">
        <f aca="false">K337</f>
        <v>0</v>
      </c>
      <c r="L336" s="106" t="n">
        <f aca="false">L337</f>
        <v>0</v>
      </c>
      <c r="M336" s="129" t="n">
        <f aca="false">K336+L336</f>
        <v>0</v>
      </c>
      <c r="N336" s="106" t="n">
        <f aca="false">N337</f>
        <v>0</v>
      </c>
      <c r="O336" s="106" t="n">
        <f aca="false">O337</f>
        <v>0</v>
      </c>
      <c r="P336" s="129" t="n">
        <f aca="false">N336+O336</f>
        <v>0</v>
      </c>
      <c r="Q336" s="130"/>
      <c r="R336" s="130"/>
      <c r="S336" s="130"/>
    </row>
    <row r="337" s="110" customFormat="true" ht="12.75" hidden="false" customHeight="false" outlineLevel="0" collapsed="false">
      <c r="B337" s="81" t="s">
        <v>720</v>
      </c>
      <c r="C337" s="17" t="s">
        <v>27</v>
      </c>
      <c r="D337" s="17" t="s">
        <v>1142</v>
      </c>
      <c r="E337" s="105" t="s">
        <v>648</v>
      </c>
      <c r="F337" s="105" t="s">
        <v>1509</v>
      </c>
      <c r="G337" s="17" t="n">
        <v>300</v>
      </c>
      <c r="H337" s="128" t="n">
        <v>0</v>
      </c>
      <c r="I337" s="128"/>
      <c r="J337" s="128" t="n">
        <f aca="false">H337+I337</f>
        <v>0</v>
      </c>
      <c r="K337" s="106" t="n">
        <v>0</v>
      </c>
      <c r="L337" s="106"/>
      <c r="M337" s="129" t="n">
        <f aca="false">K337+L337</f>
        <v>0</v>
      </c>
      <c r="N337" s="106" t="n">
        <v>0</v>
      </c>
      <c r="O337" s="106"/>
      <c r="P337" s="129" t="n">
        <f aca="false">N337+O337</f>
        <v>0</v>
      </c>
      <c r="Q337" s="130"/>
      <c r="R337" s="130"/>
      <c r="S337" s="130"/>
    </row>
    <row r="338" s="110" customFormat="true" ht="24" hidden="false" customHeight="false" outlineLevel="0" collapsed="false">
      <c r="B338" s="81" t="s">
        <v>1156</v>
      </c>
      <c r="C338" s="17" t="s">
        <v>27</v>
      </c>
      <c r="D338" s="17" t="s">
        <v>1142</v>
      </c>
      <c r="E338" s="105" t="s">
        <v>648</v>
      </c>
      <c r="F338" s="105" t="s">
        <v>1510</v>
      </c>
      <c r="G338" s="17"/>
      <c r="H338" s="128" t="n">
        <f aca="false">H339</f>
        <v>0</v>
      </c>
      <c r="I338" s="128" t="n">
        <f aca="false">I339</f>
        <v>0</v>
      </c>
      <c r="J338" s="128" t="n">
        <f aca="false">H338+I338</f>
        <v>0</v>
      </c>
      <c r="K338" s="106" t="n">
        <f aca="false">K339</f>
        <v>0</v>
      </c>
      <c r="L338" s="106" t="n">
        <f aca="false">L339</f>
        <v>0</v>
      </c>
      <c r="M338" s="129" t="n">
        <f aca="false">K338+L338</f>
        <v>0</v>
      </c>
      <c r="N338" s="106" t="n">
        <f aca="false">N339</f>
        <v>0</v>
      </c>
      <c r="O338" s="106" t="n">
        <f aca="false">O339</f>
        <v>0</v>
      </c>
      <c r="P338" s="129" t="n">
        <f aca="false">N338+O338</f>
        <v>0</v>
      </c>
      <c r="Q338" s="130"/>
      <c r="R338" s="130"/>
      <c r="S338" s="130"/>
    </row>
    <row r="339" s="110" customFormat="true" ht="12.75" hidden="false" customHeight="false" outlineLevel="0" collapsed="false">
      <c r="B339" s="81" t="s">
        <v>720</v>
      </c>
      <c r="C339" s="17" t="s">
        <v>27</v>
      </c>
      <c r="D339" s="17" t="s">
        <v>1142</v>
      </c>
      <c r="E339" s="105" t="s">
        <v>648</v>
      </c>
      <c r="F339" s="105" t="s">
        <v>1510</v>
      </c>
      <c r="G339" s="17" t="s">
        <v>721</v>
      </c>
      <c r="H339" s="128" t="n">
        <v>0</v>
      </c>
      <c r="I339" s="128"/>
      <c r="J339" s="128" t="n">
        <f aca="false">H339+I339</f>
        <v>0</v>
      </c>
      <c r="K339" s="106" t="n">
        <v>0</v>
      </c>
      <c r="L339" s="106"/>
      <c r="M339" s="129" t="n">
        <f aca="false">K339+L339</f>
        <v>0</v>
      </c>
      <c r="N339" s="106" t="n">
        <v>0</v>
      </c>
      <c r="O339" s="106"/>
      <c r="P339" s="129" t="n">
        <f aca="false">N339+O339</f>
        <v>0</v>
      </c>
      <c r="Q339" s="130"/>
      <c r="R339" s="130"/>
      <c r="S339" s="130"/>
    </row>
    <row r="340" s="110" customFormat="true" ht="24" hidden="false" customHeight="false" outlineLevel="0" collapsed="false">
      <c r="B340" s="81" t="s">
        <v>1511</v>
      </c>
      <c r="C340" s="17" t="s">
        <v>27</v>
      </c>
      <c r="D340" s="17" t="s">
        <v>1142</v>
      </c>
      <c r="E340" s="105" t="s">
        <v>648</v>
      </c>
      <c r="F340" s="105" t="s">
        <v>1512</v>
      </c>
      <c r="G340" s="17"/>
      <c r="H340" s="128" t="n">
        <f aca="false">H341</f>
        <v>0</v>
      </c>
      <c r="I340" s="128" t="n">
        <f aca="false">I341</f>
        <v>0</v>
      </c>
      <c r="J340" s="128" t="n">
        <f aca="false">H340+I340</f>
        <v>0</v>
      </c>
      <c r="K340" s="106" t="n">
        <f aca="false">K341</f>
        <v>0</v>
      </c>
      <c r="L340" s="106" t="n">
        <f aca="false">L341</f>
        <v>0</v>
      </c>
      <c r="M340" s="129" t="n">
        <f aca="false">K340+L340</f>
        <v>0</v>
      </c>
      <c r="N340" s="106" t="n">
        <f aca="false">N341</f>
        <v>0</v>
      </c>
      <c r="O340" s="106" t="n">
        <f aca="false">O341</f>
        <v>0</v>
      </c>
      <c r="P340" s="129" t="n">
        <f aca="false">N340+O340</f>
        <v>0</v>
      </c>
      <c r="Q340" s="130"/>
      <c r="R340" s="130"/>
      <c r="S340" s="130"/>
    </row>
    <row r="341" s="110" customFormat="true" ht="12.75" hidden="false" customHeight="false" outlineLevel="0" collapsed="false">
      <c r="B341" s="81" t="s">
        <v>720</v>
      </c>
      <c r="C341" s="17" t="s">
        <v>27</v>
      </c>
      <c r="D341" s="17" t="s">
        <v>1142</v>
      </c>
      <c r="E341" s="105" t="s">
        <v>648</v>
      </c>
      <c r="F341" s="105" t="s">
        <v>1512</v>
      </c>
      <c r="G341" s="17" t="s">
        <v>721</v>
      </c>
      <c r="H341" s="128" t="n">
        <v>0</v>
      </c>
      <c r="I341" s="128"/>
      <c r="J341" s="128" t="n">
        <f aca="false">H341+I341</f>
        <v>0</v>
      </c>
      <c r="K341" s="106" t="n">
        <v>0</v>
      </c>
      <c r="L341" s="106"/>
      <c r="M341" s="129" t="n">
        <f aca="false">K341+L341</f>
        <v>0</v>
      </c>
      <c r="N341" s="106" t="n">
        <v>0</v>
      </c>
      <c r="O341" s="106"/>
      <c r="P341" s="129" t="n">
        <f aca="false">N341+O341</f>
        <v>0</v>
      </c>
      <c r="Q341" s="130"/>
      <c r="R341" s="130"/>
      <c r="S341" s="130"/>
    </row>
    <row r="342" customFormat="false" ht="24" hidden="false" customHeight="false" outlineLevel="0" collapsed="false">
      <c r="B342" s="81" t="s">
        <v>1511</v>
      </c>
      <c r="C342" s="82" t="s">
        <v>27</v>
      </c>
      <c r="D342" s="82" t="s">
        <v>1142</v>
      </c>
      <c r="E342" s="83" t="s">
        <v>648</v>
      </c>
      <c r="F342" s="83" t="s">
        <v>1513</v>
      </c>
      <c r="G342" s="82"/>
      <c r="H342" s="127" t="n">
        <f aca="false">H343</f>
        <v>800000</v>
      </c>
      <c r="I342" s="127" t="n">
        <f aca="false">I343</f>
        <v>-800000</v>
      </c>
      <c r="J342" s="128" t="n">
        <f aca="false">H342+I342</f>
        <v>0</v>
      </c>
      <c r="K342" s="84" t="n">
        <f aca="false">K343</f>
        <v>800000</v>
      </c>
      <c r="L342" s="84" t="n">
        <f aca="false">L343</f>
        <v>-800000</v>
      </c>
      <c r="M342" s="129" t="n">
        <f aca="false">K342+L342</f>
        <v>0</v>
      </c>
      <c r="N342" s="84" t="n">
        <f aca="false">N343</f>
        <v>0</v>
      </c>
      <c r="O342" s="84" t="n">
        <f aca="false">O343</f>
        <v>0</v>
      </c>
      <c r="P342" s="129" t="n">
        <f aca="false">N342+O342</f>
        <v>0</v>
      </c>
      <c r="Q342" s="130"/>
      <c r="R342" s="130"/>
      <c r="S342" s="130"/>
    </row>
    <row r="343" customFormat="false" ht="12.75" hidden="false" customHeight="false" outlineLevel="0" collapsed="false">
      <c r="B343" s="81" t="s">
        <v>720</v>
      </c>
      <c r="C343" s="82" t="s">
        <v>27</v>
      </c>
      <c r="D343" s="82" t="s">
        <v>1142</v>
      </c>
      <c r="E343" s="83" t="s">
        <v>648</v>
      </c>
      <c r="F343" s="83" t="s">
        <v>1513</v>
      </c>
      <c r="G343" s="82" t="s">
        <v>721</v>
      </c>
      <c r="H343" s="127" t="n">
        <v>800000</v>
      </c>
      <c r="I343" s="128" t="n">
        <v>-800000</v>
      </c>
      <c r="J343" s="128" t="n">
        <f aca="false">H343+I343</f>
        <v>0</v>
      </c>
      <c r="K343" s="84" t="n">
        <v>800000</v>
      </c>
      <c r="L343" s="106" t="n">
        <v>-800000</v>
      </c>
      <c r="M343" s="129" t="n">
        <f aca="false">K343+L343</f>
        <v>0</v>
      </c>
      <c r="N343" s="84" t="n">
        <v>0</v>
      </c>
      <c r="O343" s="106"/>
      <c r="P343" s="129" t="n">
        <f aca="false">N343+O343</f>
        <v>0</v>
      </c>
      <c r="Q343" s="130"/>
      <c r="R343" s="130"/>
      <c r="S343" s="130"/>
    </row>
    <row r="344" s="110" customFormat="true" ht="60" hidden="false" customHeight="false" outlineLevel="0" collapsed="false">
      <c r="B344" s="87" t="s">
        <v>1514</v>
      </c>
      <c r="C344" s="17" t="s">
        <v>27</v>
      </c>
      <c r="D344" s="17" t="s">
        <v>1142</v>
      </c>
      <c r="E344" s="105" t="s">
        <v>648</v>
      </c>
      <c r="F344" s="105" t="s">
        <v>1515</v>
      </c>
      <c r="G344" s="17"/>
      <c r="H344" s="128" t="n">
        <f aca="false">H345</f>
        <v>0</v>
      </c>
      <c r="I344" s="128" t="n">
        <f aca="false">I345</f>
        <v>0</v>
      </c>
      <c r="J344" s="128" t="n">
        <f aca="false">H344+I344</f>
        <v>0</v>
      </c>
      <c r="K344" s="106" t="n">
        <f aca="false">K345</f>
        <v>0</v>
      </c>
      <c r="L344" s="106" t="n">
        <f aca="false">L345</f>
        <v>0</v>
      </c>
      <c r="M344" s="129" t="n">
        <f aca="false">K344+L344</f>
        <v>0</v>
      </c>
      <c r="N344" s="106" t="n">
        <f aca="false">N345</f>
        <v>0</v>
      </c>
      <c r="O344" s="106" t="n">
        <f aca="false">O345</f>
        <v>0</v>
      </c>
      <c r="P344" s="129" t="n">
        <f aca="false">N344+O344</f>
        <v>0</v>
      </c>
      <c r="Q344" s="130"/>
      <c r="R344" s="130"/>
      <c r="S344" s="130"/>
    </row>
    <row r="345" s="110" customFormat="true" ht="12.75" hidden="false" customHeight="false" outlineLevel="0" collapsed="false">
      <c r="B345" s="81" t="s">
        <v>720</v>
      </c>
      <c r="C345" s="17" t="s">
        <v>27</v>
      </c>
      <c r="D345" s="17" t="s">
        <v>1142</v>
      </c>
      <c r="E345" s="105" t="s">
        <v>648</v>
      </c>
      <c r="F345" s="105" t="s">
        <v>1515</v>
      </c>
      <c r="G345" s="17" t="s">
        <v>721</v>
      </c>
      <c r="H345" s="128" t="n">
        <v>0</v>
      </c>
      <c r="I345" s="128"/>
      <c r="J345" s="128" t="n">
        <f aca="false">H345+I345</f>
        <v>0</v>
      </c>
      <c r="K345" s="106" t="n">
        <v>0</v>
      </c>
      <c r="L345" s="106"/>
      <c r="M345" s="129" t="n">
        <f aca="false">K345+L345</f>
        <v>0</v>
      </c>
      <c r="N345" s="106" t="n">
        <v>0</v>
      </c>
      <c r="O345" s="106"/>
      <c r="P345" s="129" t="n">
        <f aca="false">N345+O345</f>
        <v>0</v>
      </c>
      <c r="Q345" s="130"/>
      <c r="R345" s="130"/>
      <c r="S345" s="130"/>
    </row>
    <row r="346" customFormat="false" ht="48" hidden="false" customHeight="false" outlineLevel="0" collapsed="false">
      <c r="B346" s="81" t="s">
        <v>1353</v>
      </c>
      <c r="C346" s="82" t="s">
        <v>27</v>
      </c>
      <c r="D346" s="82" t="s">
        <v>1142</v>
      </c>
      <c r="E346" s="83" t="s">
        <v>648</v>
      </c>
      <c r="F346" s="83" t="s">
        <v>1354</v>
      </c>
      <c r="G346" s="82"/>
      <c r="H346" s="127" t="n">
        <f aca="false">H347</f>
        <v>1218420</v>
      </c>
      <c r="I346" s="127" t="n">
        <f aca="false">I347</f>
        <v>0</v>
      </c>
      <c r="J346" s="128" t="n">
        <f aca="false">H346+I346</f>
        <v>1218420</v>
      </c>
      <c r="K346" s="84" t="n">
        <f aca="false">K347</f>
        <v>1218420</v>
      </c>
      <c r="L346" s="84" t="n">
        <f aca="false">L347</f>
        <v>609210</v>
      </c>
      <c r="M346" s="129" t="n">
        <f aca="false">K346+L346</f>
        <v>1827630</v>
      </c>
      <c r="N346" s="84" t="n">
        <f aca="false">N347</f>
        <v>0</v>
      </c>
      <c r="O346" s="84" t="n">
        <f aca="false">O347</f>
        <v>1827630</v>
      </c>
      <c r="P346" s="129" t="n">
        <f aca="false">N346+O346</f>
        <v>1827630</v>
      </c>
      <c r="Q346" s="130"/>
      <c r="R346" s="130"/>
      <c r="S346" s="130"/>
    </row>
    <row r="347" customFormat="false" ht="12.75" hidden="false" customHeight="false" outlineLevel="0" collapsed="false">
      <c r="B347" s="81" t="s">
        <v>720</v>
      </c>
      <c r="C347" s="82" t="s">
        <v>27</v>
      </c>
      <c r="D347" s="82" t="s">
        <v>1142</v>
      </c>
      <c r="E347" s="83" t="s">
        <v>648</v>
      </c>
      <c r="F347" s="83" t="s">
        <v>1354</v>
      </c>
      <c r="G347" s="82" t="n">
        <v>300</v>
      </c>
      <c r="H347" s="127" t="n">
        <v>1218420</v>
      </c>
      <c r="I347" s="128"/>
      <c r="J347" s="128" t="n">
        <f aca="false">H347+I347</f>
        <v>1218420</v>
      </c>
      <c r="K347" s="84" t="n">
        <v>1218420</v>
      </c>
      <c r="L347" s="106" t="n">
        <f aca="false">609180+30</f>
        <v>609210</v>
      </c>
      <c r="M347" s="129" t="n">
        <f aca="false">K347+L347</f>
        <v>1827630</v>
      </c>
      <c r="N347" s="84" t="n">
        <v>0</v>
      </c>
      <c r="O347" s="106" t="n">
        <f aca="false">1827600+30</f>
        <v>1827630</v>
      </c>
      <c r="P347" s="129" t="n">
        <f aca="false">N347+O347</f>
        <v>1827630</v>
      </c>
      <c r="Q347" s="130"/>
      <c r="R347" s="130"/>
      <c r="S347" s="130"/>
    </row>
    <row r="348" customFormat="false" ht="24" hidden="false" customHeight="false" outlineLevel="0" collapsed="false">
      <c r="B348" s="81" t="s">
        <v>1516</v>
      </c>
      <c r="C348" s="82" t="s">
        <v>27</v>
      </c>
      <c r="D348" s="82" t="s">
        <v>1142</v>
      </c>
      <c r="E348" s="83" t="s">
        <v>648</v>
      </c>
      <c r="F348" s="83" t="s">
        <v>1517</v>
      </c>
      <c r="G348" s="82"/>
      <c r="H348" s="127" t="n">
        <f aca="false">H349</f>
        <v>650000</v>
      </c>
      <c r="I348" s="127" t="n">
        <f aca="false">I349</f>
        <v>2820600</v>
      </c>
      <c r="J348" s="128" t="n">
        <f aca="false">H348+I348</f>
        <v>3470600</v>
      </c>
      <c r="K348" s="84" t="n">
        <f aca="false">K349</f>
        <v>650000</v>
      </c>
      <c r="L348" s="84" t="n">
        <f aca="false">L349</f>
        <v>4920400</v>
      </c>
      <c r="M348" s="129" t="n">
        <f aca="false">K348+L348</f>
        <v>5570400</v>
      </c>
      <c r="N348" s="84" t="n">
        <f aca="false">N349</f>
        <v>0</v>
      </c>
      <c r="O348" s="84" t="n">
        <f aca="false">O349</f>
        <v>7034500</v>
      </c>
      <c r="P348" s="129" t="n">
        <f aca="false">N348+O348</f>
        <v>7034500</v>
      </c>
      <c r="Q348" s="130"/>
      <c r="R348" s="130"/>
      <c r="S348" s="130"/>
    </row>
    <row r="349" customFormat="false" ht="12.75" hidden="false" customHeight="false" outlineLevel="0" collapsed="false">
      <c r="B349" s="81" t="s">
        <v>720</v>
      </c>
      <c r="C349" s="82" t="s">
        <v>27</v>
      </c>
      <c r="D349" s="82" t="s">
        <v>1142</v>
      </c>
      <c r="E349" s="83" t="s">
        <v>648</v>
      </c>
      <c r="F349" s="83" t="s">
        <v>1517</v>
      </c>
      <c r="G349" s="82" t="n">
        <v>300</v>
      </c>
      <c r="H349" s="127" t="n">
        <v>650000</v>
      </c>
      <c r="I349" s="128" t="n">
        <v>2820600</v>
      </c>
      <c r="J349" s="128" t="n">
        <f aca="false">H349+I349</f>
        <v>3470600</v>
      </c>
      <c r="K349" s="84" t="n">
        <v>650000</v>
      </c>
      <c r="L349" s="106" t="n">
        <v>4920400</v>
      </c>
      <c r="M349" s="129" t="n">
        <f aca="false">K349+L349</f>
        <v>5570400</v>
      </c>
      <c r="N349" s="84" t="n">
        <v>0</v>
      </c>
      <c r="O349" s="106" t="n">
        <v>7034500</v>
      </c>
      <c r="P349" s="129" t="n">
        <f aca="false">N349+O349</f>
        <v>7034500</v>
      </c>
      <c r="Q349" s="130"/>
      <c r="R349" s="130"/>
      <c r="S349" s="130"/>
    </row>
    <row r="350" customFormat="false" ht="24" hidden="false" customHeight="false" outlineLevel="0" collapsed="false">
      <c r="B350" s="81" t="s">
        <v>1511</v>
      </c>
      <c r="C350" s="82" t="s">
        <v>27</v>
      </c>
      <c r="D350" s="82" t="s">
        <v>1142</v>
      </c>
      <c r="E350" s="83" t="s">
        <v>648</v>
      </c>
      <c r="F350" s="83" t="s">
        <v>1518</v>
      </c>
      <c r="G350" s="82"/>
      <c r="H350" s="127" t="n">
        <f aca="false">H351</f>
        <v>572600</v>
      </c>
      <c r="I350" s="127" t="n">
        <f aca="false">I351</f>
        <v>-572600</v>
      </c>
      <c r="J350" s="128" t="n">
        <f aca="false">H350+I350</f>
        <v>0</v>
      </c>
      <c r="K350" s="84" t="n">
        <f aca="false">K351</f>
        <v>572600</v>
      </c>
      <c r="L350" s="84" t="n">
        <f aca="false">L351</f>
        <v>-572600</v>
      </c>
      <c r="M350" s="129" t="n">
        <f aca="false">K350+L350</f>
        <v>0</v>
      </c>
      <c r="N350" s="84" t="n">
        <f aca="false">N351</f>
        <v>0</v>
      </c>
      <c r="O350" s="84" t="n">
        <f aca="false">O351</f>
        <v>0</v>
      </c>
      <c r="P350" s="129" t="n">
        <f aca="false">N350+O350</f>
        <v>0</v>
      </c>
      <c r="Q350" s="130"/>
      <c r="R350" s="130"/>
      <c r="S350" s="130"/>
    </row>
    <row r="351" customFormat="false" ht="12.75" hidden="false" customHeight="false" outlineLevel="0" collapsed="false">
      <c r="B351" s="81" t="s">
        <v>720</v>
      </c>
      <c r="C351" s="82" t="s">
        <v>27</v>
      </c>
      <c r="D351" s="82" t="s">
        <v>1142</v>
      </c>
      <c r="E351" s="83" t="s">
        <v>648</v>
      </c>
      <c r="F351" s="83" t="s">
        <v>1518</v>
      </c>
      <c r="G351" s="82" t="n">
        <v>300</v>
      </c>
      <c r="H351" s="127" t="n">
        <v>572600</v>
      </c>
      <c r="I351" s="128" t="n">
        <v>-572600</v>
      </c>
      <c r="J351" s="128" t="n">
        <f aca="false">H351+I351</f>
        <v>0</v>
      </c>
      <c r="K351" s="84" t="n">
        <v>572600</v>
      </c>
      <c r="L351" s="106" t="n">
        <v>-572600</v>
      </c>
      <c r="M351" s="129" t="n">
        <f aca="false">K351+L351</f>
        <v>0</v>
      </c>
      <c r="N351" s="84" t="n">
        <v>0</v>
      </c>
      <c r="O351" s="106"/>
      <c r="P351" s="129" t="n">
        <f aca="false">N351+O351</f>
        <v>0</v>
      </c>
      <c r="Q351" s="130"/>
      <c r="R351" s="130"/>
      <c r="S351" s="130"/>
    </row>
    <row r="352" s="110" customFormat="true" ht="12.75" hidden="false" customHeight="false" outlineLevel="0" collapsed="false">
      <c r="B352" s="81" t="s">
        <v>612</v>
      </c>
      <c r="C352" s="17" t="s">
        <v>27</v>
      </c>
      <c r="D352" s="17" t="s">
        <v>1142</v>
      </c>
      <c r="E352" s="105" t="s">
        <v>680</v>
      </c>
      <c r="F352" s="105"/>
      <c r="G352" s="17"/>
      <c r="H352" s="128" t="n">
        <f aca="false">H354</f>
        <v>0</v>
      </c>
      <c r="I352" s="128" t="n">
        <f aca="false">I354</f>
        <v>0</v>
      </c>
      <c r="J352" s="128" t="n">
        <f aca="false">H352+I352</f>
        <v>0</v>
      </c>
      <c r="K352" s="106" t="n">
        <f aca="false">K354</f>
        <v>0</v>
      </c>
      <c r="L352" s="106" t="n">
        <f aca="false">L354</f>
        <v>0</v>
      </c>
      <c r="M352" s="129" t="n">
        <f aca="false">K352+L352</f>
        <v>0</v>
      </c>
      <c r="N352" s="106" t="n">
        <f aca="false">N354</f>
        <v>0</v>
      </c>
      <c r="O352" s="106" t="n">
        <f aca="false">O354</f>
        <v>0</v>
      </c>
      <c r="P352" s="129" t="n">
        <f aca="false">N352+O352</f>
        <v>0</v>
      </c>
      <c r="Q352" s="130"/>
      <c r="R352" s="130"/>
      <c r="S352" s="130"/>
    </row>
    <row r="353" s="110" customFormat="true" ht="12.75" hidden="false" customHeight="false" outlineLevel="0" collapsed="false">
      <c r="B353" s="81" t="s">
        <v>639</v>
      </c>
      <c r="C353" s="17" t="s">
        <v>27</v>
      </c>
      <c r="D353" s="17" t="s">
        <v>1142</v>
      </c>
      <c r="E353" s="105" t="s">
        <v>680</v>
      </c>
      <c r="F353" s="105" t="s">
        <v>640</v>
      </c>
      <c r="G353" s="17"/>
      <c r="H353" s="128" t="n">
        <f aca="false">H354</f>
        <v>0</v>
      </c>
      <c r="I353" s="128" t="n">
        <f aca="false">I354</f>
        <v>0</v>
      </c>
      <c r="J353" s="128" t="n">
        <f aca="false">H353+I353</f>
        <v>0</v>
      </c>
      <c r="K353" s="106" t="n">
        <f aca="false">K354</f>
        <v>0</v>
      </c>
      <c r="L353" s="106" t="n">
        <f aca="false">L354</f>
        <v>0</v>
      </c>
      <c r="M353" s="129" t="n">
        <f aca="false">K353+L353</f>
        <v>0</v>
      </c>
      <c r="N353" s="106" t="n">
        <f aca="false">N354</f>
        <v>0</v>
      </c>
      <c r="O353" s="106" t="n">
        <f aca="false">O354</f>
        <v>0</v>
      </c>
      <c r="P353" s="129" t="n">
        <f aca="false">N353+O353</f>
        <v>0</v>
      </c>
      <c r="Q353" s="130"/>
      <c r="R353" s="130"/>
      <c r="S353" s="130"/>
    </row>
    <row r="354" s="110" customFormat="true" ht="36" hidden="false" customHeight="false" outlineLevel="0" collapsed="false">
      <c r="B354" s="81" t="s">
        <v>1519</v>
      </c>
      <c r="C354" s="17" t="s">
        <v>27</v>
      </c>
      <c r="D354" s="17" t="s">
        <v>1142</v>
      </c>
      <c r="E354" s="105" t="s">
        <v>680</v>
      </c>
      <c r="F354" s="105" t="s">
        <v>665</v>
      </c>
      <c r="G354" s="17"/>
      <c r="H354" s="128" t="n">
        <f aca="false">H355</f>
        <v>0</v>
      </c>
      <c r="I354" s="128" t="n">
        <f aca="false">I355</f>
        <v>0</v>
      </c>
      <c r="J354" s="128" t="n">
        <f aca="false">H354+I354</f>
        <v>0</v>
      </c>
      <c r="K354" s="106" t="n">
        <f aca="false">K355</f>
        <v>0</v>
      </c>
      <c r="L354" s="106" t="n">
        <f aca="false">L355</f>
        <v>0</v>
      </c>
      <c r="M354" s="129" t="n">
        <f aca="false">K354+L354</f>
        <v>0</v>
      </c>
      <c r="N354" s="106" t="n">
        <f aca="false">N355</f>
        <v>0</v>
      </c>
      <c r="O354" s="106" t="n">
        <f aca="false">O355</f>
        <v>0</v>
      </c>
      <c r="P354" s="129" t="n">
        <f aca="false">N354+O354</f>
        <v>0</v>
      </c>
      <c r="Q354" s="130"/>
      <c r="R354" s="130"/>
      <c r="S354" s="130"/>
    </row>
    <row r="355" s="110" customFormat="true" ht="48" hidden="false" customHeight="false" outlineLevel="0" collapsed="false">
      <c r="B355" s="81" t="s">
        <v>645</v>
      </c>
      <c r="C355" s="17" t="s">
        <v>27</v>
      </c>
      <c r="D355" s="17" t="s">
        <v>1142</v>
      </c>
      <c r="E355" s="105" t="s">
        <v>680</v>
      </c>
      <c r="F355" s="105" t="s">
        <v>665</v>
      </c>
      <c r="G355" s="17" t="n">
        <v>100</v>
      </c>
      <c r="H355" s="128" t="n">
        <v>0</v>
      </c>
      <c r="I355" s="128"/>
      <c r="J355" s="128" t="n">
        <f aca="false">H355+I355</f>
        <v>0</v>
      </c>
      <c r="K355" s="106" t="n">
        <v>0</v>
      </c>
      <c r="L355" s="106"/>
      <c r="M355" s="129" t="n">
        <f aca="false">K355+L355</f>
        <v>0</v>
      </c>
      <c r="N355" s="106" t="n">
        <v>0</v>
      </c>
      <c r="O355" s="106"/>
      <c r="P355" s="129" t="n">
        <f aca="false">N355+O355</f>
        <v>0</v>
      </c>
      <c r="Q355" s="130"/>
      <c r="R355" s="130"/>
      <c r="S355" s="130"/>
    </row>
    <row r="356" customFormat="false" ht="12.75" hidden="false" customHeight="false" outlineLevel="0" collapsed="false">
      <c r="B356" s="81" t="s">
        <v>198</v>
      </c>
      <c r="C356" s="82" t="s">
        <v>27</v>
      </c>
      <c r="D356" s="82" t="s">
        <v>704</v>
      </c>
      <c r="E356" s="83"/>
      <c r="F356" s="83"/>
      <c r="G356" s="82"/>
      <c r="H356" s="127" t="n">
        <f aca="false">H357+H361+H367</f>
        <v>627730</v>
      </c>
      <c r="I356" s="127" t="n">
        <f aca="false">I357+I361+I367</f>
        <v>122270</v>
      </c>
      <c r="J356" s="128" t="n">
        <f aca="false">H356+I356</f>
        <v>750000</v>
      </c>
      <c r="K356" s="84" t="n">
        <f aca="false">K357+K361+K367</f>
        <v>627730</v>
      </c>
      <c r="L356" s="84" t="n">
        <f aca="false">L357+L361+L367</f>
        <v>-627730</v>
      </c>
      <c r="M356" s="129" t="n">
        <f aca="false">K356+L356</f>
        <v>0</v>
      </c>
      <c r="N356" s="84" t="n">
        <f aca="false">N357+N361+N367</f>
        <v>0</v>
      </c>
      <c r="O356" s="84" t="n">
        <f aca="false">O357+O361+O367</f>
        <v>0</v>
      </c>
      <c r="P356" s="129" t="n">
        <f aca="false">N356+O356</f>
        <v>0</v>
      </c>
      <c r="Q356" s="130"/>
      <c r="R356" s="130"/>
      <c r="S356" s="130"/>
    </row>
    <row r="357" s="110" customFormat="true" ht="12.75" hidden="false" customHeight="false" outlineLevel="0" collapsed="false">
      <c r="B357" s="81" t="s">
        <v>1520</v>
      </c>
      <c r="C357" s="17" t="s">
        <v>27</v>
      </c>
      <c r="D357" s="17" t="s">
        <v>704</v>
      </c>
      <c r="E357" s="105" t="s">
        <v>637</v>
      </c>
      <c r="F357" s="105"/>
      <c r="G357" s="17"/>
      <c r="H357" s="128" t="n">
        <f aca="false">H358</f>
        <v>0</v>
      </c>
      <c r="I357" s="128" t="n">
        <f aca="false">I358</f>
        <v>0</v>
      </c>
      <c r="J357" s="128" t="n">
        <f aca="false">H357+I357</f>
        <v>0</v>
      </c>
      <c r="K357" s="106" t="n">
        <f aca="false">K358</f>
        <v>0</v>
      </c>
      <c r="L357" s="106" t="n">
        <f aca="false">L358</f>
        <v>0</v>
      </c>
      <c r="M357" s="129" t="n">
        <f aca="false">K357+L357</f>
        <v>0</v>
      </c>
      <c r="N357" s="106" t="n">
        <f aca="false">N358</f>
        <v>0</v>
      </c>
      <c r="O357" s="106" t="n">
        <f aca="false">O358</f>
        <v>0</v>
      </c>
      <c r="P357" s="129" t="n">
        <f aca="false">N357+O357</f>
        <v>0</v>
      </c>
      <c r="Q357" s="130"/>
      <c r="R357" s="130"/>
      <c r="S357" s="130"/>
    </row>
    <row r="358" s="110" customFormat="true" ht="12.75" hidden="false" customHeight="false" outlineLevel="0" collapsed="false">
      <c r="B358" s="81" t="s">
        <v>1521</v>
      </c>
      <c r="C358" s="17" t="s">
        <v>27</v>
      </c>
      <c r="D358" s="17" t="s">
        <v>704</v>
      </c>
      <c r="E358" s="105" t="s">
        <v>637</v>
      </c>
      <c r="F358" s="105" t="s">
        <v>731</v>
      </c>
      <c r="G358" s="17"/>
      <c r="H358" s="128" t="n">
        <f aca="false">H359</f>
        <v>0</v>
      </c>
      <c r="I358" s="128" t="n">
        <f aca="false">I359</f>
        <v>0</v>
      </c>
      <c r="J358" s="128" t="n">
        <f aca="false">H358+I358</f>
        <v>0</v>
      </c>
      <c r="K358" s="106" t="n">
        <f aca="false">K359</f>
        <v>0</v>
      </c>
      <c r="L358" s="106" t="n">
        <f aca="false">L359</f>
        <v>0</v>
      </c>
      <c r="M358" s="129" t="n">
        <f aca="false">K358+L358</f>
        <v>0</v>
      </c>
      <c r="N358" s="106" t="n">
        <f aca="false">N359</f>
        <v>0</v>
      </c>
      <c r="O358" s="106" t="n">
        <f aca="false">O359</f>
        <v>0</v>
      </c>
      <c r="P358" s="129" t="n">
        <f aca="false">N358+O358</f>
        <v>0</v>
      </c>
      <c r="Q358" s="130"/>
      <c r="R358" s="130"/>
      <c r="S358" s="130"/>
    </row>
    <row r="359" s="110" customFormat="true" ht="24" hidden="false" customHeight="false" outlineLevel="0" collapsed="false">
      <c r="B359" s="81" t="s">
        <v>1522</v>
      </c>
      <c r="C359" s="17" t="s">
        <v>27</v>
      </c>
      <c r="D359" s="17" t="s">
        <v>704</v>
      </c>
      <c r="E359" s="105" t="s">
        <v>637</v>
      </c>
      <c r="F359" s="105" t="s">
        <v>1523</v>
      </c>
      <c r="G359" s="17"/>
      <c r="H359" s="128" t="n">
        <f aca="false">H360</f>
        <v>0</v>
      </c>
      <c r="I359" s="128" t="n">
        <f aca="false">I360</f>
        <v>0</v>
      </c>
      <c r="J359" s="128" t="n">
        <f aca="false">H359+I359</f>
        <v>0</v>
      </c>
      <c r="K359" s="106" t="n">
        <f aca="false">K360</f>
        <v>0</v>
      </c>
      <c r="L359" s="106" t="n">
        <f aca="false">L360</f>
        <v>0</v>
      </c>
      <c r="M359" s="129" t="n">
        <f aca="false">K359+L359</f>
        <v>0</v>
      </c>
      <c r="N359" s="106" t="n">
        <f aca="false">N360</f>
        <v>0</v>
      </c>
      <c r="O359" s="106" t="n">
        <f aca="false">O360</f>
        <v>0</v>
      </c>
      <c r="P359" s="129" t="n">
        <f aca="false">N359+O359</f>
        <v>0</v>
      </c>
      <c r="Q359" s="130"/>
      <c r="R359" s="130"/>
      <c r="S359" s="130"/>
    </row>
    <row r="360" s="110" customFormat="true" ht="24" hidden="false" customHeight="false" outlineLevel="0" collapsed="false">
      <c r="B360" s="81" t="s">
        <v>657</v>
      </c>
      <c r="C360" s="17" t="s">
        <v>27</v>
      </c>
      <c r="D360" s="17" t="s">
        <v>704</v>
      </c>
      <c r="E360" s="105" t="s">
        <v>637</v>
      </c>
      <c r="F360" s="105" t="s">
        <v>1523</v>
      </c>
      <c r="G360" s="17" t="n">
        <v>200</v>
      </c>
      <c r="H360" s="128" t="n">
        <v>0</v>
      </c>
      <c r="I360" s="128"/>
      <c r="J360" s="128" t="n">
        <f aca="false">H360+I360</f>
        <v>0</v>
      </c>
      <c r="K360" s="106" t="n">
        <v>0</v>
      </c>
      <c r="L360" s="106"/>
      <c r="M360" s="129" t="n">
        <f aca="false">K360+L360</f>
        <v>0</v>
      </c>
      <c r="N360" s="106" t="n">
        <v>0</v>
      </c>
      <c r="O360" s="106"/>
      <c r="P360" s="129" t="n">
        <f aca="false">N360+O360</f>
        <v>0</v>
      </c>
      <c r="Q360" s="130"/>
      <c r="R360" s="130"/>
      <c r="S360" s="130"/>
    </row>
    <row r="361" customFormat="false" ht="12.75" hidden="false" customHeight="false" outlineLevel="0" collapsed="false">
      <c r="B361" s="81" t="s">
        <v>1164</v>
      </c>
      <c r="C361" s="82" t="s">
        <v>27</v>
      </c>
      <c r="D361" s="82" t="s">
        <v>704</v>
      </c>
      <c r="E361" s="83" t="s">
        <v>638</v>
      </c>
      <c r="F361" s="83"/>
      <c r="G361" s="82"/>
      <c r="H361" s="127" t="n">
        <f aca="false">H362</f>
        <v>627730</v>
      </c>
      <c r="I361" s="127" t="n">
        <f aca="false">I362</f>
        <v>122270</v>
      </c>
      <c r="J361" s="128" t="n">
        <f aca="false">H361+I361</f>
        <v>750000</v>
      </c>
      <c r="K361" s="84" t="n">
        <f aca="false">K362</f>
        <v>627730</v>
      </c>
      <c r="L361" s="84" t="n">
        <f aca="false">L362</f>
        <v>-627730</v>
      </c>
      <c r="M361" s="129" t="n">
        <f aca="false">K361+L361</f>
        <v>0</v>
      </c>
      <c r="N361" s="84" t="n">
        <f aca="false">N362</f>
        <v>0</v>
      </c>
      <c r="O361" s="84" t="n">
        <f aca="false">O362</f>
        <v>0</v>
      </c>
      <c r="P361" s="129" t="n">
        <f aca="false">N361+O361</f>
        <v>0</v>
      </c>
      <c r="Q361" s="130"/>
      <c r="R361" s="130"/>
      <c r="S361" s="130"/>
    </row>
    <row r="362" customFormat="false" ht="12.75" hidden="false" customHeight="false" outlineLevel="0" collapsed="false">
      <c r="B362" s="81" t="s">
        <v>1521</v>
      </c>
      <c r="C362" s="82" t="s">
        <v>27</v>
      </c>
      <c r="D362" s="82" t="s">
        <v>704</v>
      </c>
      <c r="E362" s="83" t="s">
        <v>638</v>
      </c>
      <c r="F362" s="83" t="s">
        <v>731</v>
      </c>
      <c r="G362" s="82"/>
      <c r="H362" s="127" t="n">
        <f aca="false">H363</f>
        <v>627730</v>
      </c>
      <c r="I362" s="127" t="n">
        <f aca="false">I363</f>
        <v>122270</v>
      </c>
      <c r="J362" s="128" t="n">
        <f aca="false">H362+I362</f>
        <v>750000</v>
      </c>
      <c r="K362" s="84" t="n">
        <f aca="false">K363</f>
        <v>627730</v>
      </c>
      <c r="L362" s="84" t="n">
        <f aca="false">L363</f>
        <v>-627730</v>
      </c>
      <c r="M362" s="129" t="n">
        <f aca="false">K362+L362</f>
        <v>0</v>
      </c>
      <c r="N362" s="84" t="n">
        <f aca="false">N363</f>
        <v>0</v>
      </c>
      <c r="O362" s="84" t="n">
        <f aca="false">O363</f>
        <v>0</v>
      </c>
      <c r="P362" s="129" t="n">
        <f aca="false">N362+O362</f>
        <v>0</v>
      </c>
      <c r="Q362" s="130"/>
      <c r="R362" s="130"/>
      <c r="S362" s="130"/>
    </row>
    <row r="363" customFormat="false" ht="12.75" hidden="false" customHeight="false" outlineLevel="0" collapsed="false">
      <c r="B363" s="81" t="s">
        <v>1524</v>
      </c>
      <c r="C363" s="82" t="s">
        <v>27</v>
      </c>
      <c r="D363" s="82" t="s">
        <v>704</v>
      </c>
      <c r="E363" s="83" t="s">
        <v>638</v>
      </c>
      <c r="F363" s="83" t="s">
        <v>1525</v>
      </c>
      <c r="G363" s="82"/>
      <c r="H363" s="127" t="n">
        <f aca="false">H366+H364+H365</f>
        <v>627730</v>
      </c>
      <c r="I363" s="127" t="n">
        <f aca="false">I366+I364+I365</f>
        <v>122270</v>
      </c>
      <c r="J363" s="128" t="n">
        <f aca="false">H363+I363</f>
        <v>750000</v>
      </c>
      <c r="K363" s="84" t="n">
        <f aca="false">K366+K364+K365</f>
        <v>627730</v>
      </c>
      <c r="L363" s="84" t="n">
        <f aca="false">L366+L364+L365</f>
        <v>-627730</v>
      </c>
      <c r="M363" s="129" t="n">
        <f aca="false">K363+L363</f>
        <v>0</v>
      </c>
      <c r="N363" s="84" t="n">
        <f aca="false">N366+N364+N365</f>
        <v>0</v>
      </c>
      <c r="O363" s="84" t="n">
        <f aca="false">O366+O364+O365</f>
        <v>0</v>
      </c>
      <c r="P363" s="129" t="n">
        <f aca="false">N363+O363</f>
        <v>0</v>
      </c>
      <c r="Q363" s="130"/>
      <c r="R363" s="130"/>
      <c r="S363" s="130"/>
    </row>
    <row r="364" customFormat="false" ht="48" hidden="false" customHeight="false" outlineLevel="0" collapsed="false">
      <c r="B364" s="81" t="s">
        <v>645</v>
      </c>
      <c r="C364" s="82" t="s">
        <v>27</v>
      </c>
      <c r="D364" s="82" t="s">
        <v>704</v>
      </c>
      <c r="E364" s="83" t="s">
        <v>638</v>
      </c>
      <c r="F364" s="83" t="s">
        <v>1525</v>
      </c>
      <c r="G364" s="82" t="s">
        <v>646</v>
      </c>
      <c r="H364" s="127" t="n">
        <v>238250</v>
      </c>
      <c r="I364" s="128" t="n">
        <v>135270</v>
      </c>
      <c r="J364" s="128" t="n">
        <f aca="false">H364+I364</f>
        <v>373520</v>
      </c>
      <c r="K364" s="84" t="n">
        <v>238250</v>
      </c>
      <c r="L364" s="106" t="n">
        <v>-238250</v>
      </c>
      <c r="M364" s="129" t="n">
        <f aca="false">K364+L364</f>
        <v>0</v>
      </c>
      <c r="N364" s="84" t="n">
        <v>0</v>
      </c>
      <c r="O364" s="106"/>
      <c r="P364" s="129" t="n">
        <f aca="false">N364+O364</f>
        <v>0</v>
      </c>
      <c r="Q364" s="130"/>
      <c r="R364" s="130"/>
      <c r="S364" s="130"/>
    </row>
    <row r="365" customFormat="false" ht="24" hidden="false" customHeight="false" outlineLevel="0" collapsed="false">
      <c r="B365" s="81" t="s">
        <v>657</v>
      </c>
      <c r="C365" s="82" t="s">
        <v>27</v>
      </c>
      <c r="D365" s="82" t="s">
        <v>704</v>
      </c>
      <c r="E365" s="83" t="s">
        <v>638</v>
      </c>
      <c r="F365" s="83" t="s">
        <v>1525</v>
      </c>
      <c r="G365" s="82" t="s">
        <v>670</v>
      </c>
      <c r="H365" s="127" t="n">
        <v>189480</v>
      </c>
      <c r="I365" s="128" t="n">
        <v>38000</v>
      </c>
      <c r="J365" s="128" t="n">
        <f aca="false">H365+I365</f>
        <v>227480</v>
      </c>
      <c r="K365" s="84" t="n">
        <v>189480</v>
      </c>
      <c r="L365" s="106" t="n">
        <v>-189480</v>
      </c>
      <c r="M365" s="129" t="n">
        <f aca="false">K365+L365</f>
        <v>0</v>
      </c>
      <c r="N365" s="84" t="n">
        <v>0</v>
      </c>
      <c r="O365" s="106"/>
      <c r="P365" s="129" t="n">
        <f aca="false">N365+O365</f>
        <v>0</v>
      </c>
      <c r="Q365" s="130"/>
      <c r="R365" s="130"/>
      <c r="S365" s="130"/>
    </row>
    <row r="366" customFormat="false" ht="12.75" hidden="false" customHeight="false" outlineLevel="0" collapsed="false">
      <c r="B366" s="81" t="s">
        <v>720</v>
      </c>
      <c r="C366" s="82" t="s">
        <v>27</v>
      </c>
      <c r="D366" s="82" t="s">
        <v>704</v>
      </c>
      <c r="E366" s="83" t="s">
        <v>638</v>
      </c>
      <c r="F366" s="83" t="s">
        <v>1525</v>
      </c>
      <c r="G366" s="82" t="n">
        <v>300</v>
      </c>
      <c r="H366" s="127" t="n">
        <v>200000</v>
      </c>
      <c r="I366" s="128" t="n">
        <v>-51000</v>
      </c>
      <c r="J366" s="128" t="n">
        <f aca="false">H366+I366</f>
        <v>149000</v>
      </c>
      <c r="K366" s="84" t="n">
        <v>200000</v>
      </c>
      <c r="L366" s="106" t="n">
        <v>-200000</v>
      </c>
      <c r="M366" s="129" t="n">
        <f aca="false">K366+L366</f>
        <v>0</v>
      </c>
      <c r="N366" s="84" t="n">
        <v>0</v>
      </c>
      <c r="O366" s="106"/>
      <c r="P366" s="129" t="n">
        <f aca="false">N366+O366</f>
        <v>0</v>
      </c>
      <c r="Q366" s="130"/>
      <c r="R366" s="130"/>
      <c r="S366" s="130"/>
    </row>
    <row r="367" customFormat="false" ht="12.75" hidden="false" customHeight="false" outlineLevel="0" collapsed="false">
      <c r="B367" s="81" t="s">
        <v>1526</v>
      </c>
      <c r="C367" s="82" t="s">
        <v>27</v>
      </c>
      <c r="D367" s="82" t="s">
        <v>704</v>
      </c>
      <c r="E367" s="83" t="s">
        <v>648</v>
      </c>
      <c r="F367" s="83"/>
      <c r="G367" s="82"/>
      <c r="H367" s="127" t="n">
        <f aca="false">H368</f>
        <v>0</v>
      </c>
      <c r="I367" s="127" t="n">
        <f aca="false">I368</f>
        <v>0</v>
      </c>
      <c r="J367" s="128" t="n">
        <f aca="false">H367+I367</f>
        <v>0</v>
      </c>
      <c r="K367" s="84" t="n">
        <f aca="false">K368</f>
        <v>0</v>
      </c>
      <c r="L367" s="84" t="n">
        <f aca="false">L368</f>
        <v>0</v>
      </c>
      <c r="M367" s="129" t="n">
        <f aca="false">K367+L367</f>
        <v>0</v>
      </c>
      <c r="N367" s="84" t="n">
        <f aca="false">N368</f>
        <v>0</v>
      </c>
      <c r="O367" s="84" t="n">
        <f aca="false">O368</f>
        <v>0</v>
      </c>
      <c r="P367" s="129" t="n">
        <f aca="false">N367+O367</f>
        <v>0</v>
      </c>
      <c r="Q367" s="130"/>
      <c r="R367" s="130"/>
      <c r="S367" s="130"/>
    </row>
    <row r="368" customFormat="false" ht="12.75" hidden="false" customHeight="false" outlineLevel="0" collapsed="false">
      <c r="B368" s="81" t="s">
        <v>1521</v>
      </c>
      <c r="C368" s="82" t="s">
        <v>27</v>
      </c>
      <c r="D368" s="82" t="s">
        <v>704</v>
      </c>
      <c r="E368" s="83" t="s">
        <v>648</v>
      </c>
      <c r="F368" s="83" t="s">
        <v>731</v>
      </c>
      <c r="G368" s="82"/>
      <c r="H368" s="127" t="n">
        <f aca="false">H369</f>
        <v>0</v>
      </c>
      <c r="I368" s="127" t="n">
        <f aca="false">I369</f>
        <v>0</v>
      </c>
      <c r="J368" s="128" t="n">
        <f aca="false">H368+I368</f>
        <v>0</v>
      </c>
      <c r="K368" s="84" t="n">
        <f aca="false">K369</f>
        <v>0</v>
      </c>
      <c r="L368" s="84" t="n">
        <f aca="false">L369</f>
        <v>0</v>
      </c>
      <c r="M368" s="129" t="n">
        <f aca="false">K368+L368</f>
        <v>0</v>
      </c>
      <c r="N368" s="84" t="n">
        <f aca="false">N369</f>
        <v>0</v>
      </c>
      <c r="O368" s="84" t="n">
        <f aca="false">O369</f>
        <v>0</v>
      </c>
      <c r="P368" s="129" t="n">
        <f aca="false">N368+O368</f>
        <v>0</v>
      </c>
      <c r="Q368" s="130"/>
      <c r="R368" s="130"/>
      <c r="S368" s="130"/>
    </row>
    <row r="369" customFormat="false" ht="12.75" hidden="false" customHeight="false" outlineLevel="0" collapsed="false">
      <c r="B369" s="81" t="s">
        <v>1527</v>
      </c>
      <c r="C369" s="82" t="s">
        <v>27</v>
      </c>
      <c r="D369" s="82" t="s">
        <v>704</v>
      </c>
      <c r="E369" s="83" t="s">
        <v>648</v>
      </c>
      <c r="F369" s="83" t="s">
        <v>973</v>
      </c>
      <c r="G369" s="82"/>
      <c r="H369" s="127" t="n">
        <f aca="false">H370+H371+H372</f>
        <v>0</v>
      </c>
      <c r="I369" s="127" t="n">
        <f aca="false">I370+I371+I372</f>
        <v>0</v>
      </c>
      <c r="J369" s="128" t="n">
        <f aca="false">H369+I369</f>
        <v>0</v>
      </c>
      <c r="K369" s="84" t="n">
        <f aca="false">K370+K371+K372</f>
        <v>0</v>
      </c>
      <c r="L369" s="84" t="n">
        <f aca="false">L370+L371+L372</f>
        <v>0</v>
      </c>
      <c r="M369" s="129" t="n">
        <f aca="false">K369+L369</f>
        <v>0</v>
      </c>
      <c r="N369" s="84" t="n">
        <f aca="false">N370+N371+N372</f>
        <v>0</v>
      </c>
      <c r="O369" s="84" t="n">
        <f aca="false">O370+O371+O372</f>
        <v>0</v>
      </c>
      <c r="P369" s="129" t="n">
        <f aca="false">N369+O369</f>
        <v>0</v>
      </c>
      <c r="Q369" s="130"/>
      <c r="R369" s="130"/>
      <c r="S369" s="130"/>
    </row>
    <row r="370" customFormat="false" ht="48" hidden="false" customHeight="false" outlineLevel="0" collapsed="false">
      <c r="B370" s="81" t="s">
        <v>645</v>
      </c>
      <c r="C370" s="82" t="s">
        <v>27</v>
      </c>
      <c r="D370" s="82" t="s">
        <v>704</v>
      </c>
      <c r="E370" s="83" t="s">
        <v>648</v>
      </c>
      <c r="F370" s="83" t="s">
        <v>973</v>
      </c>
      <c r="G370" s="82" t="n">
        <v>100</v>
      </c>
      <c r="H370" s="127" t="n">
        <v>0</v>
      </c>
      <c r="I370" s="128"/>
      <c r="J370" s="128" t="n">
        <f aca="false">H370+I370</f>
        <v>0</v>
      </c>
      <c r="K370" s="84" t="n">
        <v>0</v>
      </c>
      <c r="L370" s="106"/>
      <c r="M370" s="129" t="n">
        <f aca="false">K370+L370</f>
        <v>0</v>
      </c>
      <c r="N370" s="84" t="n">
        <v>0</v>
      </c>
      <c r="O370" s="106"/>
      <c r="P370" s="129" t="n">
        <f aca="false">N370+O370</f>
        <v>0</v>
      </c>
      <c r="Q370" s="130"/>
      <c r="R370" s="130"/>
      <c r="S370" s="130"/>
    </row>
    <row r="371" customFormat="false" ht="24" hidden="false" customHeight="false" outlineLevel="0" collapsed="false">
      <c r="B371" s="81" t="s">
        <v>657</v>
      </c>
      <c r="C371" s="82" t="s">
        <v>27</v>
      </c>
      <c r="D371" s="82" t="s">
        <v>704</v>
      </c>
      <c r="E371" s="83" t="s">
        <v>648</v>
      </c>
      <c r="F371" s="83" t="s">
        <v>973</v>
      </c>
      <c r="G371" s="82" t="n">
        <v>200</v>
      </c>
      <c r="H371" s="127" t="n">
        <v>0</v>
      </c>
      <c r="I371" s="128"/>
      <c r="J371" s="128" t="n">
        <f aca="false">H371+I371</f>
        <v>0</v>
      </c>
      <c r="K371" s="84" t="n">
        <v>0</v>
      </c>
      <c r="L371" s="106"/>
      <c r="M371" s="129" t="n">
        <f aca="false">K371+L371</f>
        <v>0</v>
      </c>
      <c r="N371" s="84" t="n">
        <v>0</v>
      </c>
      <c r="O371" s="106"/>
      <c r="P371" s="129" t="n">
        <f aca="false">N371+O371</f>
        <v>0</v>
      </c>
      <c r="Q371" s="130"/>
      <c r="R371" s="130"/>
      <c r="S371" s="130"/>
    </row>
    <row r="372" customFormat="false" ht="12.75" hidden="false" customHeight="false" outlineLevel="0" collapsed="false">
      <c r="B372" s="81" t="s">
        <v>720</v>
      </c>
      <c r="C372" s="82" t="s">
        <v>27</v>
      </c>
      <c r="D372" s="82" t="s">
        <v>704</v>
      </c>
      <c r="E372" s="83" t="s">
        <v>648</v>
      </c>
      <c r="F372" s="83" t="s">
        <v>973</v>
      </c>
      <c r="G372" s="82" t="n">
        <v>300</v>
      </c>
      <c r="H372" s="127" t="n">
        <v>0</v>
      </c>
      <c r="I372" s="128"/>
      <c r="J372" s="128" t="n">
        <f aca="false">H372+I372</f>
        <v>0</v>
      </c>
      <c r="K372" s="84" t="n">
        <v>0</v>
      </c>
      <c r="L372" s="106"/>
      <c r="M372" s="129" t="n">
        <f aca="false">K372+L372</f>
        <v>0</v>
      </c>
      <c r="N372" s="84" t="n">
        <v>0</v>
      </c>
      <c r="O372" s="106"/>
      <c r="P372" s="129" t="n">
        <f aca="false">N372+O372</f>
        <v>0</v>
      </c>
      <c r="Q372" s="130"/>
      <c r="R372" s="130"/>
      <c r="S372" s="130"/>
    </row>
    <row r="373" customFormat="false" ht="12.75" hidden="false" customHeight="false" outlineLevel="0" collapsed="false">
      <c r="B373" s="81" t="s">
        <v>1167</v>
      </c>
      <c r="C373" s="82" t="s">
        <v>27</v>
      </c>
      <c r="D373" s="82" t="s">
        <v>838</v>
      </c>
      <c r="E373" s="83"/>
      <c r="F373" s="83"/>
      <c r="G373" s="82"/>
      <c r="H373" s="127" t="n">
        <f aca="false">H374+H378</f>
        <v>2090000</v>
      </c>
      <c r="I373" s="127" t="n">
        <f aca="false">I374+I378</f>
        <v>0</v>
      </c>
      <c r="J373" s="128" t="n">
        <f aca="false">H373+I373</f>
        <v>2090000</v>
      </c>
      <c r="K373" s="84" t="n">
        <f aca="false">K374+K378</f>
        <v>2090000</v>
      </c>
      <c r="L373" s="84" t="n">
        <f aca="false">L374+L378</f>
        <v>-890000</v>
      </c>
      <c r="M373" s="129" t="n">
        <f aca="false">K373+L373</f>
        <v>1200000</v>
      </c>
      <c r="N373" s="84" t="n">
        <f aca="false">N374+N378</f>
        <v>0</v>
      </c>
      <c r="O373" s="84" t="n">
        <f aca="false">O374+O378</f>
        <v>1200000</v>
      </c>
      <c r="P373" s="129" t="n">
        <f aca="false">N373+O373</f>
        <v>1200000</v>
      </c>
      <c r="Q373" s="130"/>
      <c r="R373" s="130"/>
      <c r="S373" s="130"/>
    </row>
    <row r="374" customFormat="false" ht="12.75" hidden="false" customHeight="false" outlineLevel="0" collapsed="false">
      <c r="B374" s="81" t="s">
        <v>1168</v>
      </c>
      <c r="C374" s="82" t="s">
        <v>27</v>
      </c>
      <c r="D374" s="82" t="s">
        <v>838</v>
      </c>
      <c r="E374" s="83" t="s">
        <v>637</v>
      </c>
      <c r="F374" s="83"/>
      <c r="G374" s="82"/>
      <c r="H374" s="127" t="n">
        <f aca="false">H375</f>
        <v>200000</v>
      </c>
      <c r="I374" s="127" t="n">
        <f aca="false">I375</f>
        <v>0</v>
      </c>
      <c r="J374" s="128" t="n">
        <f aca="false">H374+I374</f>
        <v>200000</v>
      </c>
      <c r="K374" s="84" t="n">
        <f aca="false">K375</f>
        <v>200000</v>
      </c>
      <c r="L374" s="84" t="n">
        <f aca="false">L375</f>
        <v>0</v>
      </c>
      <c r="M374" s="129" t="n">
        <f aca="false">K374+L374</f>
        <v>200000</v>
      </c>
      <c r="N374" s="84" t="n">
        <f aca="false">N375</f>
        <v>0</v>
      </c>
      <c r="O374" s="84" t="n">
        <f aca="false">O375</f>
        <v>200000</v>
      </c>
      <c r="P374" s="129" t="n">
        <f aca="false">N374+O374</f>
        <v>200000</v>
      </c>
      <c r="Q374" s="130"/>
      <c r="R374" s="130"/>
      <c r="S374" s="130"/>
    </row>
    <row r="375" customFormat="false" ht="36" hidden="false" customHeight="false" outlineLevel="0" collapsed="false">
      <c r="B375" s="81" t="s">
        <v>1357</v>
      </c>
      <c r="C375" s="82" t="s">
        <v>27</v>
      </c>
      <c r="D375" s="82" t="s">
        <v>838</v>
      </c>
      <c r="E375" s="83" t="s">
        <v>637</v>
      </c>
      <c r="F375" s="83" t="s">
        <v>1358</v>
      </c>
      <c r="G375" s="82"/>
      <c r="H375" s="127" t="n">
        <f aca="false">H376</f>
        <v>200000</v>
      </c>
      <c r="I375" s="127" t="n">
        <f aca="false">I376</f>
        <v>0</v>
      </c>
      <c r="J375" s="128" t="n">
        <f aca="false">H375+I375</f>
        <v>200000</v>
      </c>
      <c r="K375" s="84" t="n">
        <f aca="false">K376</f>
        <v>200000</v>
      </c>
      <c r="L375" s="84" t="n">
        <f aca="false">L376</f>
        <v>0</v>
      </c>
      <c r="M375" s="129" t="n">
        <f aca="false">K375+L375</f>
        <v>200000</v>
      </c>
      <c r="N375" s="84" t="n">
        <f aca="false">N376</f>
        <v>0</v>
      </c>
      <c r="O375" s="84" t="n">
        <f aca="false">O376</f>
        <v>200000</v>
      </c>
      <c r="P375" s="129" t="n">
        <f aca="false">N375+O375</f>
        <v>200000</v>
      </c>
      <c r="Q375" s="130"/>
      <c r="R375" s="130"/>
      <c r="S375" s="130"/>
    </row>
    <row r="376" customFormat="false" ht="12.75" hidden="false" customHeight="false" outlineLevel="0" collapsed="false">
      <c r="B376" s="81" t="s">
        <v>1359</v>
      </c>
      <c r="C376" s="82" t="s">
        <v>27</v>
      </c>
      <c r="D376" s="82" t="s">
        <v>838</v>
      </c>
      <c r="E376" s="83" t="s">
        <v>637</v>
      </c>
      <c r="F376" s="83" t="s">
        <v>1360</v>
      </c>
      <c r="G376" s="82"/>
      <c r="H376" s="127" t="n">
        <f aca="false">H377</f>
        <v>200000</v>
      </c>
      <c r="I376" s="127" t="n">
        <f aca="false">I377</f>
        <v>0</v>
      </c>
      <c r="J376" s="128" t="n">
        <f aca="false">H376+I376</f>
        <v>200000</v>
      </c>
      <c r="K376" s="84" t="n">
        <f aca="false">K377</f>
        <v>200000</v>
      </c>
      <c r="L376" s="84" t="n">
        <f aca="false">L377</f>
        <v>0</v>
      </c>
      <c r="M376" s="129" t="n">
        <f aca="false">K376+L376</f>
        <v>200000</v>
      </c>
      <c r="N376" s="84" t="n">
        <f aca="false">N377</f>
        <v>0</v>
      </c>
      <c r="O376" s="84" t="n">
        <f aca="false">O377</f>
        <v>200000</v>
      </c>
      <c r="P376" s="129" t="n">
        <f aca="false">N376+O376</f>
        <v>200000</v>
      </c>
      <c r="Q376" s="130"/>
      <c r="R376" s="130"/>
      <c r="S376" s="130"/>
    </row>
    <row r="377" customFormat="false" ht="24" hidden="false" customHeight="false" outlineLevel="0" collapsed="false">
      <c r="B377" s="81" t="s">
        <v>915</v>
      </c>
      <c r="C377" s="82" t="s">
        <v>27</v>
      </c>
      <c r="D377" s="82" t="s">
        <v>838</v>
      </c>
      <c r="E377" s="83" t="s">
        <v>637</v>
      </c>
      <c r="F377" s="83" t="s">
        <v>1360</v>
      </c>
      <c r="G377" s="82" t="n">
        <v>600</v>
      </c>
      <c r="H377" s="127" t="n">
        <v>200000</v>
      </c>
      <c r="I377" s="128"/>
      <c r="J377" s="128" t="n">
        <f aca="false">H377+I377</f>
        <v>200000</v>
      </c>
      <c r="K377" s="84" t="n">
        <v>200000</v>
      </c>
      <c r="L377" s="106"/>
      <c r="M377" s="129" t="n">
        <f aca="false">K377+L377</f>
        <v>200000</v>
      </c>
      <c r="N377" s="84" t="n">
        <v>0</v>
      </c>
      <c r="O377" s="106" t="n">
        <v>200000</v>
      </c>
      <c r="P377" s="129" t="n">
        <f aca="false">N377+O377</f>
        <v>200000</v>
      </c>
      <c r="Q377" s="130"/>
      <c r="R377" s="130"/>
      <c r="S377" s="130"/>
    </row>
    <row r="378" customFormat="false" ht="12.75" hidden="false" customHeight="false" outlineLevel="0" collapsed="false">
      <c r="B378" s="81" t="s">
        <v>453</v>
      </c>
      <c r="C378" s="82" t="s">
        <v>27</v>
      </c>
      <c r="D378" s="82" t="s">
        <v>838</v>
      </c>
      <c r="E378" s="83" t="s">
        <v>638</v>
      </c>
      <c r="F378" s="83"/>
      <c r="G378" s="82"/>
      <c r="H378" s="127" t="n">
        <f aca="false">H379</f>
        <v>1890000</v>
      </c>
      <c r="I378" s="127" t="n">
        <f aca="false">I379</f>
        <v>0</v>
      </c>
      <c r="J378" s="128" t="n">
        <f aca="false">H378+I378</f>
        <v>1890000</v>
      </c>
      <c r="K378" s="84" t="n">
        <f aca="false">K379</f>
        <v>1890000</v>
      </c>
      <c r="L378" s="84" t="n">
        <f aca="false">L379</f>
        <v>-890000</v>
      </c>
      <c r="M378" s="129" t="n">
        <f aca="false">K378+L378</f>
        <v>1000000</v>
      </c>
      <c r="N378" s="84" t="n">
        <f aca="false">N379</f>
        <v>0</v>
      </c>
      <c r="O378" s="84" t="n">
        <f aca="false">O379</f>
        <v>1000000</v>
      </c>
      <c r="P378" s="129" t="n">
        <f aca="false">N378+O378</f>
        <v>1000000</v>
      </c>
      <c r="Q378" s="130"/>
      <c r="R378" s="130"/>
      <c r="S378" s="130"/>
    </row>
    <row r="379" customFormat="false" ht="36" hidden="false" customHeight="false" outlineLevel="0" collapsed="false">
      <c r="B379" s="81" t="s">
        <v>1357</v>
      </c>
      <c r="C379" s="82" t="s">
        <v>27</v>
      </c>
      <c r="D379" s="82" t="s">
        <v>838</v>
      </c>
      <c r="E379" s="83" t="s">
        <v>638</v>
      </c>
      <c r="F379" s="83" t="s">
        <v>1358</v>
      </c>
      <c r="G379" s="82"/>
      <c r="H379" s="127" t="n">
        <f aca="false">H380</f>
        <v>1890000</v>
      </c>
      <c r="I379" s="127" t="n">
        <f aca="false">I380</f>
        <v>0</v>
      </c>
      <c r="J379" s="128" t="n">
        <f aca="false">H379+I379</f>
        <v>1890000</v>
      </c>
      <c r="K379" s="84" t="n">
        <f aca="false">K380</f>
        <v>1890000</v>
      </c>
      <c r="L379" s="84" t="n">
        <f aca="false">L380</f>
        <v>-890000</v>
      </c>
      <c r="M379" s="129" t="n">
        <f aca="false">K379+L379</f>
        <v>1000000</v>
      </c>
      <c r="N379" s="84" t="n">
        <f aca="false">N380</f>
        <v>0</v>
      </c>
      <c r="O379" s="84" t="n">
        <f aca="false">O380</f>
        <v>1000000</v>
      </c>
      <c r="P379" s="129" t="n">
        <f aca="false">N379+O379</f>
        <v>1000000</v>
      </c>
      <c r="Q379" s="130"/>
      <c r="R379" s="130"/>
      <c r="S379" s="130"/>
    </row>
    <row r="380" customFormat="false" ht="12.75" hidden="false" customHeight="false" outlineLevel="0" collapsed="false">
      <c r="B380" s="81" t="s">
        <v>1361</v>
      </c>
      <c r="C380" s="82" t="s">
        <v>27</v>
      </c>
      <c r="D380" s="82" t="s">
        <v>838</v>
      </c>
      <c r="E380" s="83" t="s">
        <v>638</v>
      </c>
      <c r="F380" s="83" t="s">
        <v>1362</v>
      </c>
      <c r="G380" s="82"/>
      <c r="H380" s="127" t="n">
        <f aca="false">H381</f>
        <v>1890000</v>
      </c>
      <c r="I380" s="127" t="n">
        <f aca="false">I381</f>
        <v>0</v>
      </c>
      <c r="J380" s="128" t="n">
        <f aca="false">H380+I380</f>
        <v>1890000</v>
      </c>
      <c r="K380" s="84" t="n">
        <f aca="false">K381</f>
        <v>1890000</v>
      </c>
      <c r="L380" s="84" t="n">
        <f aca="false">L381</f>
        <v>-890000</v>
      </c>
      <c r="M380" s="129" t="n">
        <f aca="false">K380+L380</f>
        <v>1000000</v>
      </c>
      <c r="N380" s="84" t="n">
        <f aca="false">N381</f>
        <v>0</v>
      </c>
      <c r="O380" s="84" t="n">
        <f aca="false">O381</f>
        <v>1000000</v>
      </c>
      <c r="P380" s="129" t="n">
        <f aca="false">N380+O380</f>
        <v>1000000</v>
      </c>
      <c r="Q380" s="130"/>
      <c r="R380" s="130"/>
      <c r="S380" s="130"/>
    </row>
    <row r="381" customFormat="false" ht="24" hidden="false" customHeight="false" outlineLevel="0" collapsed="false">
      <c r="B381" s="81" t="s">
        <v>915</v>
      </c>
      <c r="C381" s="82" t="s">
        <v>27</v>
      </c>
      <c r="D381" s="82" t="s">
        <v>838</v>
      </c>
      <c r="E381" s="83" t="s">
        <v>638</v>
      </c>
      <c r="F381" s="83" t="s">
        <v>1362</v>
      </c>
      <c r="G381" s="82" t="n">
        <v>600</v>
      </c>
      <c r="H381" s="127" t="n">
        <v>1890000</v>
      </c>
      <c r="I381" s="128"/>
      <c r="J381" s="128" t="n">
        <f aca="false">H381+I381</f>
        <v>1890000</v>
      </c>
      <c r="K381" s="84" t="n">
        <v>1890000</v>
      </c>
      <c r="L381" s="106" t="n">
        <v>-890000</v>
      </c>
      <c r="M381" s="129" t="n">
        <f aca="false">K381+L381</f>
        <v>1000000</v>
      </c>
      <c r="N381" s="84" t="n">
        <v>0</v>
      </c>
      <c r="O381" s="106" t="n">
        <v>1000000</v>
      </c>
      <c r="P381" s="129" t="n">
        <f aca="false">N381+O381</f>
        <v>1000000</v>
      </c>
      <c r="Q381" s="130"/>
      <c r="R381" s="130"/>
      <c r="S381" s="130"/>
    </row>
    <row r="382" customFormat="false" ht="21" hidden="false" customHeight="false" outlineLevel="0" collapsed="false">
      <c r="B382" s="90" t="s">
        <v>291</v>
      </c>
      <c r="C382" s="101" t="s">
        <v>290</v>
      </c>
      <c r="D382" s="124"/>
      <c r="E382" s="124"/>
      <c r="F382" s="124"/>
      <c r="G382" s="124"/>
      <c r="H382" s="125" t="n">
        <f aca="false">H383+H407</f>
        <v>36548457</v>
      </c>
      <c r="I382" s="125" t="n">
        <f aca="false">I383+I407</f>
        <v>3348784</v>
      </c>
      <c r="J382" s="125" t="n">
        <f aca="false">J383+J407</f>
        <v>39897241</v>
      </c>
      <c r="K382" s="91" t="n">
        <f aca="false">K383+K407</f>
        <v>35014958</v>
      </c>
      <c r="L382" s="91" t="n">
        <f aca="false">L383+L407</f>
        <v>3435531</v>
      </c>
      <c r="M382" s="91" t="n">
        <f aca="false">K382+L382</f>
        <v>38450489</v>
      </c>
      <c r="N382" s="91" t="n">
        <f aca="false">N383+N407</f>
        <v>0</v>
      </c>
      <c r="O382" s="91" t="n">
        <f aca="false">O383+O407</f>
        <v>38450489</v>
      </c>
      <c r="P382" s="91" t="n">
        <f aca="false">N382+O382</f>
        <v>38450489</v>
      </c>
      <c r="Q382" s="107"/>
      <c r="R382" s="107"/>
      <c r="S382" s="107"/>
    </row>
    <row r="383" customFormat="false" ht="12.75" hidden="false" customHeight="false" outlineLevel="0" collapsed="false">
      <c r="B383" s="81" t="s">
        <v>919</v>
      </c>
      <c r="C383" s="82" t="s">
        <v>290</v>
      </c>
      <c r="D383" s="82" t="s">
        <v>699</v>
      </c>
      <c r="E383" s="83"/>
      <c r="F383" s="83"/>
      <c r="G383" s="82"/>
      <c r="H383" s="127" t="n">
        <f aca="false">H384+H402+H395</f>
        <v>4853753</v>
      </c>
      <c r="I383" s="127" t="n">
        <f aca="false">I384+I402+I395</f>
        <v>360877</v>
      </c>
      <c r="J383" s="128" t="n">
        <f aca="false">H383+I383</f>
        <v>5214630</v>
      </c>
      <c r="K383" s="84" t="n">
        <f aca="false">K384+K402+K395</f>
        <v>4622622</v>
      </c>
      <c r="L383" s="84" t="n">
        <f aca="false">L384+L402+L395</f>
        <v>586008</v>
      </c>
      <c r="M383" s="129" t="n">
        <f aca="false">K383+L383</f>
        <v>5208630</v>
      </c>
      <c r="N383" s="84" t="n">
        <f aca="false">N384+N402+N395</f>
        <v>0</v>
      </c>
      <c r="O383" s="84" t="n">
        <f aca="false">O384+O402+O395</f>
        <v>5208630</v>
      </c>
      <c r="P383" s="129" t="n">
        <f aca="false">N383+O383</f>
        <v>5208630</v>
      </c>
      <c r="Q383" s="130"/>
      <c r="R383" s="130"/>
      <c r="S383" s="130"/>
    </row>
    <row r="384" customFormat="false" ht="12.75" hidden="false" customHeight="false" outlineLevel="0" collapsed="false">
      <c r="B384" s="81" t="s">
        <v>161</v>
      </c>
      <c r="C384" s="82" t="s">
        <v>290</v>
      </c>
      <c r="D384" s="82" t="s">
        <v>699</v>
      </c>
      <c r="E384" s="83" t="s">
        <v>638</v>
      </c>
      <c r="F384" s="83"/>
      <c r="G384" s="82"/>
      <c r="H384" s="127" t="n">
        <f aca="false">H385</f>
        <v>0</v>
      </c>
      <c r="I384" s="128" t="n">
        <f aca="false">I385</f>
        <v>0</v>
      </c>
      <c r="J384" s="128" t="n">
        <f aca="false">H384+I384</f>
        <v>0</v>
      </c>
      <c r="K384" s="84" t="n">
        <f aca="false">K385</f>
        <v>0</v>
      </c>
      <c r="L384" s="106" t="n">
        <f aca="false">L385</f>
        <v>0</v>
      </c>
      <c r="M384" s="129" t="n">
        <f aca="false">K384+L384</f>
        <v>0</v>
      </c>
      <c r="N384" s="84" t="n">
        <f aca="false">N385</f>
        <v>0</v>
      </c>
      <c r="O384" s="106" t="n">
        <f aca="false">O385</f>
        <v>0</v>
      </c>
      <c r="P384" s="129" t="n">
        <f aca="false">N384+O384</f>
        <v>0</v>
      </c>
      <c r="Q384" s="130"/>
      <c r="R384" s="130"/>
      <c r="S384" s="130"/>
    </row>
    <row r="385" customFormat="false" ht="24" hidden="false" customHeight="false" outlineLevel="0" collapsed="false">
      <c r="B385" s="81" t="s">
        <v>1493</v>
      </c>
      <c r="C385" s="82" t="s">
        <v>290</v>
      </c>
      <c r="D385" s="82" t="s">
        <v>699</v>
      </c>
      <c r="E385" s="83" t="s">
        <v>638</v>
      </c>
      <c r="F385" s="83" t="s">
        <v>1332</v>
      </c>
      <c r="G385" s="82"/>
      <c r="H385" s="127" t="n">
        <f aca="false">H386+H391+H393</f>
        <v>0</v>
      </c>
      <c r="I385" s="128" t="n">
        <f aca="false">I386+I391+I393</f>
        <v>0</v>
      </c>
      <c r="J385" s="128" t="n">
        <f aca="false">H385+I385</f>
        <v>0</v>
      </c>
      <c r="K385" s="84" t="n">
        <f aca="false">K386+K391+K393</f>
        <v>0</v>
      </c>
      <c r="L385" s="106" t="n">
        <f aca="false">L386+L391+L393</f>
        <v>0</v>
      </c>
      <c r="M385" s="129" t="n">
        <f aca="false">K385+L385</f>
        <v>0</v>
      </c>
      <c r="N385" s="84" t="n">
        <f aca="false">N386+N391+N393</f>
        <v>0</v>
      </c>
      <c r="O385" s="106" t="n">
        <f aca="false">O386+O391+O393</f>
        <v>0</v>
      </c>
      <c r="P385" s="129" t="n">
        <f aca="false">N385+O385</f>
        <v>0</v>
      </c>
      <c r="Q385" s="130"/>
      <c r="R385" s="130"/>
      <c r="S385" s="130"/>
    </row>
    <row r="386" customFormat="false" ht="24" hidden="false" customHeight="false" outlineLevel="0" collapsed="false">
      <c r="B386" s="81" t="s">
        <v>1528</v>
      </c>
      <c r="C386" s="82" t="s">
        <v>290</v>
      </c>
      <c r="D386" s="82" t="s">
        <v>699</v>
      </c>
      <c r="E386" s="83" t="s">
        <v>638</v>
      </c>
      <c r="F386" s="83" t="s">
        <v>1529</v>
      </c>
      <c r="G386" s="82"/>
      <c r="H386" s="127" t="n">
        <f aca="false">H387+H389</f>
        <v>0</v>
      </c>
      <c r="I386" s="128" t="n">
        <f aca="false">I387+I389</f>
        <v>0</v>
      </c>
      <c r="J386" s="128" t="n">
        <f aca="false">H386+I386</f>
        <v>0</v>
      </c>
      <c r="K386" s="84" t="n">
        <f aca="false">K387+K389</f>
        <v>0</v>
      </c>
      <c r="L386" s="106" t="n">
        <f aca="false">L387+L389</f>
        <v>0</v>
      </c>
      <c r="M386" s="129" t="n">
        <f aca="false">K386+L386</f>
        <v>0</v>
      </c>
      <c r="N386" s="84" t="n">
        <f aca="false">N387+N389</f>
        <v>0</v>
      </c>
      <c r="O386" s="106" t="n">
        <f aca="false">O387+O389</f>
        <v>0</v>
      </c>
      <c r="P386" s="129" t="n">
        <f aca="false">N386+O386</f>
        <v>0</v>
      </c>
      <c r="Q386" s="130"/>
      <c r="R386" s="130"/>
      <c r="S386" s="130"/>
    </row>
    <row r="387" customFormat="false" ht="24" hidden="false" customHeight="false" outlineLevel="0" collapsed="false">
      <c r="B387" s="81" t="s">
        <v>1530</v>
      </c>
      <c r="C387" s="82" t="s">
        <v>290</v>
      </c>
      <c r="D387" s="82" t="s">
        <v>699</v>
      </c>
      <c r="E387" s="83" t="s">
        <v>638</v>
      </c>
      <c r="F387" s="83" t="s">
        <v>1531</v>
      </c>
      <c r="G387" s="82"/>
      <c r="H387" s="127" t="n">
        <f aca="false">H388</f>
        <v>0</v>
      </c>
      <c r="I387" s="128" t="n">
        <f aca="false">I388</f>
        <v>0</v>
      </c>
      <c r="J387" s="128" t="n">
        <f aca="false">H387+I387</f>
        <v>0</v>
      </c>
      <c r="K387" s="84" t="n">
        <f aca="false">K388</f>
        <v>0</v>
      </c>
      <c r="L387" s="106" t="n">
        <f aca="false">L388</f>
        <v>0</v>
      </c>
      <c r="M387" s="129" t="n">
        <f aca="false">K387+L387</f>
        <v>0</v>
      </c>
      <c r="N387" s="84" t="n">
        <f aca="false">N388</f>
        <v>0</v>
      </c>
      <c r="O387" s="106" t="n">
        <f aca="false">O388</f>
        <v>0</v>
      </c>
      <c r="P387" s="129" t="n">
        <f aca="false">N387+O387</f>
        <v>0</v>
      </c>
      <c r="Q387" s="130"/>
      <c r="R387" s="130"/>
      <c r="S387" s="130"/>
    </row>
    <row r="388" customFormat="false" ht="24" hidden="false" customHeight="false" outlineLevel="0" collapsed="false">
      <c r="B388" s="81" t="s">
        <v>915</v>
      </c>
      <c r="C388" s="82" t="s">
        <v>290</v>
      </c>
      <c r="D388" s="82" t="s">
        <v>699</v>
      </c>
      <c r="E388" s="83" t="s">
        <v>638</v>
      </c>
      <c r="F388" s="83" t="s">
        <v>1531</v>
      </c>
      <c r="G388" s="82" t="n">
        <v>600</v>
      </c>
      <c r="H388" s="127" t="n">
        <v>0</v>
      </c>
      <c r="I388" s="127"/>
      <c r="J388" s="128" t="n">
        <f aca="false">H388+I388</f>
        <v>0</v>
      </c>
      <c r="K388" s="84" t="n">
        <v>0</v>
      </c>
      <c r="L388" s="84"/>
      <c r="M388" s="129" t="n">
        <f aca="false">K388+L388</f>
        <v>0</v>
      </c>
      <c r="N388" s="84" t="n">
        <v>0</v>
      </c>
      <c r="O388" s="84"/>
      <c r="P388" s="129" t="n">
        <f aca="false">N388+O388</f>
        <v>0</v>
      </c>
      <c r="Q388" s="130"/>
      <c r="R388" s="130"/>
      <c r="S388" s="130"/>
    </row>
    <row r="389" customFormat="false" ht="24" hidden="false" customHeight="false" outlineLevel="0" collapsed="false">
      <c r="B389" s="81" t="s">
        <v>1532</v>
      </c>
      <c r="C389" s="82" t="s">
        <v>290</v>
      </c>
      <c r="D389" s="82" t="s">
        <v>699</v>
      </c>
      <c r="E389" s="83" t="s">
        <v>638</v>
      </c>
      <c r="F389" s="83" t="s">
        <v>1533</v>
      </c>
      <c r="G389" s="82"/>
      <c r="H389" s="127" t="n">
        <f aca="false">H390</f>
        <v>0</v>
      </c>
      <c r="I389" s="127" t="n">
        <f aca="false">I390</f>
        <v>0</v>
      </c>
      <c r="J389" s="128" t="n">
        <f aca="false">H389+I389</f>
        <v>0</v>
      </c>
      <c r="K389" s="84" t="n">
        <f aca="false">K390</f>
        <v>0</v>
      </c>
      <c r="L389" s="84" t="n">
        <f aca="false">L390</f>
        <v>0</v>
      </c>
      <c r="M389" s="129" t="n">
        <f aca="false">K389+L389</f>
        <v>0</v>
      </c>
      <c r="N389" s="84" t="n">
        <f aca="false">N390</f>
        <v>0</v>
      </c>
      <c r="O389" s="84" t="n">
        <f aca="false">O390</f>
        <v>0</v>
      </c>
      <c r="P389" s="129" t="n">
        <f aca="false">N389+O389</f>
        <v>0</v>
      </c>
      <c r="Q389" s="130"/>
      <c r="R389" s="130"/>
      <c r="S389" s="130"/>
    </row>
    <row r="390" customFormat="false" ht="24" hidden="false" customHeight="false" outlineLevel="0" collapsed="false">
      <c r="B390" s="81" t="s">
        <v>915</v>
      </c>
      <c r="C390" s="82" t="s">
        <v>290</v>
      </c>
      <c r="D390" s="82" t="s">
        <v>699</v>
      </c>
      <c r="E390" s="83" t="s">
        <v>638</v>
      </c>
      <c r="F390" s="83" t="s">
        <v>1533</v>
      </c>
      <c r="G390" s="82" t="n">
        <v>600</v>
      </c>
      <c r="H390" s="127" t="n">
        <v>0</v>
      </c>
      <c r="I390" s="127"/>
      <c r="J390" s="128" t="n">
        <f aca="false">H390+I390</f>
        <v>0</v>
      </c>
      <c r="K390" s="84" t="n">
        <v>0</v>
      </c>
      <c r="L390" s="84"/>
      <c r="M390" s="129" t="n">
        <f aca="false">K390+L390</f>
        <v>0</v>
      </c>
      <c r="N390" s="84" t="n">
        <v>0</v>
      </c>
      <c r="O390" s="84"/>
      <c r="P390" s="129" t="n">
        <f aca="false">N390+O390</f>
        <v>0</v>
      </c>
      <c r="Q390" s="130"/>
      <c r="R390" s="130"/>
      <c r="S390" s="130"/>
    </row>
    <row r="391" s="110" customFormat="true" ht="24" hidden="false" customHeight="false" outlineLevel="0" collapsed="false">
      <c r="B391" s="81" t="s">
        <v>1534</v>
      </c>
      <c r="C391" s="17" t="s">
        <v>290</v>
      </c>
      <c r="D391" s="17" t="s">
        <v>699</v>
      </c>
      <c r="E391" s="105" t="s">
        <v>638</v>
      </c>
      <c r="F391" s="105" t="s">
        <v>1535</v>
      </c>
      <c r="G391" s="17"/>
      <c r="H391" s="128" t="n">
        <f aca="false">H392</f>
        <v>0</v>
      </c>
      <c r="I391" s="128" t="n">
        <f aca="false">I392</f>
        <v>0</v>
      </c>
      <c r="J391" s="128" t="n">
        <f aca="false">H391+I391</f>
        <v>0</v>
      </c>
      <c r="K391" s="106" t="n">
        <f aca="false">K392</f>
        <v>0</v>
      </c>
      <c r="L391" s="106" t="n">
        <f aca="false">L392</f>
        <v>0</v>
      </c>
      <c r="M391" s="129" t="n">
        <f aca="false">K391+L391</f>
        <v>0</v>
      </c>
      <c r="N391" s="106" t="n">
        <f aca="false">N392</f>
        <v>0</v>
      </c>
      <c r="O391" s="106" t="n">
        <f aca="false">O392</f>
        <v>0</v>
      </c>
      <c r="P391" s="129" t="n">
        <f aca="false">N391+O391</f>
        <v>0</v>
      </c>
      <c r="Q391" s="130"/>
      <c r="R391" s="130"/>
      <c r="S391" s="130"/>
    </row>
    <row r="392" s="110" customFormat="true" ht="24" hidden="false" customHeight="false" outlineLevel="0" collapsed="false">
      <c r="B392" s="81" t="s">
        <v>915</v>
      </c>
      <c r="C392" s="17" t="s">
        <v>290</v>
      </c>
      <c r="D392" s="17" t="s">
        <v>699</v>
      </c>
      <c r="E392" s="105" t="s">
        <v>638</v>
      </c>
      <c r="F392" s="105" t="s">
        <v>1535</v>
      </c>
      <c r="G392" s="17" t="n">
        <v>600</v>
      </c>
      <c r="H392" s="128" t="n">
        <v>0</v>
      </c>
      <c r="I392" s="128"/>
      <c r="J392" s="128" t="n">
        <f aca="false">H392+I392</f>
        <v>0</v>
      </c>
      <c r="K392" s="106" t="n">
        <v>0</v>
      </c>
      <c r="L392" s="106"/>
      <c r="M392" s="129" t="n">
        <f aca="false">K392+L392</f>
        <v>0</v>
      </c>
      <c r="N392" s="106" t="n">
        <v>0</v>
      </c>
      <c r="O392" s="106"/>
      <c r="P392" s="129" t="n">
        <f aca="false">N392+O392</f>
        <v>0</v>
      </c>
      <c r="Q392" s="130"/>
      <c r="R392" s="130"/>
      <c r="S392" s="130"/>
    </row>
    <row r="393" s="110" customFormat="true" ht="24" hidden="false" customHeight="false" outlineLevel="0" collapsed="false">
      <c r="B393" s="81" t="s">
        <v>1534</v>
      </c>
      <c r="C393" s="17" t="s">
        <v>290</v>
      </c>
      <c r="D393" s="17" t="s">
        <v>699</v>
      </c>
      <c r="E393" s="105" t="s">
        <v>638</v>
      </c>
      <c r="F393" s="105" t="s">
        <v>1536</v>
      </c>
      <c r="G393" s="17"/>
      <c r="H393" s="128" t="n">
        <f aca="false">H394</f>
        <v>0</v>
      </c>
      <c r="I393" s="128" t="n">
        <f aca="false">I394</f>
        <v>0</v>
      </c>
      <c r="J393" s="128" t="n">
        <f aca="false">H393+I393</f>
        <v>0</v>
      </c>
      <c r="K393" s="106" t="n">
        <f aca="false">K394</f>
        <v>0</v>
      </c>
      <c r="L393" s="106" t="n">
        <f aca="false">L394</f>
        <v>0</v>
      </c>
      <c r="M393" s="129" t="n">
        <f aca="false">K393+L393</f>
        <v>0</v>
      </c>
      <c r="N393" s="106" t="n">
        <f aca="false">N394</f>
        <v>0</v>
      </c>
      <c r="O393" s="106" t="n">
        <f aca="false">O394</f>
        <v>0</v>
      </c>
      <c r="P393" s="129" t="n">
        <f aca="false">N393+O393</f>
        <v>0</v>
      </c>
      <c r="Q393" s="130"/>
      <c r="R393" s="130"/>
      <c r="S393" s="130"/>
    </row>
    <row r="394" s="110" customFormat="true" ht="24" hidden="false" customHeight="false" outlineLevel="0" collapsed="false">
      <c r="B394" s="81" t="s">
        <v>915</v>
      </c>
      <c r="C394" s="17" t="s">
        <v>290</v>
      </c>
      <c r="D394" s="17" t="s">
        <v>699</v>
      </c>
      <c r="E394" s="105" t="s">
        <v>638</v>
      </c>
      <c r="F394" s="105" t="s">
        <v>1536</v>
      </c>
      <c r="G394" s="17" t="n">
        <v>600</v>
      </c>
      <c r="H394" s="128" t="n">
        <v>0</v>
      </c>
      <c r="I394" s="128"/>
      <c r="J394" s="128" t="n">
        <f aca="false">H394+I394</f>
        <v>0</v>
      </c>
      <c r="K394" s="106" t="n">
        <v>0</v>
      </c>
      <c r="L394" s="106"/>
      <c r="M394" s="129" t="n">
        <f aca="false">K394+L394</f>
        <v>0</v>
      </c>
      <c r="N394" s="106" t="n">
        <v>0</v>
      </c>
      <c r="O394" s="106"/>
      <c r="P394" s="129" t="n">
        <f aca="false">N394+O394</f>
        <v>0</v>
      </c>
      <c r="Q394" s="130"/>
      <c r="R394" s="130"/>
      <c r="S394" s="130"/>
    </row>
    <row r="395" s="110" customFormat="true" ht="12.75" hidden="false" customHeight="false" outlineLevel="0" collapsed="false">
      <c r="B395" s="81" t="s">
        <v>1537</v>
      </c>
      <c r="C395" s="82" t="s">
        <v>290</v>
      </c>
      <c r="D395" s="82" t="s">
        <v>699</v>
      </c>
      <c r="E395" s="82" t="s">
        <v>648</v>
      </c>
      <c r="F395" s="105"/>
      <c r="G395" s="17"/>
      <c r="H395" s="128" t="n">
        <f aca="false">H396</f>
        <v>4853753</v>
      </c>
      <c r="I395" s="128" t="n">
        <f aca="false">I396</f>
        <v>360877</v>
      </c>
      <c r="J395" s="128" t="n">
        <f aca="false">H395+I395</f>
        <v>5214630</v>
      </c>
      <c r="K395" s="106" t="n">
        <f aca="false">K396</f>
        <v>4622622</v>
      </c>
      <c r="L395" s="106" t="n">
        <f aca="false">L396</f>
        <v>586008</v>
      </c>
      <c r="M395" s="129" t="n">
        <f aca="false">K395+L395</f>
        <v>5208630</v>
      </c>
      <c r="N395" s="106" t="n">
        <f aca="false">N396</f>
        <v>0</v>
      </c>
      <c r="O395" s="106" t="n">
        <f aca="false">O396</f>
        <v>5208630</v>
      </c>
      <c r="P395" s="129" t="n">
        <f aca="false">N395+O395</f>
        <v>5208630</v>
      </c>
      <c r="Q395" s="130"/>
      <c r="R395" s="130"/>
      <c r="S395" s="130"/>
    </row>
    <row r="396" s="110" customFormat="true" ht="24" hidden="false" customHeight="false" outlineLevel="0" collapsed="false">
      <c r="B396" s="81" t="s">
        <v>1493</v>
      </c>
      <c r="C396" s="82" t="s">
        <v>290</v>
      </c>
      <c r="D396" s="82" t="s">
        <v>699</v>
      </c>
      <c r="E396" s="82" t="s">
        <v>648</v>
      </c>
      <c r="F396" s="83" t="s">
        <v>1332</v>
      </c>
      <c r="G396" s="82"/>
      <c r="H396" s="127" t="n">
        <f aca="false">H397+H403</f>
        <v>4853753</v>
      </c>
      <c r="I396" s="127" t="n">
        <f aca="false">I397+I403</f>
        <v>360877</v>
      </c>
      <c r="J396" s="128" t="n">
        <f aca="false">H396+I396</f>
        <v>5214630</v>
      </c>
      <c r="K396" s="84" t="n">
        <f aca="false">K397+K403</f>
        <v>4622622</v>
      </c>
      <c r="L396" s="84" t="n">
        <f aca="false">L397+L403</f>
        <v>586008</v>
      </c>
      <c r="M396" s="129" t="n">
        <f aca="false">K396+L396</f>
        <v>5208630</v>
      </c>
      <c r="N396" s="84" t="n">
        <f aca="false">N397+N403</f>
        <v>0</v>
      </c>
      <c r="O396" s="84" t="n">
        <f aca="false">O397+O403</f>
        <v>5208630</v>
      </c>
      <c r="P396" s="129" t="n">
        <f aca="false">N396+O396</f>
        <v>5208630</v>
      </c>
      <c r="Q396" s="130"/>
      <c r="R396" s="130"/>
      <c r="S396" s="130"/>
    </row>
    <row r="397" s="110" customFormat="true" ht="24" hidden="false" customHeight="false" outlineLevel="0" collapsed="false">
      <c r="B397" s="81" t="s">
        <v>1528</v>
      </c>
      <c r="C397" s="82" t="s">
        <v>290</v>
      </c>
      <c r="D397" s="82" t="s">
        <v>699</v>
      </c>
      <c r="E397" s="82" t="s">
        <v>648</v>
      </c>
      <c r="F397" s="83" t="s">
        <v>1529</v>
      </c>
      <c r="G397" s="82"/>
      <c r="H397" s="127" t="n">
        <f aca="false">H398+H400</f>
        <v>4853753</v>
      </c>
      <c r="I397" s="127" t="n">
        <f aca="false">I398+I400</f>
        <v>360877</v>
      </c>
      <c r="J397" s="128" t="n">
        <f aca="false">H397+I397</f>
        <v>5214630</v>
      </c>
      <c r="K397" s="84" t="n">
        <f aca="false">K398+K400</f>
        <v>4622622</v>
      </c>
      <c r="L397" s="84" t="n">
        <f aca="false">L398+L400</f>
        <v>586008</v>
      </c>
      <c r="M397" s="129" t="n">
        <f aca="false">K397+L397</f>
        <v>5208630</v>
      </c>
      <c r="N397" s="84" t="n">
        <f aca="false">N398+N400</f>
        <v>0</v>
      </c>
      <c r="O397" s="84" t="n">
        <f aca="false">O398+O400</f>
        <v>5208630</v>
      </c>
      <c r="P397" s="129" t="n">
        <f aca="false">N397+O397</f>
        <v>5208630</v>
      </c>
      <c r="Q397" s="130"/>
      <c r="R397" s="130"/>
      <c r="S397" s="130"/>
    </row>
    <row r="398" s="110" customFormat="true" ht="24" hidden="false" customHeight="false" outlineLevel="0" collapsed="false">
      <c r="B398" s="81" t="s">
        <v>1530</v>
      </c>
      <c r="C398" s="82" t="s">
        <v>290</v>
      </c>
      <c r="D398" s="82" t="s">
        <v>699</v>
      </c>
      <c r="E398" s="82" t="s">
        <v>648</v>
      </c>
      <c r="F398" s="83" t="s">
        <v>1531</v>
      </c>
      <c r="G398" s="82"/>
      <c r="H398" s="127" t="n">
        <f aca="false">H399</f>
        <v>3726907</v>
      </c>
      <c r="I398" s="127" t="n">
        <f aca="false">I399</f>
        <v>182569</v>
      </c>
      <c r="J398" s="128" t="n">
        <f aca="false">H398+I398</f>
        <v>3909476</v>
      </c>
      <c r="K398" s="84" t="n">
        <f aca="false">K399</f>
        <v>3549435</v>
      </c>
      <c r="L398" s="84" t="n">
        <f aca="false">L399</f>
        <v>360041</v>
      </c>
      <c r="M398" s="129" t="n">
        <f aca="false">K398+L398</f>
        <v>3909476</v>
      </c>
      <c r="N398" s="84" t="n">
        <f aca="false">N399</f>
        <v>0</v>
      </c>
      <c r="O398" s="84" t="n">
        <f aca="false">O399</f>
        <v>3909476</v>
      </c>
      <c r="P398" s="129" t="n">
        <f aca="false">N398+O398</f>
        <v>3909476</v>
      </c>
      <c r="Q398" s="130"/>
      <c r="R398" s="130"/>
      <c r="S398" s="130"/>
    </row>
    <row r="399" s="110" customFormat="true" ht="24" hidden="false" customHeight="false" outlineLevel="0" collapsed="false">
      <c r="B399" s="81" t="s">
        <v>915</v>
      </c>
      <c r="C399" s="82" t="s">
        <v>290</v>
      </c>
      <c r="D399" s="82" t="s">
        <v>699</v>
      </c>
      <c r="E399" s="82" t="s">
        <v>648</v>
      </c>
      <c r="F399" s="83" t="s">
        <v>1531</v>
      </c>
      <c r="G399" s="82" t="n">
        <v>600</v>
      </c>
      <c r="H399" s="127" t="n">
        <v>3726907</v>
      </c>
      <c r="I399" s="128" t="n">
        <v>182569</v>
      </c>
      <c r="J399" s="128" t="n">
        <f aca="false">H399+I399</f>
        <v>3909476</v>
      </c>
      <c r="K399" s="106" t="n">
        <v>3549435</v>
      </c>
      <c r="L399" s="106" t="n">
        <v>360041</v>
      </c>
      <c r="M399" s="129" t="n">
        <f aca="false">K399+L399</f>
        <v>3909476</v>
      </c>
      <c r="N399" s="106" t="n">
        <v>0</v>
      </c>
      <c r="O399" s="106" t="n">
        <v>3909476</v>
      </c>
      <c r="P399" s="129" t="n">
        <f aca="false">N399+O399</f>
        <v>3909476</v>
      </c>
      <c r="Q399" s="130"/>
      <c r="R399" s="130"/>
      <c r="S399" s="130"/>
    </row>
    <row r="400" s="110" customFormat="true" ht="24" hidden="false" customHeight="false" outlineLevel="0" collapsed="false">
      <c r="B400" s="81" t="s">
        <v>1532</v>
      </c>
      <c r="C400" s="82" t="s">
        <v>290</v>
      </c>
      <c r="D400" s="82" t="s">
        <v>699</v>
      </c>
      <c r="E400" s="82" t="s">
        <v>648</v>
      </c>
      <c r="F400" s="83" t="s">
        <v>1533</v>
      </c>
      <c r="G400" s="82"/>
      <c r="H400" s="127" t="n">
        <f aca="false">H401</f>
        <v>1126846</v>
      </c>
      <c r="I400" s="127" t="n">
        <f aca="false">I401</f>
        <v>178308</v>
      </c>
      <c r="J400" s="128" t="n">
        <f aca="false">H400+I400</f>
        <v>1305154</v>
      </c>
      <c r="K400" s="84" t="n">
        <f aca="false">K401</f>
        <v>1073187</v>
      </c>
      <c r="L400" s="84" t="n">
        <f aca="false">L401</f>
        <v>225967</v>
      </c>
      <c r="M400" s="129" t="n">
        <f aca="false">K400+L400</f>
        <v>1299154</v>
      </c>
      <c r="N400" s="84" t="n">
        <f aca="false">N401</f>
        <v>0</v>
      </c>
      <c r="O400" s="84" t="n">
        <f aca="false">O401</f>
        <v>1299154</v>
      </c>
      <c r="P400" s="129" t="n">
        <f aca="false">N400+O400</f>
        <v>1299154</v>
      </c>
      <c r="Q400" s="130"/>
      <c r="R400" s="130"/>
      <c r="S400" s="130"/>
    </row>
    <row r="401" s="110" customFormat="true" ht="24" hidden="false" customHeight="false" outlineLevel="0" collapsed="false">
      <c r="B401" s="81" t="s">
        <v>915</v>
      </c>
      <c r="C401" s="82" t="s">
        <v>290</v>
      </c>
      <c r="D401" s="82" t="s">
        <v>699</v>
      </c>
      <c r="E401" s="82" t="s">
        <v>648</v>
      </c>
      <c r="F401" s="83" t="s">
        <v>1533</v>
      </c>
      <c r="G401" s="82" t="n">
        <v>600</v>
      </c>
      <c r="H401" s="127" t="n">
        <v>1126846</v>
      </c>
      <c r="I401" s="128" t="n">
        <v>178308</v>
      </c>
      <c r="J401" s="128" t="n">
        <f aca="false">H401+I401</f>
        <v>1305154</v>
      </c>
      <c r="K401" s="106" t="n">
        <v>1073187</v>
      </c>
      <c r="L401" s="106" t="n">
        <v>225967</v>
      </c>
      <c r="M401" s="129" t="n">
        <f aca="false">K401+L401</f>
        <v>1299154</v>
      </c>
      <c r="N401" s="106" t="n">
        <v>0</v>
      </c>
      <c r="O401" s="106" t="n">
        <v>1299154</v>
      </c>
      <c r="P401" s="129" t="n">
        <f aca="false">N401+O401</f>
        <v>1299154</v>
      </c>
      <c r="Q401" s="130"/>
      <c r="R401" s="130"/>
      <c r="S401" s="130"/>
    </row>
    <row r="402" s="110" customFormat="true" ht="12.75" hidden="false" customHeight="false" outlineLevel="0" collapsed="false">
      <c r="B402" s="81" t="s">
        <v>175</v>
      </c>
      <c r="C402" s="17" t="s">
        <v>290</v>
      </c>
      <c r="D402" s="17" t="s">
        <v>699</v>
      </c>
      <c r="E402" s="105" t="s">
        <v>699</v>
      </c>
      <c r="F402" s="105"/>
      <c r="G402" s="17"/>
      <c r="H402" s="128" t="n">
        <f aca="false">H403</f>
        <v>0</v>
      </c>
      <c r="I402" s="128" t="n">
        <f aca="false">I403</f>
        <v>0</v>
      </c>
      <c r="J402" s="128" t="n">
        <f aca="false">H402+I402</f>
        <v>0</v>
      </c>
      <c r="K402" s="106" t="n">
        <f aca="false">K403</f>
        <v>0</v>
      </c>
      <c r="L402" s="106" t="n">
        <f aca="false">L403</f>
        <v>0</v>
      </c>
      <c r="M402" s="129" t="n">
        <f aca="false">K402+L402</f>
        <v>0</v>
      </c>
      <c r="N402" s="106" t="n">
        <f aca="false">N403</f>
        <v>0</v>
      </c>
      <c r="O402" s="106" t="n">
        <f aca="false">O403</f>
        <v>0</v>
      </c>
      <c r="P402" s="129" t="n">
        <f aca="false">N402+O402</f>
        <v>0</v>
      </c>
      <c r="Q402" s="130"/>
      <c r="R402" s="130"/>
      <c r="S402" s="130"/>
    </row>
    <row r="403" s="110" customFormat="true" ht="24" hidden="false" customHeight="false" outlineLevel="0" collapsed="false">
      <c r="B403" s="81" t="s">
        <v>1058</v>
      </c>
      <c r="C403" s="17" t="s">
        <v>290</v>
      </c>
      <c r="D403" s="17" t="s">
        <v>699</v>
      </c>
      <c r="E403" s="105" t="s">
        <v>699</v>
      </c>
      <c r="F403" s="105" t="s">
        <v>1495</v>
      </c>
      <c r="G403" s="17"/>
      <c r="H403" s="128" t="n">
        <f aca="false">H404</f>
        <v>0</v>
      </c>
      <c r="I403" s="128" t="n">
        <f aca="false">I404</f>
        <v>0</v>
      </c>
      <c r="J403" s="128" t="n">
        <f aca="false">H403+I403</f>
        <v>0</v>
      </c>
      <c r="K403" s="106" t="n">
        <f aca="false">K404</f>
        <v>0</v>
      </c>
      <c r="L403" s="106" t="n">
        <f aca="false">L404</f>
        <v>0</v>
      </c>
      <c r="M403" s="129" t="n">
        <f aca="false">K403+L403</f>
        <v>0</v>
      </c>
      <c r="N403" s="106" t="n">
        <f aca="false">N404</f>
        <v>0</v>
      </c>
      <c r="O403" s="106" t="n">
        <f aca="false">O404</f>
        <v>0</v>
      </c>
      <c r="P403" s="129" t="n">
        <f aca="false">N403+O403</f>
        <v>0</v>
      </c>
      <c r="Q403" s="130"/>
      <c r="R403" s="130"/>
      <c r="S403" s="130"/>
    </row>
    <row r="404" s="110" customFormat="true" ht="24" hidden="false" customHeight="false" outlineLevel="0" collapsed="false">
      <c r="B404" s="81" t="s">
        <v>1498</v>
      </c>
      <c r="C404" s="17" t="s">
        <v>290</v>
      </c>
      <c r="D404" s="17" t="s">
        <v>699</v>
      </c>
      <c r="E404" s="105" t="s">
        <v>699</v>
      </c>
      <c r="F404" s="105" t="s">
        <v>1499</v>
      </c>
      <c r="G404" s="17"/>
      <c r="H404" s="128" t="n">
        <f aca="false">H405+H406</f>
        <v>0</v>
      </c>
      <c r="I404" s="128" t="n">
        <f aca="false">I405+I406</f>
        <v>0</v>
      </c>
      <c r="J404" s="128" t="n">
        <f aca="false">H404+I404</f>
        <v>0</v>
      </c>
      <c r="K404" s="106" t="n">
        <f aca="false">K405+K406</f>
        <v>0</v>
      </c>
      <c r="L404" s="106" t="n">
        <f aca="false">L405+L406</f>
        <v>0</v>
      </c>
      <c r="M404" s="129" t="n">
        <f aca="false">K404+L404</f>
        <v>0</v>
      </c>
      <c r="N404" s="106" t="n">
        <f aca="false">N405+N406</f>
        <v>0</v>
      </c>
      <c r="O404" s="106" t="n">
        <f aca="false">O405+O406</f>
        <v>0</v>
      </c>
      <c r="P404" s="129" t="n">
        <f aca="false">N404+O404</f>
        <v>0</v>
      </c>
      <c r="Q404" s="130"/>
      <c r="R404" s="130"/>
      <c r="S404" s="130"/>
    </row>
    <row r="405" s="110" customFormat="true" ht="48" hidden="false" customHeight="false" outlineLevel="0" collapsed="false">
      <c r="B405" s="81" t="s">
        <v>645</v>
      </c>
      <c r="C405" s="17" t="s">
        <v>290</v>
      </c>
      <c r="D405" s="17" t="s">
        <v>699</v>
      </c>
      <c r="E405" s="105" t="s">
        <v>699</v>
      </c>
      <c r="F405" s="105" t="s">
        <v>1499</v>
      </c>
      <c r="G405" s="17" t="n">
        <v>100</v>
      </c>
      <c r="H405" s="128" t="n">
        <v>0</v>
      </c>
      <c r="I405" s="128"/>
      <c r="J405" s="128" t="n">
        <f aca="false">H405+I405</f>
        <v>0</v>
      </c>
      <c r="K405" s="106" t="n">
        <v>0</v>
      </c>
      <c r="L405" s="106"/>
      <c r="M405" s="129" t="n">
        <f aca="false">K405+L405</f>
        <v>0</v>
      </c>
      <c r="N405" s="106" t="n">
        <v>0</v>
      </c>
      <c r="O405" s="106"/>
      <c r="P405" s="129" t="n">
        <f aca="false">N405+O405</f>
        <v>0</v>
      </c>
      <c r="Q405" s="130"/>
      <c r="R405" s="130"/>
      <c r="S405" s="130"/>
    </row>
    <row r="406" s="110" customFormat="true" ht="24" hidden="false" customHeight="false" outlineLevel="0" collapsed="false">
      <c r="B406" s="81" t="s">
        <v>657</v>
      </c>
      <c r="C406" s="17" t="s">
        <v>290</v>
      </c>
      <c r="D406" s="17" t="s">
        <v>699</v>
      </c>
      <c r="E406" s="105" t="s">
        <v>699</v>
      </c>
      <c r="F406" s="105" t="s">
        <v>1499</v>
      </c>
      <c r="G406" s="17" t="n">
        <v>200</v>
      </c>
      <c r="H406" s="128" t="n">
        <v>0</v>
      </c>
      <c r="I406" s="128"/>
      <c r="J406" s="128" t="n">
        <f aca="false">H406+I406</f>
        <v>0</v>
      </c>
      <c r="K406" s="106" t="n">
        <v>0</v>
      </c>
      <c r="L406" s="106"/>
      <c r="M406" s="129" t="n">
        <f aca="false">K406+L406</f>
        <v>0</v>
      </c>
      <c r="N406" s="106" t="n">
        <v>0</v>
      </c>
      <c r="O406" s="106"/>
      <c r="P406" s="129" t="n">
        <f aca="false">N406+O406</f>
        <v>0</v>
      </c>
      <c r="Q406" s="130"/>
      <c r="R406" s="130"/>
      <c r="S406" s="130"/>
    </row>
    <row r="407" customFormat="false" ht="12.75" hidden="false" customHeight="false" outlineLevel="0" collapsed="false">
      <c r="B407" s="81" t="s">
        <v>1086</v>
      </c>
      <c r="C407" s="82" t="s">
        <v>290</v>
      </c>
      <c r="D407" s="82" t="s">
        <v>826</v>
      </c>
      <c r="E407" s="83"/>
      <c r="F407" s="83"/>
      <c r="G407" s="82"/>
      <c r="H407" s="127" t="n">
        <f aca="false">H408+H445</f>
        <v>31694704</v>
      </c>
      <c r="I407" s="128" t="n">
        <f aca="false">I408+I445</f>
        <v>2987907</v>
      </c>
      <c r="J407" s="128" t="n">
        <f aca="false">H407+I407</f>
        <v>34682611</v>
      </c>
      <c r="K407" s="84" t="n">
        <f aca="false">K408+K445</f>
        <v>30392336</v>
      </c>
      <c r="L407" s="106" t="n">
        <f aca="false">L408+L445</f>
        <v>2849523</v>
      </c>
      <c r="M407" s="129" t="n">
        <f aca="false">K407+L407</f>
        <v>33241859</v>
      </c>
      <c r="N407" s="84" t="n">
        <f aca="false">N408+N445</f>
        <v>0</v>
      </c>
      <c r="O407" s="106" t="n">
        <f aca="false">O408+O445</f>
        <v>33241859</v>
      </c>
      <c r="P407" s="129" t="n">
        <f aca="false">N407+O407</f>
        <v>33241859</v>
      </c>
      <c r="Q407" s="130"/>
      <c r="R407" s="130"/>
      <c r="S407" s="130"/>
    </row>
    <row r="408" customFormat="false" ht="12.75" hidden="false" customHeight="false" outlineLevel="0" collapsed="false">
      <c r="B408" s="81" t="s">
        <v>179</v>
      </c>
      <c r="C408" s="82" t="s">
        <v>290</v>
      </c>
      <c r="D408" s="82" t="s">
        <v>826</v>
      </c>
      <c r="E408" s="83" t="s">
        <v>637</v>
      </c>
      <c r="F408" s="83"/>
      <c r="G408" s="82"/>
      <c r="H408" s="127" t="n">
        <f aca="false">H409+H416+H419+H442+H434+H437</f>
        <v>27650668</v>
      </c>
      <c r="I408" s="128" t="n">
        <f aca="false">I409+I416+I419+I442+I434+I437</f>
        <v>2348715</v>
      </c>
      <c r="J408" s="128" t="n">
        <f aca="false">H408+I408</f>
        <v>29999383</v>
      </c>
      <c r="K408" s="84" t="n">
        <f aca="false">K409+K416+K419+K442+K434+K437</f>
        <v>26348300</v>
      </c>
      <c r="L408" s="106" t="n">
        <f aca="false">L409+L416+L419+L442+L434+L437</f>
        <v>2465101</v>
      </c>
      <c r="M408" s="129" t="n">
        <f aca="false">K408+L408</f>
        <v>28813401</v>
      </c>
      <c r="N408" s="84" t="n">
        <f aca="false">N409+N416+N419+N442+N434+N437</f>
        <v>0</v>
      </c>
      <c r="O408" s="106" t="n">
        <f aca="false">O409+O416+O419+O442+O434+O437</f>
        <v>28813401</v>
      </c>
      <c r="P408" s="129" t="n">
        <f aca="false">N408+O408</f>
        <v>28813401</v>
      </c>
      <c r="Q408" s="130"/>
      <c r="R408" s="130"/>
      <c r="S408" s="130"/>
    </row>
    <row r="409" customFormat="false" ht="24" hidden="false" customHeight="false" outlineLevel="0" collapsed="false">
      <c r="B409" s="81" t="s">
        <v>1538</v>
      </c>
      <c r="C409" s="82" t="s">
        <v>290</v>
      </c>
      <c r="D409" s="82" t="s">
        <v>826</v>
      </c>
      <c r="E409" s="83" t="s">
        <v>637</v>
      </c>
      <c r="F409" s="83" t="s">
        <v>1539</v>
      </c>
      <c r="G409" s="82"/>
      <c r="H409" s="127" t="n">
        <f aca="false">H410+H412+H414</f>
        <v>19055317</v>
      </c>
      <c r="I409" s="128" t="n">
        <f aca="false">I410+I412+I414</f>
        <v>1249984</v>
      </c>
      <c r="J409" s="128" t="n">
        <f aca="false">H409+I409</f>
        <v>20305301</v>
      </c>
      <c r="K409" s="84" t="n">
        <f aca="false">K410+K412+K414</f>
        <v>18147920</v>
      </c>
      <c r="L409" s="106" t="n">
        <f aca="false">L410+L412+L414</f>
        <v>1660381</v>
      </c>
      <c r="M409" s="129" t="n">
        <f aca="false">K409+L409</f>
        <v>19808301</v>
      </c>
      <c r="N409" s="84" t="n">
        <f aca="false">N410+N412+N414</f>
        <v>0</v>
      </c>
      <c r="O409" s="106" t="n">
        <f aca="false">O410+O412+O414</f>
        <v>19808301</v>
      </c>
      <c r="P409" s="129" t="n">
        <f aca="false">N409+O409</f>
        <v>19808301</v>
      </c>
      <c r="Q409" s="130"/>
      <c r="R409" s="130"/>
      <c r="S409" s="130"/>
    </row>
    <row r="410" customFormat="false" ht="24" hidden="false" customHeight="false" outlineLevel="0" collapsed="false">
      <c r="B410" s="81" t="s">
        <v>1540</v>
      </c>
      <c r="C410" s="82" t="s">
        <v>290</v>
      </c>
      <c r="D410" s="82" t="s">
        <v>826</v>
      </c>
      <c r="E410" s="83" t="s">
        <v>637</v>
      </c>
      <c r="F410" s="83" t="s">
        <v>1541</v>
      </c>
      <c r="G410" s="82"/>
      <c r="H410" s="127" t="n">
        <f aca="false">H411</f>
        <v>19055317</v>
      </c>
      <c r="I410" s="128" t="n">
        <f aca="false">I411</f>
        <v>1249984</v>
      </c>
      <c r="J410" s="128" t="n">
        <f aca="false">H410+I410</f>
        <v>20305301</v>
      </c>
      <c r="K410" s="84" t="n">
        <f aca="false">K411</f>
        <v>18147920</v>
      </c>
      <c r="L410" s="106" t="n">
        <f aca="false">L411</f>
        <v>1660381</v>
      </c>
      <c r="M410" s="129" t="n">
        <f aca="false">K410+L410</f>
        <v>19808301</v>
      </c>
      <c r="N410" s="84" t="n">
        <f aca="false">N411</f>
        <v>0</v>
      </c>
      <c r="O410" s="106" t="n">
        <f aca="false">O411</f>
        <v>19808301</v>
      </c>
      <c r="P410" s="129" t="n">
        <f aca="false">N410+O410</f>
        <v>19808301</v>
      </c>
      <c r="Q410" s="130"/>
      <c r="R410" s="130"/>
      <c r="S410" s="130"/>
    </row>
    <row r="411" customFormat="false" ht="24" hidden="false" customHeight="false" outlineLevel="0" collapsed="false">
      <c r="B411" s="81" t="s">
        <v>915</v>
      </c>
      <c r="C411" s="82" t="s">
        <v>290</v>
      </c>
      <c r="D411" s="82" t="s">
        <v>826</v>
      </c>
      <c r="E411" s="83" t="s">
        <v>637</v>
      </c>
      <c r="F411" s="83" t="s">
        <v>1541</v>
      </c>
      <c r="G411" s="82" t="n">
        <v>600</v>
      </c>
      <c r="H411" s="127" t="n">
        <v>19055317</v>
      </c>
      <c r="I411" s="128" t="n">
        <v>1249984</v>
      </c>
      <c r="J411" s="128" t="n">
        <f aca="false">H411+I411</f>
        <v>20305301</v>
      </c>
      <c r="K411" s="84" t="n">
        <v>18147920</v>
      </c>
      <c r="L411" s="106" t="n">
        <v>1660381</v>
      </c>
      <c r="M411" s="129" t="n">
        <f aca="false">K411+L411</f>
        <v>19808301</v>
      </c>
      <c r="N411" s="84" t="n">
        <v>0</v>
      </c>
      <c r="O411" s="106" t="n">
        <v>19808301</v>
      </c>
      <c r="P411" s="129" t="n">
        <f aca="false">N411+O411</f>
        <v>19808301</v>
      </c>
      <c r="Q411" s="130"/>
      <c r="R411" s="130"/>
      <c r="S411" s="130"/>
    </row>
    <row r="412" s="110" customFormat="true" ht="24" hidden="false" customHeight="false" outlineLevel="0" collapsed="false">
      <c r="B412" s="81" t="s">
        <v>1540</v>
      </c>
      <c r="C412" s="17" t="s">
        <v>290</v>
      </c>
      <c r="D412" s="17" t="s">
        <v>826</v>
      </c>
      <c r="E412" s="105" t="s">
        <v>637</v>
      </c>
      <c r="F412" s="105" t="s">
        <v>1542</v>
      </c>
      <c r="G412" s="17"/>
      <c r="H412" s="128" t="n">
        <f aca="false">H413</f>
        <v>0</v>
      </c>
      <c r="I412" s="128" t="n">
        <f aca="false">I413</f>
        <v>0</v>
      </c>
      <c r="J412" s="128" t="n">
        <f aca="false">H412+I412</f>
        <v>0</v>
      </c>
      <c r="K412" s="106" t="n">
        <f aca="false">K413</f>
        <v>0</v>
      </c>
      <c r="L412" s="106" t="n">
        <f aca="false">L413</f>
        <v>0</v>
      </c>
      <c r="M412" s="129" t="n">
        <f aca="false">K412+L412</f>
        <v>0</v>
      </c>
      <c r="N412" s="106" t="n">
        <f aca="false">N413</f>
        <v>0</v>
      </c>
      <c r="O412" s="106" t="n">
        <f aca="false">O413</f>
        <v>0</v>
      </c>
      <c r="P412" s="129" t="n">
        <f aca="false">N412+O412</f>
        <v>0</v>
      </c>
      <c r="Q412" s="130"/>
      <c r="R412" s="130"/>
      <c r="S412" s="130"/>
    </row>
    <row r="413" s="110" customFormat="true" ht="24" hidden="false" customHeight="false" outlineLevel="0" collapsed="false">
      <c r="B413" s="81" t="s">
        <v>915</v>
      </c>
      <c r="C413" s="17" t="s">
        <v>290</v>
      </c>
      <c r="D413" s="17" t="s">
        <v>826</v>
      </c>
      <c r="E413" s="105" t="s">
        <v>637</v>
      </c>
      <c r="F413" s="105" t="s">
        <v>1542</v>
      </c>
      <c r="G413" s="17" t="n">
        <v>600</v>
      </c>
      <c r="H413" s="128" t="n">
        <v>0</v>
      </c>
      <c r="I413" s="128"/>
      <c r="J413" s="128" t="n">
        <f aca="false">H413+I413</f>
        <v>0</v>
      </c>
      <c r="K413" s="106" t="n">
        <v>0</v>
      </c>
      <c r="L413" s="106"/>
      <c r="M413" s="129" t="n">
        <f aca="false">K413+L413</f>
        <v>0</v>
      </c>
      <c r="N413" s="106" t="n">
        <v>0</v>
      </c>
      <c r="O413" s="106"/>
      <c r="P413" s="129" t="n">
        <f aca="false">N413+O413</f>
        <v>0</v>
      </c>
      <c r="Q413" s="130"/>
      <c r="R413" s="130"/>
      <c r="S413" s="130"/>
    </row>
    <row r="414" s="110" customFormat="true" ht="24" hidden="false" customHeight="false" outlineLevel="0" collapsed="false">
      <c r="B414" s="81" t="s">
        <v>1543</v>
      </c>
      <c r="C414" s="17" t="s">
        <v>290</v>
      </c>
      <c r="D414" s="17" t="s">
        <v>826</v>
      </c>
      <c r="E414" s="105" t="s">
        <v>637</v>
      </c>
      <c r="F414" s="105" t="s">
        <v>1544</v>
      </c>
      <c r="G414" s="17"/>
      <c r="H414" s="128" t="n">
        <f aca="false">H415</f>
        <v>0</v>
      </c>
      <c r="I414" s="128" t="n">
        <f aca="false">I415</f>
        <v>0</v>
      </c>
      <c r="J414" s="128" t="n">
        <f aca="false">H414+I414</f>
        <v>0</v>
      </c>
      <c r="K414" s="106" t="n">
        <f aca="false">K415</f>
        <v>0</v>
      </c>
      <c r="L414" s="106" t="n">
        <f aca="false">L415</f>
        <v>0</v>
      </c>
      <c r="M414" s="129" t="n">
        <f aca="false">K414+L414</f>
        <v>0</v>
      </c>
      <c r="N414" s="106" t="n">
        <f aca="false">N415</f>
        <v>0</v>
      </c>
      <c r="O414" s="106" t="n">
        <f aca="false">O415</f>
        <v>0</v>
      </c>
      <c r="P414" s="129" t="n">
        <f aca="false">N414+O414</f>
        <v>0</v>
      </c>
      <c r="Q414" s="130"/>
      <c r="R414" s="130"/>
      <c r="S414" s="130"/>
    </row>
    <row r="415" s="110" customFormat="true" ht="24" hidden="false" customHeight="false" outlineLevel="0" collapsed="false">
      <c r="B415" s="81" t="s">
        <v>915</v>
      </c>
      <c r="C415" s="17" t="s">
        <v>290</v>
      </c>
      <c r="D415" s="17" t="s">
        <v>826</v>
      </c>
      <c r="E415" s="105" t="s">
        <v>637</v>
      </c>
      <c r="F415" s="105" t="s">
        <v>1544</v>
      </c>
      <c r="G415" s="17" t="n">
        <v>600</v>
      </c>
      <c r="H415" s="128" t="n">
        <v>0</v>
      </c>
      <c r="I415" s="128"/>
      <c r="J415" s="128" t="n">
        <f aca="false">H415+I415</f>
        <v>0</v>
      </c>
      <c r="K415" s="106" t="n">
        <v>0</v>
      </c>
      <c r="L415" s="106"/>
      <c r="M415" s="129" t="n">
        <f aca="false">K415+L415</f>
        <v>0</v>
      </c>
      <c r="N415" s="106" t="n">
        <v>0</v>
      </c>
      <c r="O415" s="106"/>
      <c r="P415" s="129" t="n">
        <f aca="false">N415+O415</f>
        <v>0</v>
      </c>
      <c r="Q415" s="130"/>
      <c r="R415" s="130"/>
      <c r="S415" s="130"/>
    </row>
    <row r="416" customFormat="false" ht="24" hidden="false" customHeight="false" outlineLevel="0" collapsed="false">
      <c r="B416" s="81" t="s">
        <v>1121</v>
      </c>
      <c r="C416" s="82" t="s">
        <v>290</v>
      </c>
      <c r="D416" s="82" t="s">
        <v>826</v>
      </c>
      <c r="E416" s="83" t="s">
        <v>637</v>
      </c>
      <c r="F416" s="83" t="s">
        <v>1545</v>
      </c>
      <c r="G416" s="82"/>
      <c r="H416" s="127" t="n">
        <f aca="false">H417</f>
        <v>301000</v>
      </c>
      <c r="I416" s="128" t="n">
        <f aca="false">I417</f>
        <v>219280</v>
      </c>
      <c r="J416" s="128" t="n">
        <f aca="false">H416+I416</f>
        <v>520280</v>
      </c>
      <c r="K416" s="84" t="n">
        <f aca="false">K417</f>
        <v>301000</v>
      </c>
      <c r="L416" s="106" t="n">
        <f aca="false">L417</f>
        <v>219280</v>
      </c>
      <c r="M416" s="129" t="n">
        <f aca="false">K416+L416</f>
        <v>520280</v>
      </c>
      <c r="N416" s="84" t="n">
        <f aca="false">N417</f>
        <v>0</v>
      </c>
      <c r="O416" s="106" t="n">
        <f aca="false">O417</f>
        <v>520280</v>
      </c>
      <c r="P416" s="129" t="n">
        <f aca="false">N416+O416</f>
        <v>520280</v>
      </c>
      <c r="Q416" s="130"/>
      <c r="R416" s="130"/>
      <c r="S416" s="130"/>
    </row>
    <row r="417" customFormat="false" ht="24" hidden="false" customHeight="false" outlineLevel="0" collapsed="false">
      <c r="B417" s="81" t="s">
        <v>1546</v>
      </c>
      <c r="C417" s="82" t="s">
        <v>290</v>
      </c>
      <c r="D417" s="82" t="s">
        <v>826</v>
      </c>
      <c r="E417" s="83" t="s">
        <v>637</v>
      </c>
      <c r="F417" s="83" t="s">
        <v>1547</v>
      </c>
      <c r="G417" s="82"/>
      <c r="H417" s="127" t="n">
        <f aca="false">H418</f>
        <v>301000</v>
      </c>
      <c r="I417" s="128" t="n">
        <f aca="false">I418</f>
        <v>219280</v>
      </c>
      <c r="J417" s="128" t="n">
        <f aca="false">H417+I417</f>
        <v>520280</v>
      </c>
      <c r="K417" s="84" t="n">
        <f aca="false">K418</f>
        <v>301000</v>
      </c>
      <c r="L417" s="106" t="n">
        <f aca="false">L418</f>
        <v>219280</v>
      </c>
      <c r="M417" s="129" t="n">
        <f aca="false">K417+L417</f>
        <v>520280</v>
      </c>
      <c r="N417" s="84" t="n">
        <f aca="false">N418</f>
        <v>0</v>
      </c>
      <c r="O417" s="106" t="n">
        <f aca="false">O418</f>
        <v>520280</v>
      </c>
      <c r="P417" s="129" t="n">
        <f aca="false">N417+O417</f>
        <v>520280</v>
      </c>
      <c r="Q417" s="130"/>
      <c r="R417" s="130"/>
      <c r="S417" s="130"/>
    </row>
    <row r="418" customFormat="false" ht="24" hidden="false" customHeight="false" outlineLevel="0" collapsed="false">
      <c r="B418" s="81" t="s">
        <v>915</v>
      </c>
      <c r="C418" s="82" t="s">
        <v>290</v>
      </c>
      <c r="D418" s="82" t="s">
        <v>826</v>
      </c>
      <c r="E418" s="83" t="s">
        <v>637</v>
      </c>
      <c r="F418" s="83" t="s">
        <v>1547</v>
      </c>
      <c r="G418" s="82" t="n">
        <v>600</v>
      </c>
      <c r="H418" s="127" t="n">
        <v>301000</v>
      </c>
      <c r="I418" s="128" t="n">
        <v>219280</v>
      </c>
      <c r="J418" s="128" t="n">
        <f aca="false">H418+I418</f>
        <v>520280</v>
      </c>
      <c r="K418" s="84" t="n">
        <v>301000</v>
      </c>
      <c r="L418" s="106" t="n">
        <v>219280</v>
      </c>
      <c r="M418" s="129" t="n">
        <f aca="false">K418+L418</f>
        <v>520280</v>
      </c>
      <c r="N418" s="84" t="n">
        <v>0</v>
      </c>
      <c r="O418" s="106" t="n">
        <v>520280</v>
      </c>
      <c r="P418" s="129" t="n">
        <f aca="false">N418+O418</f>
        <v>520280</v>
      </c>
      <c r="Q418" s="130"/>
      <c r="R418" s="130"/>
      <c r="S418" s="130"/>
    </row>
    <row r="419" customFormat="false" ht="24" hidden="false" customHeight="false" outlineLevel="0" collapsed="false">
      <c r="B419" s="81" t="s">
        <v>1548</v>
      </c>
      <c r="C419" s="82" t="s">
        <v>290</v>
      </c>
      <c r="D419" s="82" t="s">
        <v>826</v>
      </c>
      <c r="E419" s="83" t="s">
        <v>637</v>
      </c>
      <c r="F419" s="83" t="s">
        <v>1549</v>
      </c>
      <c r="G419" s="82"/>
      <c r="H419" s="127" t="n">
        <f aca="false">H420+H426+H428+H422+H430+H424+H432</f>
        <v>8294351</v>
      </c>
      <c r="I419" s="127" t="n">
        <f aca="false">I420+I426+I428+I422+I430+I424+I432</f>
        <v>879451</v>
      </c>
      <c r="J419" s="128" t="n">
        <f aca="false">H419+I419</f>
        <v>9173802</v>
      </c>
      <c r="K419" s="84" t="n">
        <f aca="false">K420+K426+K428+K422+K430+K424+K432</f>
        <v>7899380</v>
      </c>
      <c r="L419" s="84" t="n">
        <f aca="false">L420+L426+L428+L422+L430+L424+L432</f>
        <v>585440</v>
      </c>
      <c r="M419" s="129" t="n">
        <f aca="false">K419+L419</f>
        <v>8484820</v>
      </c>
      <c r="N419" s="84" t="n">
        <f aca="false">N420+N426+N428+N422+N430+N424+N432</f>
        <v>0</v>
      </c>
      <c r="O419" s="84" t="n">
        <f aca="false">O420+O426+O428+O422+O430+O424+O432</f>
        <v>8484820</v>
      </c>
      <c r="P419" s="129" t="n">
        <f aca="false">N419+O419</f>
        <v>8484820</v>
      </c>
      <c r="Q419" s="130"/>
      <c r="R419" s="130"/>
      <c r="S419" s="130"/>
    </row>
    <row r="420" customFormat="false" ht="12.75" hidden="false" customHeight="false" outlineLevel="0" collapsed="false">
      <c r="B420" s="81" t="s">
        <v>1550</v>
      </c>
      <c r="C420" s="82" t="s">
        <v>290</v>
      </c>
      <c r="D420" s="82" t="s">
        <v>826</v>
      </c>
      <c r="E420" s="83" t="s">
        <v>637</v>
      </c>
      <c r="F420" s="83" t="s">
        <v>1551</v>
      </c>
      <c r="G420" s="82"/>
      <c r="H420" s="127" t="n">
        <f aca="false">H421</f>
        <v>8294351</v>
      </c>
      <c r="I420" s="128" t="n">
        <f aca="false">I421</f>
        <v>679451</v>
      </c>
      <c r="J420" s="128" t="n">
        <f aca="false">H420+I420</f>
        <v>8973802</v>
      </c>
      <c r="K420" s="84" t="n">
        <f aca="false">K421</f>
        <v>7899380</v>
      </c>
      <c r="L420" s="106" t="n">
        <f aca="false">L421</f>
        <v>585440</v>
      </c>
      <c r="M420" s="129" t="n">
        <f aca="false">K420+L420</f>
        <v>8484820</v>
      </c>
      <c r="N420" s="84" t="n">
        <f aca="false">N421</f>
        <v>0</v>
      </c>
      <c r="O420" s="106" t="n">
        <f aca="false">O421</f>
        <v>8484820</v>
      </c>
      <c r="P420" s="129" t="n">
        <f aca="false">N420+O420</f>
        <v>8484820</v>
      </c>
      <c r="Q420" s="130"/>
      <c r="R420" s="130"/>
      <c r="S420" s="130"/>
    </row>
    <row r="421" customFormat="false" ht="24" hidden="false" customHeight="false" outlineLevel="0" collapsed="false">
      <c r="B421" s="81" t="s">
        <v>915</v>
      </c>
      <c r="C421" s="82" t="s">
        <v>290</v>
      </c>
      <c r="D421" s="82" t="s">
        <v>826</v>
      </c>
      <c r="E421" s="83" t="s">
        <v>637</v>
      </c>
      <c r="F421" s="83" t="s">
        <v>1551</v>
      </c>
      <c r="G421" s="82" t="n">
        <v>600</v>
      </c>
      <c r="H421" s="127" t="n">
        <v>8294351</v>
      </c>
      <c r="I421" s="128" t="n">
        <v>679451</v>
      </c>
      <c r="J421" s="128" t="n">
        <f aca="false">H421+I421</f>
        <v>8973802</v>
      </c>
      <c r="K421" s="84" t="n">
        <v>7899380</v>
      </c>
      <c r="L421" s="106" t="n">
        <v>585440</v>
      </c>
      <c r="M421" s="129" t="n">
        <f aca="false">K421+L421</f>
        <v>8484820</v>
      </c>
      <c r="N421" s="84" t="n">
        <v>0</v>
      </c>
      <c r="O421" s="106" t="n">
        <v>8484820</v>
      </c>
      <c r="P421" s="129" t="n">
        <f aca="false">N421+O421</f>
        <v>8484820</v>
      </c>
      <c r="Q421" s="130"/>
      <c r="R421" s="130"/>
      <c r="S421" s="130"/>
    </row>
    <row r="422" s="110" customFormat="true" ht="24" hidden="false" customHeight="false" outlineLevel="0" collapsed="false">
      <c r="B422" s="81" t="s">
        <v>1534</v>
      </c>
      <c r="C422" s="17" t="s">
        <v>290</v>
      </c>
      <c r="D422" s="17" t="s">
        <v>826</v>
      </c>
      <c r="E422" s="105" t="s">
        <v>637</v>
      </c>
      <c r="F422" s="105" t="s">
        <v>1552</v>
      </c>
      <c r="G422" s="17"/>
      <c r="H422" s="128" t="n">
        <f aca="false">H423</f>
        <v>0</v>
      </c>
      <c r="I422" s="128" t="n">
        <f aca="false">I423</f>
        <v>0</v>
      </c>
      <c r="J422" s="128" t="n">
        <f aca="false">H422+I422</f>
        <v>0</v>
      </c>
      <c r="K422" s="106" t="n">
        <f aca="false">K423</f>
        <v>0</v>
      </c>
      <c r="L422" s="106" t="n">
        <f aca="false">L423</f>
        <v>0</v>
      </c>
      <c r="M422" s="129" t="n">
        <f aca="false">K422+L422</f>
        <v>0</v>
      </c>
      <c r="N422" s="106" t="n">
        <f aca="false">N423</f>
        <v>0</v>
      </c>
      <c r="O422" s="106" t="n">
        <f aca="false">O423</f>
        <v>0</v>
      </c>
      <c r="P422" s="129" t="n">
        <f aca="false">N422+O422</f>
        <v>0</v>
      </c>
      <c r="Q422" s="130"/>
      <c r="R422" s="130"/>
      <c r="S422" s="130"/>
    </row>
    <row r="423" s="110" customFormat="true" ht="24" hidden="false" customHeight="false" outlineLevel="0" collapsed="false">
      <c r="B423" s="81" t="s">
        <v>915</v>
      </c>
      <c r="C423" s="17" t="s">
        <v>290</v>
      </c>
      <c r="D423" s="17" t="s">
        <v>826</v>
      </c>
      <c r="E423" s="105" t="s">
        <v>637</v>
      </c>
      <c r="F423" s="105" t="s">
        <v>1552</v>
      </c>
      <c r="G423" s="17" t="s">
        <v>916</v>
      </c>
      <c r="H423" s="128" t="n">
        <v>0</v>
      </c>
      <c r="I423" s="128"/>
      <c r="J423" s="128" t="n">
        <f aca="false">H423+I423</f>
        <v>0</v>
      </c>
      <c r="K423" s="106" t="n">
        <v>0</v>
      </c>
      <c r="L423" s="106"/>
      <c r="M423" s="129" t="n">
        <f aca="false">K423+L423</f>
        <v>0</v>
      </c>
      <c r="N423" s="106" t="n">
        <v>0</v>
      </c>
      <c r="O423" s="106"/>
      <c r="P423" s="129" t="n">
        <f aca="false">N423+O423</f>
        <v>0</v>
      </c>
      <c r="Q423" s="130"/>
      <c r="R423" s="130"/>
      <c r="S423" s="130"/>
    </row>
    <row r="424" s="110" customFormat="true" ht="24" hidden="false" customHeight="false" outlineLevel="0" collapsed="false">
      <c r="B424" s="81" t="s">
        <v>1534</v>
      </c>
      <c r="C424" s="17" t="s">
        <v>290</v>
      </c>
      <c r="D424" s="17" t="s">
        <v>826</v>
      </c>
      <c r="E424" s="105" t="s">
        <v>637</v>
      </c>
      <c r="F424" s="105" t="s">
        <v>1553</v>
      </c>
      <c r="G424" s="17"/>
      <c r="H424" s="128" t="n">
        <f aca="false">H425</f>
        <v>0</v>
      </c>
      <c r="I424" s="128" t="n">
        <f aca="false">I425</f>
        <v>0</v>
      </c>
      <c r="J424" s="128" t="n">
        <f aca="false">H424+I424</f>
        <v>0</v>
      </c>
      <c r="K424" s="106" t="n">
        <f aca="false">K425</f>
        <v>0</v>
      </c>
      <c r="L424" s="106" t="n">
        <f aca="false">L425</f>
        <v>0</v>
      </c>
      <c r="M424" s="129" t="n">
        <f aca="false">K424+L424</f>
        <v>0</v>
      </c>
      <c r="N424" s="106" t="n">
        <f aca="false">N425</f>
        <v>0</v>
      </c>
      <c r="O424" s="106" t="n">
        <f aca="false">O425</f>
        <v>0</v>
      </c>
      <c r="P424" s="129" t="n">
        <f aca="false">N424+O424</f>
        <v>0</v>
      </c>
      <c r="Q424" s="130"/>
      <c r="R424" s="130"/>
      <c r="S424" s="130"/>
    </row>
    <row r="425" s="110" customFormat="true" ht="24" hidden="false" customHeight="false" outlineLevel="0" collapsed="false">
      <c r="B425" s="81" t="s">
        <v>915</v>
      </c>
      <c r="C425" s="17" t="s">
        <v>290</v>
      </c>
      <c r="D425" s="17" t="s">
        <v>826</v>
      </c>
      <c r="E425" s="105" t="s">
        <v>637</v>
      </c>
      <c r="F425" s="105" t="s">
        <v>1553</v>
      </c>
      <c r="G425" s="17" t="s">
        <v>916</v>
      </c>
      <c r="H425" s="128" t="n">
        <v>0</v>
      </c>
      <c r="I425" s="128"/>
      <c r="J425" s="128" t="n">
        <f aca="false">H425+I425</f>
        <v>0</v>
      </c>
      <c r="K425" s="106" t="n">
        <v>0</v>
      </c>
      <c r="L425" s="106"/>
      <c r="M425" s="129" t="n">
        <f aca="false">K425+L425</f>
        <v>0</v>
      </c>
      <c r="N425" s="106" t="n">
        <v>0</v>
      </c>
      <c r="O425" s="106"/>
      <c r="P425" s="129" t="n">
        <f aca="false">N425+O425</f>
        <v>0</v>
      </c>
      <c r="Q425" s="130"/>
      <c r="R425" s="130"/>
      <c r="S425" s="130"/>
    </row>
    <row r="426" s="110" customFormat="true" ht="24" hidden="false" customHeight="false" outlineLevel="0" collapsed="false">
      <c r="B426" s="81" t="s">
        <v>318</v>
      </c>
      <c r="C426" s="17" t="s">
        <v>290</v>
      </c>
      <c r="D426" s="17" t="s">
        <v>826</v>
      </c>
      <c r="E426" s="105" t="s">
        <v>637</v>
      </c>
      <c r="F426" s="105" t="s">
        <v>1554</v>
      </c>
      <c r="G426" s="17"/>
      <c r="H426" s="128" t="n">
        <f aca="false">H427</f>
        <v>0</v>
      </c>
      <c r="I426" s="128" t="n">
        <f aca="false">I427</f>
        <v>0</v>
      </c>
      <c r="J426" s="128" t="n">
        <f aca="false">H426+I426</f>
        <v>0</v>
      </c>
      <c r="K426" s="106" t="n">
        <f aca="false">K427</f>
        <v>0</v>
      </c>
      <c r="L426" s="106" t="n">
        <f aca="false">L427</f>
        <v>0</v>
      </c>
      <c r="M426" s="129" t="n">
        <f aca="false">K426+L426</f>
        <v>0</v>
      </c>
      <c r="N426" s="106" t="n">
        <f aca="false">N427</f>
        <v>0</v>
      </c>
      <c r="O426" s="106" t="n">
        <f aca="false">O427</f>
        <v>0</v>
      </c>
      <c r="P426" s="129" t="n">
        <f aca="false">N426+O426</f>
        <v>0</v>
      </c>
      <c r="Q426" s="130"/>
      <c r="R426" s="130"/>
      <c r="S426" s="130"/>
    </row>
    <row r="427" s="110" customFormat="true" ht="24" hidden="false" customHeight="false" outlineLevel="0" collapsed="false">
      <c r="B427" s="81" t="s">
        <v>915</v>
      </c>
      <c r="C427" s="17" t="s">
        <v>290</v>
      </c>
      <c r="D427" s="17" t="s">
        <v>826</v>
      </c>
      <c r="E427" s="105" t="s">
        <v>637</v>
      </c>
      <c r="F427" s="105" t="s">
        <v>1554</v>
      </c>
      <c r="G427" s="17" t="n">
        <v>600</v>
      </c>
      <c r="H427" s="128" t="n">
        <v>0</v>
      </c>
      <c r="I427" s="128"/>
      <c r="J427" s="128" t="n">
        <f aca="false">H427+I427</f>
        <v>0</v>
      </c>
      <c r="K427" s="106" t="n">
        <v>0</v>
      </c>
      <c r="L427" s="106"/>
      <c r="M427" s="129" t="n">
        <f aca="false">K427+L427</f>
        <v>0</v>
      </c>
      <c r="N427" s="106" t="n">
        <v>0</v>
      </c>
      <c r="O427" s="106"/>
      <c r="P427" s="129" t="n">
        <f aca="false">N427+O427</f>
        <v>0</v>
      </c>
      <c r="Q427" s="130"/>
      <c r="R427" s="130"/>
      <c r="S427" s="130"/>
    </row>
    <row r="428" s="110" customFormat="true" ht="24" hidden="false" customHeight="false" outlineLevel="0" collapsed="false">
      <c r="B428" s="81" t="s">
        <v>318</v>
      </c>
      <c r="C428" s="17" t="s">
        <v>290</v>
      </c>
      <c r="D428" s="17" t="s">
        <v>826</v>
      </c>
      <c r="E428" s="105" t="s">
        <v>637</v>
      </c>
      <c r="F428" s="105" t="s">
        <v>1555</v>
      </c>
      <c r="G428" s="17"/>
      <c r="H428" s="128" t="n">
        <f aca="false">H429</f>
        <v>0</v>
      </c>
      <c r="I428" s="128" t="n">
        <f aca="false">I429</f>
        <v>0</v>
      </c>
      <c r="J428" s="128" t="n">
        <f aca="false">H428+I428</f>
        <v>0</v>
      </c>
      <c r="K428" s="106" t="n">
        <f aca="false">K429</f>
        <v>0</v>
      </c>
      <c r="L428" s="106" t="n">
        <f aca="false">L429</f>
        <v>0</v>
      </c>
      <c r="M428" s="129" t="n">
        <f aca="false">K428+L428</f>
        <v>0</v>
      </c>
      <c r="N428" s="106" t="n">
        <f aca="false">N429</f>
        <v>0</v>
      </c>
      <c r="O428" s="106" t="n">
        <f aca="false">O429</f>
        <v>0</v>
      </c>
      <c r="P428" s="129" t="n">
        <f aca="false">N428+O428</f>
        <v>0</v>
      </c>
      <c r="Q428" s="130"/>
      <c r="R428" s="130"/>
      <c r="S428" s="130"/>
    </row>
    <row r="429" s="110" customFormat="true" ht="24" hidden="false" customHeight="false" outlineLevel="0" collapsed="false">
      <c r="B429" s="81" t="s">
        <v>915</v>
      </c>
      <c r="C429" s="17" t="s">
        <v>290</v>
      </c>
      <c r="D429" s="17" t="s">
        <v>826</v>
      </c>
      <c r="E429" s="105" t="s">
        <v>637</v>
      </c>
      <c r="F429" s="105" t="s">
        <v>1555</v>
      </c>
      <c r="G429" s="17" t="n">
        <v>600</v>
      </c>
      <c r="H429" s="128" t="n">
        <v>0</v>
      </c>
      <c r="I429" s="128"/>
      <c r="J429" s="128" t="n">
        <f aca="false">H429+I429</f>
        <v>0</v>
      </c>
      <c r="K429" s="106" t="n">
        <v>0</v>
      </c>
      <c r="L429" s="106"/>
      <c r="M429" s="129" t="n">
        <f aca="false">K429+L429</f>
        <v>0</v>
      </c>
      <c r="N429" s="106" t="n">
        <v>0</v>
      </c>
      <c r="O429" s="106"/>
      <c r="P429" s="129" t="n">
        <f aca="false">N429+O429</f>
        <v>0</v>
      </c>
      <c r="Q429" s="130"/>
      <c r="R429" s="130"/>
      <c r="S429" s="130"/>
    </row>
    <row r="430" s="110" customFormat="true" ht="36" hidden="false" customHeight="false" outlineLevel="0" collapsed="false">
      <c r="B430" s="81" t="s">
        <v>1556</v>
      </c>
      <c r="C430" s="17" t="s">
        <v>290</v>
      </c>
      <c r="D430" s="17" t="s">
        <v>826</v>
      </c>
      <c r="E430" s="105" t="s">
        <v>637</v>
      </c>
      <c r="F430" s="105" t="s">
        <v>1557</v>
      </c>
      <c r="G430" s="17"/>
      <c r="H430" s="128" t="n">
        <f aca="false">H431</f>
        <v>0</v>
      </c>
      <c r="I430" s="128" t="n">
        <f aca="false">I431</f>
        <v>0</v>
      </c>
      <c r="J430" s="128" t="n">
        <f aca="false">H430+I430</f>
        <v>0</v>
      </c>
      <c r="K430" s="106" t="n">
        <f aca="false">K431</f>
        <v>0</v>
      </c>
      <c r="L430" s="106" t="n">
        <f aca="false">L431</f>
        <v>0</v>
      </c>
      <c r="M430" s="129" t="n">
        <f aca="false">K430+L430</f>
        <v>0</v>
      </c>
      <c r="N430" s="106" t="n">
        <f aca="false">N431</f>
        <v>0</v>
      </c>
      <c r="O430" s="106" t="n">
        <f aca="false">O431</f>
        <v>0</v>
      </c>
      <c r="P430" s="129" t="n">
        <f aca="false">N430+O430</f>
        <v>0</v>
      </c>
      <c r="Q430" s="130"/>
      <c r="R430" s="130"/>
      <c r="S430" s="130"/>
    </row>
    <row r="431" s="110" customFormat="true" ht="24" hidden="false" customHeight="false" outlineLevel="0" collapsed="false">
      <c r="B431" s="81" t="s">
        <v>915</v>
      </c>
      <c r="C431" s="17" t="s">
        <v>290</v>
      </c>
      <c r="D431" s="17" t="s">
        <v>826</v>
      </c>
      <c r="E431" s="105" t="s">
        <v>637</v>
      </c>
      <c r="F431" s="105" t="s">
        <v>1557</v>
      </c>
      <c r="G431" s="17" t="s">
        <v>916</v>
      </c>
      <c r="H431" s="128" t="n">
        <v>0</v>
      </c>
      <c r="I431" s="128"/>
      <c r="J431" s="128" t="n">
        <f aca="false">H431+I431</f>
        <v>0</v>
      </c>
      <c r="K431" s="106" t="n">
        <v>0</v>
      </c>
      <c r="L431" s="106"/>
      <c r="M431" s="129" t="n">
        <f aca="false">K431+L431</f>
        <v>0</v>
      </c>
      <c r="N431" s="106" t="n">
        <v>0</v>
      </c>
      <c r="O431" s="106"/>
      <c r="P431" s="129" t="n">
        <f aca="false">N431+O431</f>
        <v>0</v>
      </c>
      <c r="Q431" s="130"/>
      <c r="R431" s="130"/>
      <c r="S431" s="130"/>
    </row>
    <row r="432" s="110" customFormat="true" ht="24" hidden="false" customHeight="false" outlineLevel="0" collapsed="false">
      <c r="B432" s="131" t="s">
        <v>318</v>
      </c>
      <c r="C432" s="17" t="s">
        <v>290</v>
      </c>
      <c r="D432" s="17" t="s">
        <v>826</v>
      </c>
      <c r="E432" s="105" t="s">
        <v>637</v>
      </c>
      <c r="F432" s="105" t="s">
        <v>1558</v>
      </c>
      <c r="G432" s="17"/>
      <c r="H432" s="128" t="n">
        <f aca="false">H433</f>
        <v>0</v>
      </c>
      <c r="I432" s="128" t="n">
        <f aca="false">I433</f>
        <v>200000</v>
      </c>
      <c r="J432" s="128" t="n">
        <f aca="false">H432+I432</f>
        <v>200000</v>
      </c>
      <c r="K432" s="106" t="n">
        <f aca="false">K433</f>
        <v>0</v>
      </c>
      <c r="L432" s="106" t="n">
        <f aca="false">L433</f>
        <v>0</v>
      </c>
      <c r="M432" s="129" t="n">
        <f aca="false">K432+L432</f>
        <v>0</v>
      </c>
      <c r="N432" s="106" t="n">
        <f aca="false">N433</f>
        <v>0</v>
      </c>
      <c r="O432" s="106" t="n">
        <f aca="false">O433</f>
        <v>0</v>
      </c>
      <c r="P432" s="129" t="n">
        <f aca="false">N432+O432</f>
        <v>0</v>
      </c>
      <c r="Q432" s="130"/>
      <c r="R432" s="130"/>
      <c r="S432" s="130"/>
    </row>
    <row r="433" s="110" customFormat="true" ht="24" hidden="false" customHeight="false" outlineLevel="0" collapsed="false">
      <c r="B433" s="81" t="s">
        <v>915</v>
      </c>
      <c r="C433" s="17" t="s">
        <v>290</v>
      </c>
      <c r="D433" s="17" t="s">
        <v>826</v>
      </c>
      <c r="E433" s="105" t="s">
        <v>637</v>
      </c>
      <c r="F433" s="105" t="s">
        <v>1558</v>
      </c>
      <c r="G433" s="17" t="s">
        <v>916</v>
      </c>
      <c r="H433" s="128" t="n">
        <v>0</v>
      </c>
      <c r="I433" s="128" t="n">
        <v>200000</v>
      </c>
      <c r="J433" s="128" t="n">
        <f aca="false">H433+I433</f>
        <v>200000</v>
      </c>
      <c r="K433" s="106"/>
      <c r="L433" s="106"/>
      <c r="M433" s="129" t="n">
        <f aca="false">K433+L433</f>
        <v>0</v>
      </c>
      <c r="N433" s="106"/>
      <c r="O433" s="106"/>
      <c r="P433" s="129" t="n">
        <f aca="false">N433+O433</f>
        <v>0</v>
      </c>
      <c r="Q433" s="130"/>
      <c r="R433" s="130"/>
      <c r="S433" s="130"/>
    </row>
    <row r="434" s="110" customFormat="true" ht="36" hidden="false" customHeight="false" outlineLevel="0" collapsed="false">
      <c r="B434" s="81" t="s">
        <v>1500</v>
      </c>
      <c r="C434" s="17" t="s">
        <v>290</v>
      </c>
      <c r="D434" s="17" t="s">
        <v>826</v>
      </c>
      <c r="E434" s="105" t="s">
        <v>637</v>
      </c>
      <c r="F434" s="105" t="s">
        <v>1501</v>
      </c>
      <c r="G434" s="17"/>
      <c r="H434" s="128" t="n">
        <f aca="false">H435</f>
        <v>0</v>
      </c>
      <c r="I434" s="128" t="n">
        <f aca="false">I435</f>
        <v>0</v>
      </c>
      <c r="J434" s="128" t="n">
        <f aca="false">H434+I434</f>
        <v>0</v>
      </c>
      <c r="K434" s="106" t="n">
        <f aca="false">K435</f>
        <v>0</v>
      </c>
      <c r="L434" s="106" t="n">
        <f aca="false">L435</f>
        <v>0</v>
      </c>
      <c r="M434" s="129" t="n">
        <f aca="false">K434+L434</f>
        <v>0</v>
      </c>
      <c r="N434" s="106" t="n">
        <f aca="false">N435</f>
        <v>0</v>
      </c>
      <c r="O434" s="106" t="n">
        <f aca="false">O435</f>
        <v>0</v>
      </c>
      <c r="P434" s="129" t="n">
        <f aca="false">N434+O434</f>
        <v>0</v>
      </c>
      <c r="Q434" s="130"/>
      <c r="R434" s="130"/>
      <c r="S434" s="130"/>
    </row>
    <row r="435" s="110" customFormat="true" ht="24" hidden="false" customHeight="false" outlineLevel="0" collapsed="false">
      <c r="B435" s="81" t="s">
        <v>1559</v>
      </c>
      <c r="C435" s="17" t="s">
        <v>290</v>
      </c>
      <c r="D435" s="17" t="s">
        <v>826</v>
      </c>
      <c r="E435" s="105" t="s">
        <v>637</v>
      </c>
      <c r="F435" s="105" t="s">
        <v>1560</v>
      </c>
      <c r="G435" s="17"/>
      <c r="H435" s="128" t="n">
        <f aca="false">H436</f>
        <v>0</v>
      </c>
      <c r="I435" s="128" t="n">
        <f aca="false">I436</f>
        <v>0</v>
      </c>
      <c r="J435" s="128" t="n">
        <f aca="false">H435+I435</f>
        <v>0</v>
      </c>
      <c r="K435" s="106" t="n">
        <f aca="false">K436</f>
        <v>0</v>
      </c>
      <c r="L435" s="106" t="n">
        <f aca="false">L436</f>
        <v>0</v>
      </c>
      <c r="M435" s="129" t="n">
        <f aca="false">K435+L435</f>
        <v>0</v>
      </c>
      <c r="N435" s="106" t="n">
        <f aca="false">N436</f>
        <v>0</v>
      </c>
      <c r="O435" s="106" t="n">
        <f aca="false">O436</f>
        <v>0</v>
      </c>
      <c r="P435" s="129" t="n">
        <f aca="false">N435+O435</f>
        <v>0</v>
      </c>
      <c r="Q435" s="130"/>
      <c r="R435" s="130"/>
      <c r="S435" s="130"/>
    </row>
    <row r="436" s="110" customFormat="true" ht="24" hidden="false" customHeight="false" outlineLevel="0" collapsed="false">
      <c r="B436" s="81" t="s">
        <v>915</v>
      </c>
      <c r="C436" s="17" t="s">
        <v>290</v>
      </c>
      <c r="D436" s="17" t="s">
        <v>826</v>
      </c>
      <c r="E436" s="105" t="s">
        <v>637</v>
      </c>
      <c r="F436" s="105" t="s">
        <v>1560</v>
      </c>
      <c r="G436" s="17" t="s">
        <v>916</v>
      </c>
      <c r="H436" s="128" t="n">
        <v>0</v>
      </c>
      <c r="I436" s="128"/>
      <c r="J436" s="128" t="n">
        <f aca="false">H436+I436</f>
        <v>0</v>
      </c>
      <c r="K436" s="106" t="n">
        <v>0</v>
      </c>
      <c r="L436" s="106"/>
      <c r="M436" s="129" t="n">
        <f aca="false">K436+L436</f>
        <v>0</v>
      </c>
      <c r="N436" s="106" t="n">
        <v>0</v>
      </c>
      <c r="O436" s="106"/>
      <c r="P436" s="129" t="n">
        <f aca="false">N436+O436</f>
        <v>0</v>
      </c>
      <c r="Q436" s="130"/>
      <c r="R436" s="130"/>
      <c r="S436" s="130"/>
    </row>
    <row r="437" s="110" customFormat="true" ht="24" hidden="false" customHeight="false" outlineLevel="0" collapsed="false">
      <c r="B437" s="81" t="s">
        <v>1344</v>
      </c>
      <c r="C437" s="17" t="s">
        <v>290</v>
      </c>
      <c r="D437" s="17" t="s">
        <v>826</v>
      </c>
      <c r="E437" s="105" t="s">
        <v>637</v>
      </c>
      <c r="F437" s="105" t="s">
        <v>1345</v>
      </c>
      <c r="G437" s="17"/>
      <c r="H437" s="128" t="n">
        <f aca="false">H438+H440</f>
        <v>0</v>
      </c>
      <c r="I437" s="128" t="n">
        <f aca="false">I438+I440</f>
        <v>0</v>
      </c>
      <c r="J437" s="128" t="n">
        <f aca="false">H437+I437</f>
        <v>0</v>
      </c>
      <c r="K437" s="106" t="n">
        <f aca="false">K438+K440</f>
        <v>0</v>
      </c>
      <c r="L437" s="106" t="n">
        <f aca="false">L438+L440</f>
        <v>0</v>
      </c>
      <c r="M437" s="129" t="n">
        <f aca="false">K437+L437</f>
        <v>0</v>
      </c>
      <c r="N437" s="106" t="n">
        <f aca="false">N438+N440</f>
        <v>0</v>
      </c>
      <c r="O437" s="106" t="n">
        <f aca="false">O438+O440</f>
        <v>0</v>
      </c>
      <c r="P437" s="129" t="n">
        <f aca="false">N437+O437</f>
        <v>0</v>
      </c>
      <c r="Q437" s="130"/>
      <c r="R437" s="130"/>
      <c r="S437" s="130"/>
    </row>
    <row r="438" s="110" customFormat="true" ht="24" hidden="false" customHeight="false" outlineLevel="0" collapsed="false">
      <c r="B438" s="81" t="s">
        <v>1561</v>
      </c>
      <c r="C438" s="17" t="s">
        <v>290</v>
      </c>
      <c r="D438" s="17" t="s">
        <v>826</v>
      </c>
      <c r="E438" s="105" t="s">
        <v>637</v>
      </c>
      <c r="F438" s="105" t="s">
        <v>1562</v>
      </c>
      <c r="G438" s="17"/>
      <c r="H438" s="128" t="n">
        <f aca="false">H439</f>
        <v>0</v>
      </c>
      <c r="I438" s="128" t="n">
        <f aca="false">I439</f>
        <v>0</v>
      </c>
      <c r="J438" s="128" t="n">
        <f aca="false">H438+I438</f>
        <v>0</v>
      </c>
      <c r="K438" s="106" t="n">
        <f aca="false">K439</f>
        <v>0</v>
      </c>
      <c r="L438" s="106" t="n">
        <f aca="false">L439</f>
        <v>0</v>
      </c>
      <c r="M438" s="129" t="n">
        <f aca="false">K438+L438</f>
        <v>0</v>
      </c>
      <c r="N438" s="106" t="n">
        <f aca="false">N439</f>
        <v>0</v>
      </c>
      <c r="O438" s="106" t="n">
        <f aca="false">O439</f>
        <v>0</v>
      </c>
      <c r="P438" s="129" t="n">
        <f aca="false">N438+O438</f>
        <v>0</v>
      </c>
      <c r="Q438" s="130"/>
      <c r="R438" s="130"/>
      <c r="S438" s="130"/>
    </row>
    <row r="439" s="110" customFormat="true" ht="24" hidden="false" customHeight="false" outlineLevel="0" collapsed="false">
      <c r="B439" s="81" t="s">
        <v>915</v>
      </c>
      <c r="C439" s="17" t="s">
        <v>290</v>
      </c>
      <c r="D439" s="17" t="s">
        <v>826</v>
      </c>
      <c r="E439" s="105" t="s">
        <v>637</v>
      </c>
      <c r="F439" s="105" t="s">
        <v>1562</v>
      </c>
      <c r="G439" s="17" t="s">
        <v>916</v>
      </c>
      <c r="H439" s="128" t="n">
        <v>0</v>
      </c>
      <c r="I439" s="128"/>
      <c r="J439" s="128" t="n">
        <f aca="false">H439+I439</f>
        <v>0</v>
      </c>
      <c r="K439" s="106" t="n">
        <v>0</v>
      </c>
      <c r="L439" s="106"/>
      <c r="M439" s="129" t="n">
        <f aca="false">K439+L439</f>
        <v>0</v>
      </c>
      <c r="N439" s="106" t="n">
        <v>0</v>
      </c>
      <c r="O439" s="106"/>
      <c r="P439" s="129" t="n">
        <f aca="false">N439+O439</f>
        <v>0</v>
      </c>
      <c r="Q439" s="130"/>
      <c r="R439" s="130"/>
      <c r="S439" s="130"/>
    </row>
    <row r="440" s="110" customFormat="true" ht="24" hidden="false" customHeight="false" outlineLevel="0" collapsed="false">
      <c r="B440" s="81" t="s">
        <v>1561</v>
      </c>
      <c r="C440" s="17" t="s">
        <v>290</v>
      </c>
      <c r="D440" s="17" t="s">
        <v>826</v>
      </c>
      <c r="E440" s="105" t="s">
        <v>637</v>
      </c>
      <c r="F440" s="105" t="s">
        <v>1563</v>
      </c>
      <c r="G440" s="17"/>
      <c r="H440" s="128" t="n">
        <f aca="false">H441</f>
        <v>0</v>
      </c>
      <c r="I440" s="128" t="n">
        <f aca="false">I441</f>
        <v>0</v>
      </c>
      <c r="J440" s="128" t="n">
        <f aca="false">H440+I440</f>
        <v>0</v>
      </c>
      <c r="K440" s="106" t="n">
        <f aca="false">K441</f>
        <v>0</v>
      </c>
      <c r="L440" s="106" t="n">
        <f aca="false">L441</f>
        <v>0</v>
      </c>
      <c r="M440" s="129" t="n">
        <f aca="false">K440+L440</f>
        <v>0</v>
      </c>
      <c r="N440" s="106" t="n">
        <f aca="false">N441</f>
        <v>0</v>
      </c>
      <c r="O440" s="106" t="n">
        <f aca="false">O441</f>
        <v>0</v>
      </c>
      <c r="P440" s="129" t="n">
        <f aca="false">N440+O440</f>
        <v>0</v>
      </c>
      <c r="Q440" s="130"/>
      <c r="R440" s="130"/>
      <c r="S440" s="130"/>
    </row>
    <row r="441" s="110" customFormat="true" ht="24" hidden="false" customHeight="false" outlineLevel="0" collapsed="false">
      <c r="B441" s="81" t="s">
        <v>915</v>
      </c>
      <c r="C441" s="17" t="s">
        <v>290</v>
      </c>
      <c r="D441" s="17" t="s">
        <v>826</v>
      </c>
      <c r="E441" s="105" t="s">
        <v>637</v>
      </c>
      <c r="F441" s="105" t="s">
        <v>1563</v>
      </c>
      <c r="G441" s="17" t="s">
        <v>916</v>
      </c>
      <c r="H441" s="128" t="n">
        <v>0</v>
      </c>
      <c r="I441" s="128"/>
      <c r="J441" s="128" t="n">
        <f aca="false">H441+I441</f>
        <v>0</v>
      </c>
      <c r="K441" s="106" t="n">
        <v>0</v>
      </c>
      <c r="L441" s="106"/>
      <c r="M441" s="129" t="n">
        <f aca="false">K441+L441</f>
        <v>0</v>
      </c>
      <c r="N441" s="106" t="n">
        <v>0</v>
      </c>
      <c r="O441" s="106"/>
      <c r="P441" s="129" t="n">
        <f aca="false">N441+O441</f>
        <v>0</v>
      </c>
      <c r="Q441" s="130"/>
      <c r="R441" s="130"/>
      <c r="S441" s="130"/>
    </row>
    <row r="442" s="110" customFormat="true" ht="24" hidden="false" customHeight="false" outlineLevel="0" collapsed="false">
      <c r="B442" s="81" t="s">
        <v>1564</v>
      </c>
      <c r="C442" s="17" t="s">
        <v>290</v>
      </c>
      <c r="D442" s="17" t="s">
        <v>826</v>
      </c>
      <c r="E442" s="105" t="s">
        <v>637</v>
      </c>
      <c r="F442" s="105" t="s">
        <v>1565</v>
      </c>
      <c r="G442" s="17"/>
      <c r="H442" s="128" t="n">
        <f aca="false">H443</f>
        <v>0</v>
      </c>
      <c r="I442" s="128" t="n">
        <f aca="false">I443</f>
        <v>0</v>
      </c>
      <c r="J442" s="128" t="n">
        <f aca="false">H442+I442</f>
        <v>0</v>
      </c>
      <c r="K442" s="106" t="n">
        <f aca="false">K443</f>
        <v>0</v>
      </c>
      <c r="L442" s="106" t="n">
        <f aca="false">L443</f>
        <v>0</v>
      </c>
      <c r="M442" s="129" t="n">
        <f aca="false">K442+L442</f>
        <v>0</v>
      </c>
      <c r="N442" s="106" t="n">
        <f aca="false">N443</f>
        <v>0</v>
      </c>
      <c r="O442" s="106" t="n">
        <f aca="false">O443</f>
        <v>0</v>
      </c>
      <c r="P442" s="129" t="n">
        <f aca="false">N442+O442</f>
        <v>0</v>
      </c>
      <c r="Q442" s="130"/>
      <c r="R442" s="130"/>
      <c r="S442" s="130"/>
    </row>
    <row r="443" s="110" customFormat="true" ht="12.75" hidden="false" customHeight="false" outlineLevel="0" collapsed="false">
      <c r="B443" s="81" t="s">
        <v>1566</v>
      </c>
      <c r="C443" s="17" t="s">
        <v>290</v>
      </c>
      <c r="D443" s="17" t="s">
        <v>826</v>
      </c>
      <c r="E443" s="105" t="s">
        <v>637</v>
      </c>
      <c r="F443" s="105" t="s">
        <v>1567</v>
      </c>
      <c r="G443" s="17"/>
      <c r="H443" s="128" t="n">
        <f aca="false">H444</f>
        <v>0</v>
      </c>
      <c r="I443" s="128" t="n">
        <f aca="false">I444</f>
        <v>0</v>
      </c>
      <c r="J443" s="128" t="n">
        <f aca="false">H443+I443</f>
        <v>0</v>
      </c>
      <c r="K443" s="106" t="n">
        <f aca="false">K444</f>
        <v>0</v>
      </c>
      <c r="L443" s="106" t="n">
        <f aca="false">L444</f>
        <v>0</v>
      </c>
      <c r="M443" s="129" t="n">
        <f aca="false">K443+L443</f>
        <v>0</v>
      </c>
      <c r="N443" s="106" t="n">
        <f aca="false">N444</f>
        <v>0</v>
      </c>
      <c r="O443" s="106" t="n">
        <f aca="false">O444</f>
        <v>0</v>
      </c>
      <c r="P443" s="129" t="n">
        <f aca="false">N443+O443</f>
        <v>0</v>
      </c>
      <c r="Q443" s="130"/>
      <c r="R443" s="130"/>
      <c r="S443" s="130"/>
    </row>
    <row r="444" s="110" customFormat="true" ht="24" hidden="false" customHeight="false" outlineLevel="0" collapsed="false">
      <c r="B444" s="81" t="s">
        <v>915</v>
      </c>
      <c r="C444" s="17" t="s">
        <v>290</v>
      </c>
      <c r="D444" s="17" t="s">
        <v>826</v>
      </c>
      <c r="E444" s="105" t="s">
        <v>637</v>
      </c>
      <c r="F444" s="105" t="s">
        <v>1567</v>
      </c>
      <c r="G444" s="17" t="n">
        <v>600</v>
      </c>
      <c r="H444" s="128" t="n">
        <v>0</v>
      </c>
      <c r="I444" s="128"/>
      <c r="J444" s="128" t="n">
        <f aca="false">H444+I444</f>
        <v>0</v>
      </c>
      <c r="K444" s="106" t="n">
        <v>0</v>
      </c>
      <c r="L444" s="106"/>
      <c r="M444" s="129" t="n">
        <f aca="false">K444+L444</f>
        <v>0</v>
      </c>
      <c r="N444" s="106" t="n">
        <v>0</v>
      </c>
      <c r="O444" s="106"/>
      <c r="P444" s="129" t="n">
        <f aca="false">N444+O444</f>
        <v>0</v>
      </c>
      <c r="Q444" s="130"/>
      <c r="R444" s="130"/>
      <c r="S444" s="130"/>
    </row>
    <row r="445" customFormat="false" ht="12.75" hidden="false" customHeight="false" outlineLevel="0" collapsed="false">
      <c r="B445" s="81" t="s">
        <v>1125</v>
      </c>
      <c r="C445" s="82" t="s">
        <v>290</v>
      </c>
      <c r="D445" s="82" t="s">
        <v>826</v>
      </c>
      <c r="E445" s="83" t="s">
        <v>661</v>
      </c>
      <c r="F445" s="83"/>
      <c r="G445" s="82"/>
      <c r="H445" s="127" t="n">
        <f aca="false">H446</f>
        <v>4044036</v>
      </c>
      <c r="I445" s="128" t="n">
        <f aca="false">I446</f>
        <v>639192</v>
      </c>
      <c r="J445" s="128" t="n">
        <f aca="false">H445+I445</f>
        <v>4683228</v>
      </c>
      <c r="K445" s="84" t="n">
        <f aca="false">K446</f>
        <v>4044036</v>
      </c>
      <c r="L445" s="106" t="n">
        <f aca="false">L446</f>
        <v>384422</v>
      </c>
      <c r="M445" s="129" t="n">
        <f aca="false">K445+L445</f>
        <v>4428458</v>
      </c>
      <c r="N445" s="84" t="n">
        <f aca="false">N446</f>
        <v>0</v>
      </c>
      <c r="O445" s="106" t="n">
        <f aca="false">O446</f>
        <v>4428458</v>
      </c>
      <c r="P445" s="129" t="n">
        <f aca="false">N445+O445</f>
        <v>4428458</v>
      </c>
      <c r="Q445" s="130"/>
      <c r="R445" s="130"/>
      <c r="S445" s="130"/>
    </row>
    <row r="446" customFormat="false" ht="24" hidden="false" customHeight="false" outlineLevel="0" collapsed="false">
      <c r="B446" s="81" t="s">
        <v>1568</v>
      </c>
      <c r="C446" s="82" t="s">
        <v>290</v>
      </c>
      <c r="D446" s="82" t="s">
        <v>826</v>
      </c>
      <c r="E446" s="83" t="s">
        <v>661</v>
      </c>
      <c r="F446" s="83" t="s">
        <v>1569</v>
      </c>
      <c r="G446" s="82"/>
      <c r="H446" s="127" t="n">
        <f aca="false">H447+H455+H451</f>
        <v>4044036</v>
      </c>
      <c r="I446" s="127" t="n">
        <f aca="false">I447+I455+I451</f>
        <v>639192</v>
      </c>
      <c r="J446" s="128" t="n">
        <f aca="false">H446+I446</f>
        <v>4683228</v>
      </c>
      <c r="K446" s="84" t="n">
        <f aca="false">K447+K455+K451</f>
        <v>4044036</v>
      </c>
      <c r="L446" s="84" t="n">
        <f aca="false">L447+L455+L451</f>
        <v>384422</v>
      </c>
      <c r="M446" s="129" t="n">
        <f aca="false">K446+L446</f>
        <v>4428458</v>
      </c>
      <c r="N446" s="84" t="n">
        <f aca="false">N447+N455+N451</f>
        <v>0</v>
      </c>
      <c r="O446" s="84" t="n">
        <f aca="false">O447+O455+O451</f>
        <v>4428458</v>
      </c>
      <c r="P446" s="129" t="n">
        <f aca="false">N446+O446</f>
        <v>4428458</v>
      </c>
      <c r="Q446" s="130"/>
      <c r="R446" s="130"/>
      <c r="S446" s="130"/>
    </row>
    <row r="447" customFormat="false" ht="12.75" hidden="false" customHeight="false" outlineLevel="0" collapsed="false">
      <c r="B447" s="81" t="s">
        <v>1570</v>
      </c>
      <c r="C447" s="82" t="s">
        <v>290</v>
      </c>
      <c r="D447" s="82" t="s">
        <v>826</v>
      </c>
      <c r="E447" s="83" t="s">
        <v>661</v>
      </c>
      <c r="F447" s="83" t="s">
        <v>1571</v>
      </c>
      <c r="G447" s="82"/>
      <c r="H447" s="127" t="n">
        <f aca="false">H448</f>
        <v>838900</v>
      </c>
      <c r="I447" s="128" t="n">
        <f aca="false">I448</f>
        <v>32138</v>
      </c>
      <c r="J447" s="128" t="n">
        <f aca="false">H447+I447</f>
        <v>871038</v>
      </c>
      <c r="K447" s="84" t="n">
        <f aca="false">K448</f>
        <v>838900</v>
      </c>
      <c r="L447" s="106" t="n">
        <f aca="false">L448</f>
        <v>32138</v>
      </c>
      <c r="M447" s="129" t="n">
        <f aca="false">K447+L447</f>
        <v>871038</v>
      </c>
      <c r="N447" s="84" t="n">
        <f aca="false">N448</f>
        <v>0</v>
      </c>
      <c r="O447" s="106" t="n">
        <f aca="false">O448</f>
        <v>871038</v>
      </c>
      <c r="P447" s="129" t="n">
        <f aca="false">N447+O447</f>
        <v>871038</v>
      </c>
      <c r="Q447" s="130"/>
      <c r="R447" s="130"/>
      <c r="S447" s="130"/>
    </row>
    <row r="448" customFormat="false" ht="12.75" hidden="false" customHeight="false" outlineLevel="0" collapsed="false">
      <c r="B448" s="81" t="s">
        <v>1572</v>
      </c>
      <c r="C448" s="82" t="s">
        <v>290</v>
      </c>
      <c r="D448" s="82" t="s">
        <v>826</v>
      </c>
      <c r="E448" s="83" t="s">
        <v>661</v>
      </c>
      <c r="F448" s="83" t="s">
        <v>1573</v>
      </c>
      <c r="G448" s="82"/>
      <c r="H448" s="127" t="n">
        <f aca="false">H449</f>
        <v>838900</v>
      </c>
      <c r="I448" s="128" t="n">
        <f aca="false">I449</f>
        <v>32138</v>
      </c>
      <c r="J448" s="128" t="n">
        <f aca="false">H448+I448</f>
        <v>871038</v>
      </c>
      <c r="K448" s="84" t="n">
        <f aca="false">K449</f>
        <v>838900</v>
      </c>
      <c r="L448" s="106" t="n">
        <f aca="false">L449</f>
        <v>32138</v>
      </c>
      <c r="M448" s="129" t="n">
        <f aca="false">K448+L448</f>
        <v>871038</v>
      </c>
      <c r="N448" s="84" t="n">
        <f aca="false">N449</f>
        <v>0</v>
      </c>
      <c r="O448" s="106" t="n">
        <f aca="false">O449</f>
        <v>871038</v>
      </c>
      <c r="P448" s="129" t="n">
        <f aca="false">N448+O448</f>
        <v>871038</v>
      </c>
      <c r="Q448" s="130"/>
      <c r="R448" s="130"/>
      <c r="S448" s="130"/>
    </row>
    <row r="449" customFormat="false" ht="48" hidden="false" customHeight="false" outlineLevel="0" collapsed="false">
      <c r="B449" s="81" t="s">
        <v>645</v>
      </c>
      <c r="C449" s="82" t="s">
        <v>290</v>
      </c>
      <c r="D449" s="82" t="s">
        <v>826</v>
      </c>
      <c r="E449" s="83" t="s">
        <v>661</v>
      </c>
      <c r="F449" s="83" t="s">
        <v>1573</v>
      </c>
      <c r="G449" s="82" t="n">
        <v>100</v>
      </c>
      <c r="H449" s="127" t="n">
        <v>838900</v>
      </c>
      <c r="I449" s="128" t="n">
        <v>32138</v>
      </c>
      <c r="J449" s="128" t="n">
        <f aca="false">H449+I449</f>
        <v>871038</v>
      </c>
      <c r="K449" s="84" t="n">
        <v>838900</v>
      </c>
      <c r="L449" s="106" t="n">
        <v>32138</v>
      </c>
      <c r="M449" s="129" t="n">
        <f aca="false">K449+L449</f>
        <v>871038</v>
      </c>
      <c r="N449" s="84" t="n">
        <v>0</v>
      </c>
      <c r="O449" s="106" t="n">
        <v>871038</v>
      </c>
      <c r="P449" s="129" t="n">
        <f aca="false">N449+O449</f>
        <v>871038</v>
      </c>
      <c r="Q449" s="130"/>
      <c r="R449" s="130"/>
      <c r="S449" s="130"/>
    </row>
    <row r="450" customFormat="false" ht="43.5" hidden="false" customHeight="true" outlineLevel="0" collapsed="false">
      <c r="B450" s="131" t="s">
        <v>1574</v>
      </c>
      <c r="C450" s="82" t="s">
        <v>290</v>
      </c>
      <c r="D450" s="82" t="s">
        <v>826</v>
      </c>
      <c r="E450" s="83" t="s">
        <v>661</v>
      </c>
      <c r="F450" s="83" t="s">
        <v>1575</v>
      </c>
      <c r="G450" s="82"/>
      <c r="H450" s="127" t="n">
        <f aca="false">H451</f>
        <v>0</v>
      </c>
      <c r="I450" s="127" t="n">
        <f aca="false">I451</f>
        <v>3812190</v>
      </c>
      <c r="J450" s="128" t="n">
        <f aca="false">H450+I450</f>
        <v>3812190</v>
      </c>
      <c r="K450" s="84" t="n">
        <f aca="false">K451</f>
        <v>0</v>
      </c>
      <c r="L450" s="84" t="n">
        <f aca="false">L451</f>
        <v>3557420</v>
      </c>
      <c r="M450" s="129" t="n">
        <f aca="false">K450+L450</f>
        <v>3557420</v>
      </c>
      <c r="N450" s="84" t="n">
        <f aca="false">N451</f>
        <v>0</v>
      </c>
      <c r="O450" s="84" t="n">
        <f aca="false">O451</f>
        <v>3557420</v>
      </c>
      <c r="P450" s="129" t="n">
        <f aca="false">N450+O450</f>
        <v>3557420</v>
      </c>
      <c r="Q450" s="130"/>
      <c r="R450" s="130"/>
      <c r="S450" s="130"/>
    </row>
    <row r="451" customFormat="false" ht="36" hidden="false" customHeight="false" outlineLevel="0" collapsed="false">
      <c r="B451" s="131" t="s">
        <v>1576</v>
      </c>
      <c r="C451" s="82" t="s">
        <v>290</v>
      </c>
      <c r="D451" s="82" t="s">
        <v>826</v>
      </c>
      <c r="E451" s="83" t="s">
        <v>661</v>
      </c>
      <c r="F451" s="83" t="s">
        <v>1577</v>
      </c>
      <c r="G451" s="82"/>
      <c r="H451" s="127" t="n">
        <f aca="false">H452+H453+H454</f>
        <v>0</v>
      </c>
      <c r="I451" s="127" t="n">
        <f aca="false">I452+I453+I454</f>
        <v>3812190</v>
      </c>
      <c r="J451" s="128" t="n">
        <f aca="false">H451+I451</f>
        <v>3812190</v>
      </c>
      <c r="K451" s="84" t="n">
        <f aca="false">K452+K453+K454</f>
        <v>0</v>
      </c>
      <c r="L451" s="84" t="n">
        <f aca="false">L452+L453+L454</f>
        <v>3557420</v>
      </c>
      <c r="M451" s="129" t="n">
        <f aca="false">K451+L451</f>
        <v>3557420</v>
      </c>
      <c r="N451" s="84" t="n">
        <f aca="false">N452+N453+N454</f>
        <v>0</v>
      </c>
      <c r="O451" s="84" t="n">
        <f aca="false">O452+O453+O454</f>
        <v>3557420</v>
      </c>
      <c r="P451" s="129" t="n">
        <f aca="false">N451+O451</f>
        <v>3557420</v>
      </c>
      <c r="Q451" s="130"/>
      <c r="R451" s="130"/>
      <c r="S451" s="130"/>
    </row>
    <row r="452" customFormat="false" ht="48" hidden="false" customHeight="false" outlineLevel="0" collapsed="false">
      <c r="B452" s="81" t="s">
        <v>645</v>
      </c>
      <c r="C452" s="82" t="s">
        <v>290</v>
      </c>
      <c r="D452" s="82" t="s">
        <v>826</v>
      </c>
      <c r="E452" s="83" t="s">
        <v>661</v>
      </c>
      <c r="F452" s="83" t="s">
        <v>1577</v>
      </c>
      <c r="G452" s="82" t="s">
        <v>646</v>
      </c>
      <c r="H452" s="127" t="n">
        <v>0</v>
      </c>
      <c r="I452" s="128" t="n">
        <v>3423050</v>
      </c>
      <c r="J452" s="128" t="n">
        <f aca="false">H452+I452</f>
        <v>3423050</v>
      </c>
      <c r="K452" s="84" t="n">
        <v>0</v>
      </c>
      <c r="L452" s="106" t="n">
        <v>3393050</v>
      </c>
      <c r="M452" s="129" t="n">
        <f aca="false">K452+L452</f>
        <v>3393050</v>
      </c>
      <c r="N452" s="84" t="n">
        <v>0</v>
      </c>
      <c r="O452" s="106" t="n">
        <v>3393050</v>
      </c>
      <c r="P452" s="129" t="n">
        <f aca="false">N452+O452</f>
        <v>3393050</v>
      </c>
      <c r="Q452" s="130"/>
      <c r="R452" s="130"/>
      <c r="S452" s="130"/>
    </row>
    <row r="453" customFormat="false" ht="24" hidden="false" customHeight="false" outlineLevel="0" collapsed="false">
      <c r="B453" s="81" t="s">
        <v>657</v>
      </c>
      <c r="C453" s="82" t="s">
        <v>290</v>
      </c>
      <c r="D453" s="82" t="s">
        <v>826</v>
      </c>
      <c r="E453" s="83" t="s">
        <v>661</v>
      </c>
      <c r="F453" s="83" t="s">
        <v>1577</v>
      </c>
      <c r="G453" s="82" t="s">
        <v>670</v>
      </c>
      <c r="H453" s="127" t="n">
        <v>0</v>
      </c>
      <c r="I453" s="128" t="n">
        <v>373940</v>
      </c>
      <c r="J453" s="128" t="n">
        <f aca="false">H453+I453</f>
        <v>373940</v>
      </c>
      <c r="K453" s="84" t="n">
        <v>0</v>
      </c>
      <c r="L453" s="106" t="n">
        <v>149170</v>
      </c>
      <c r="M453" s="129" t="n">
        <f aca="false">K453+L453</f>
        <v>149170</v>
      </c>
      <c r="N453" s="84" t="n">
        <v>0</v>
      </c>
      <c r="O453" s="106" t="n">
        <v>149170</v>
      </c>
      <c r="P453" s="129" t="n">
        <f aca="false">N453+O453</f>
        <v>149170</v>
      </c>
      <c r="Q453" s="130"/>
      <c r="R453" s="130"/>
      <c r="S453" s="130"/>
    </row>
    <row r="454" customFormat="false" ht="12.75" hidden="false" customHeight="false" outlineLevel="0" collapsed="false">
      <c r="B454" s="81" t="s">
        <v>658</v>
      </c>
      <c r="C454" s="82" t="s">
        <v>290</v>
      </c>
      <c r="D454" s="82" t="s">
        <v>826</v>
      </c>
      <c r="E454" s="83" t="s">
        <v>661</v>
      </c>
      <c r="F454" s="83" t="s">
        <v>1577</v>
      </c>
      <c r="G454" s="82" t="s">
        <v>659</v>
      </c>
      <c r="H454" s="127" t="n">
        <v>0</v>
      </c>
      <c r="I454" s="128" t="n">
        <v>15200</v>
      </c>
      <c r="J454" s="128" t="n">
        <f aca="false">H454+I454</f>
        <v>15200</v>
      </c>
      <c r="K454" s="84"/>
      <c r="L454" s="106" t="n">
        <v>15200</v>
      </c>
      <c r="M454" s="129" t="n">
        <f aca="false">K454+L454</f>
        <v>15200</v>
      </c>
      <c r="N454" s="84"/>
      <c r="O454" s="106" t="n">
        <v>15200</v>
      </c>
      <c r="P454" s="129" t="n">
        <f aca="false">N454+O454</f>
        <v>15200</v>
      </c>
      <c r="Q454" s="130"/>
      <c r="R454" s="130"/>
      <c r="S454" s="130"/>
    </row>
    <row r="455" customFormat="false" ht="24" hidden="false" customHeight="false" outlineLevel="0" collapsed="false">
      <c r="B455" s="81" t="s">
        <v>1578</v>
      </c>
      <c r="C455" s="82" t="s">
        <v>290</v>
      </c>
      <c r="D455" s="82" t="s">
        <v>826</v>
      </c>
      <c r="E455" s="83" t="s">
        <v>661</v>
      </c>
      <c r="F455" s="83" t="s">
        <v>1579</v>
      </c>
      <c r="G455" s="82"/>
      <c r="H455" s="127" t="n">
        <f aca="false">H456</f>
        <v>3205136</v>
      </c>
      <c r="I455" s="128" t="n">
        <f aca="false">I456</f>
        <v>-3205136</v>
      </c>
      <c r="J455" s="128" t="n">
        <f aca="false">H455+I455</f>
        <v>0</v>
      </c>
      <c r="K455" s="84" t="n">
        <f aca="false">K456</f>
        <v>3205136</v>
      </c>
      <c r="L455" s="106" t="n">
        <f aca="false">L456</f>
        <v>-3205136</v>
      </c>
      <c r="M455" s="129" t="n">
        <f aca="false">K455+L455</f>
        <v>0</v>
      </c>
      <c r="N455" s="84" t="n">
        <f aca="false">N456</f>
        <v>0</v>
      </c>
      <c r="O455" s="106" t="n">
        <f aca="false">O456</f>
        <v>0</v>
      </c>
      <c r="P455" s="129" t="n">
        <f aca="false">N455+O455</f>
        <v>0</v>
      </c>
      <c r="Q455" s="130"/>
      <c r="R455" s="130"/>
      <c r="S455" s="130"/>
    </row>
    <row r="456" customFormat="false" ht="24" hidden="false" customHeight="false" outlineLevel="0" collapsed="false">
      <c r="B456" s="81" t="s">
        <v>1580</v>
      </c>
      <c r="C456" s="82" t="s">
        <v>290</v>
      </c>
      <c r="D456" s="82" t="s">
        <v>826</v>
      </c>
      <c r="E456" s="83" t="s">
        <v>661</v>
      </c>
      <c r="F456" s="83" t="s">
        <v>1581</v>
      </c>
      <c r="G456" s="82"/>
      <c r="H456" s="127" t="n">
        <f aca="false">H457+H458+H459</f>
        <v>3205136</v>
      </c>
      <c r="I456" s="128" t="n">
        <f aca="false">I457+I458+I459</f>
        <v>-3205136</v>
      </c>
      <c r="J456" s="128" t="n">
        <f aca="false">H456+I456</f>
        <v>0</v>
      </c>
      <c r="K456" s="84" t="n">
        <f aca="false">K457+K458+K459</f>
        <v>3205136</v>
      </c>
      <c r="L456" s="106" t="n">
        <f aca="false">L457+L458+L459</f>
        <v>-3205136</v>
      </c>
      <c r="M456" s="129" t="n">
        <f aca="false">K456+L456</f>
        <v>0</v>
      </c>
      <c r="N456" s="84" t="n">
        <f aca="false">N457+N458+N459</f>
        <v>0</v>
      </c>
      <c r="O456" s="106" t="n">
        <f aca="false">O457+O458+O459</f>
        <v>0</v>
      </c>
      <c r="P456" s="129" t="n">
        <f aca="false">N456+O456</f>
        <v>0</v>
      </c>
      <c r="Q456" s="130"/>
      <c r="R456" s="130"/>
      <c r="S456" s="130"/>
    </row>
    <row r="457" customFormat="false" ht="48" hidden="false" customHeight="false" outlineLevel="0" collapsed="false">
      <c r="B457" s="81" t="s">
        <v>645</v>
      </c>
      <c r="C457" s="82" t="s">
        <v>290</v>
      </c>
      <c r="D457" s="82" t="s">
        <v>826</v>
      </c>
      <c r="E457" s="83" t="s">
        <v>661</v>
      </c>
      <c r="F457" s="83" t="s">
        <v>1581</v>
      </c>
      <c r="G457" s="82" t="n">
        <v>100</v>
      </c>
      <c r="H457" s="127" t="n">
        <f aca="false">2994250-300000</f>
        <v>2694250</v>
      </c>
      <c r="I457" s="128" t="n">
        <v>-2694250</v>
      </c>
      <c r="J457" s="128" t="n">
        <f aca="false">H457+I457</f>
        <v>0</v>
      </c>
      <c r="K457" s="84" t="n">
        <f aca="false">2994250-300000</f>
        <v>2694250</v>
      </c>
      <c r="L457" s="106" t="n">
        <v>-2694250</v>
      </c>
      <c r="M457" s="129" t="n">
        <f aca="false">K457+L457</f>
        <v>0</v>
      </c>
      <c r="N457" s="84" t="n">
        <v>0</v>
      </c>
      <c r="O457" s="106"/>
      <c r="P457" s="129" t="n">
        <f aca="false">N457+O457</f>
        <v>0</v>
      </c>
      <c r="Q457" s="130"/>
      <c r="R457" s="130"/>
      <c r="S457" s="130"/>
    </row>
    <row r="458" customFormat="false" ht="24" hidden="false" customHeight="false" outlineLevel="0" collapsed="false">
      <c r="B458" s="81" t="s">
        <v>657</v>
      </c>
      <c r="C458" s="82" t="s">
        <v>290</v>
      </c>
      <c r="D458" s="82" t="s">
        <v>826</v>
      </c>
      <c r="E458" s="83" t="s">
        <v>661</v>
      </c>
      <c r="F458" s="83" t="s">
        <v>1581</v>
      </c>
      <c r="G458" s="82" t="n">
        <v>200</v>
      </c>
      <c r="H458" s="127" t="n">
        <v>476286</v>
      </c>
      <c r="I458" s="128" t="n">
        <v>-476286</v>
      </c>
      <c r="J458" s="128" t="n">
        <f aca="false">H458+I458</f>
        <v>0</v>
      </c>
      <c r="K458" s="84" t="n">
        <v>476286</v>
      </c>
      <c r="L458" s="106" t="n">
        <v>-476286</v>
      </c>
      <c r="M458" s="129" t="n">
        <f aca="false">K458+L458</f>
        <v>0</v>
      </c>
      <c r="N458" s="84" t="n">
        <v>0</v>
      </c>
      <c r="O458" s="106"/>
      <c r="P458" s="129" t="n">
        <f aca="false">N458+O458</f>
        <v>0</v>
      </c>
      <c r="Q458" s="130"/>
      <c r="R458" s="130"/>
      <c r="S458" s="130"/>
    </row>
    <row r="459" customFormat="false" ht="12.75" hidden="false" customHeight="false" outlineLevel="0" collapsed="false">
      <c r="B459" s="81" t="s">
        <v>658</v>
      </c>
      <c r="C459" s="82" t="s">
        <v>290</v>
      </c>
      <c r="D459" s="82" t="s">
        <v>826</v>
      </c>
      <c r="E459" s="83" t="s">
        <v>661</v>
      </c>
      <c r="F459" s="83" t="s">
        <v>1581</v>
      </c>
      <c r="G459" s="82" t="n">
        <v>800</v>
      </c>
      <c r="H459" s="127" t="n">
        <v>34600</v>
      </c>
      <c r="I459" s="128" t="n">
        <v>-34600</v>
      </c>
      <c r="J459" s="128" t="n">
        <f aca="false">H459+I459</f>
        <v>0</v>
      </c>
      <c r="K459" s="84" t="n">
        <v>34600</v>
      </c>
      <c r="L459" s="106" t="n">
        <v>-34600</v>
      </c>
      <c r="M459" s="129" t="n">
        <f aca="false">K459+L459</f>
        <v>0</v>
      </c>
      <c r="N459" s="84" t="n">
        <v>0</v>
      </c>
      <c r="O459" s="106"/>
      <c r="P459" s="129" t="n">
        <f aca="false">N459+O459</f>
        <v>0</v>
      </c>
      <c r="Q459" s="130"/>
      <c r="R459" s="130"/>
      <c r="S459" s="130"/>
    </row>
    <row r="460" customFormat="false" ht="36" hidden="false" customHeight="false" outlineLevel="0" collapsed="false">
      <c r="B460" s="133" t="s">
        <v>1582</v>
      </c>
      <c r="C460" s="101" t="s">
        <v>330</v>
      </c>
      <c r="D460" s="124"/>
      <c r="E460" s="124"/>
      <c r="F460" s="124"/>
      <c r="G460" s="124"/>
      <c r="H460" s="125" t="n">
        <f aca="false">H462+H478+H533+H540+H552+H584+H524</f>
        <v>317620523</v>
      </c>
      <c r="I460" s="125" t="n">
        <f aca="false">I462+I478+I533+I540+I552+I584+I524</f>
        <v>11298925</v>
      </c>
      <c r="J460" s="125" t="n">
        <f aca="false">H460+I460</f>
        <v>328919448</v>
      </c>
      <c r="K460" s="91" t="n">
        <f aca="false">K462+K478+K533+K540+K552+K584+K524</f>
        <v>314552954</v>
      </c>
      <c r="L460" s="91" t="n">
        <f aca="false">L462+L478+L533+L540+L552+L584+L524</f>
        <v>10719947</v>
      </c>
      <c r="M460" s="91" t="n">
        <f aca="false">K460+L460</f>
        <v>325272901</v>
      </c>
      <c r="N460" s="91" t="n">
        <f aca="false">N462+N478+N533+N540+N552+N584+N524</f>
        <v>0</v>
      </c>
      <c r="O460" s="91" t="n">
        <f aca="false">O462+O478+O533+O540+O552+O584+O524</f>
        <v>320314169</v>
      </c>
      <c r="P460" s="91" t="n">
        <f aca="false">N460+O460</f>
        <v>320314169</v>
      </c>
      <c r="Q460" s="107"/>
      <c r="R460" s="107"/>
      <c r="S460" s="107"/>
    </row>
    <row r="461" customFormat="false" ht="12.75" hidden="false" customHeight="false" outlineLevel="0" collapsed="false">
      <c r="B461" s="81" t="s">
        <v>919</v>
      </c>
      <c r="C461" s="82" t="s">
        <v>330</v>
      </c>
      <c r="D461" s="82" t="s">
        <v>699</v>
      </c>
      <c r="E461" s="83"/>
      <c r="F461" s="83"/>
      <c r="G461" s="82"/>
      <c r="H461" s="127" t="n">
        <f aca="false">H462+H478+H533+H540+H552+H524</f>
        <v>312167523</v>
      </c>
      <c r="I461" s="127" t="n">
        <f aca="false">I462+I478+I533+I540+I552+I524</f>
        <v>10182925</v>
      </c>
      <c r="J461" s="128" t="n">
        <f aca="false">H461+I461</f>
        <v>322350448</v>
      </c>
      <c r="K461" s="84" t="n">
        <f aca="false">K462+K478+K533+K540+K552+K524</f>
        <v>309099954</v>
      </c>
      <c r="L461" s="84" t="n">
        <f aca="false">L462+L478+L533+L540+L552+L524</f>
        <v>9603947</v>
      </c>
      <c r="M461" s="129" t="n">
        <f aca="false">K461+L461</f>
        <v>318703901</v>
      </c>
      <c r="N461" s="84" t="n">
        <f aca="false">N462+N478+N533+N540+N552+N524</f>
        <v>0</v>
      </c>
      <c r="O461" s="84" t="n">
        <f aca="false">O462+O478+O533+O540+O552+O524</f>
        <v>313745169</v>
      </c>
      <c r="P461" s="129" t="n">
        <f aca="false">N461+O461</f>
        <v>313745169</v>
      </c>
      <c r="Q461" s="130"/>
      <c r="R461" s="130"/>
      <c r="S461" s="130"/>
    </row>
    <row r="462" customFormat="false" ht="12.75" hidden="false" customHeight="false" outlineLevel="0" collapsed="false">
      <c r="B462" s="81" t="s">
        <v>920</v>
      </c>
      <c r="C462" s="82" t="s">
        <v>330</v>
      </c>
      <c r="D462" s="82" t="s">
        <v>699</v>
      </c>
      <c r="E462" s="83" t="s">
        <v>637</v>
      </c>
      <c r="F462" s="83"/>
      <c r="G462" s="82"/>
      <c r="H462" s="127" t="n">
        <f aca="false">H463+H475+H472</f>
        <v>83858391</v>
      </c>
      <c r="I462" s="127" t="n">
        <f aca="false">I463+I475+I472</f>
        <v>4679472</v>
      </c>
      <c r="J462" s="128" t="n">
        <f aca="false">H462+I462</f>
        <v>88537863</v>
      </c>
      <c r="K462" s="84" t="n">
        <f aca="false">K463+K475+K472</f>
        <v>82476768</v>
      </c>
      <c r="L462" s="84" t="n">
        <f aca="false">L463+L475+L472</f>
        <v>1941895</v>
      </c>
      <c r="M462" s="129" t="n">
        <f aca="false">K462+L462</f>
        <v>84418663</v>
      </c>
      <c r="N462" s="84" t="n">
        <f aca="false">N463+N475+N472</f>
        <v>0</v>
      </c>
      <c r="O462" s="84" t="n">
        <f aca="false">O463+O475+O472</f>
        <v>84418663</v>
      </c>
      <c r="P462" s="129" t="n">
        <f aca="false">N462+O462</f>
        <v>84418663</v>
      </c>
      <c r="Q462" s="130"/>
      <c r="R462" s="130"/>
      <c r="S462" s="130"/>
    </row>
    <row r="463" customFormat="false" ht="12.75" hidden="false" customHeight="false" outlineLevel="0" collapsed="false">
      <c r="B463" s="81" t="s">
        <v>1303</v>
      </c>
      <c r="C463" s="82" t="s">
        <v>330</v>
      </c>
      <c r="D463" s="82" t="s">
        <v>699</v>
      </c>
      <c r="E463" s="83" t="s">
        <v>637</v>
      </c>
      <c r="F463" s="83" t="s">
        <v>1304</v>
      </c>
      <c r="G463" s="82"/>
      <c r="H463" s="127" t="n">
        <f aca="false">H464+H466+H468+H470</f>
        <v>83858391</v>
      </c>
      <c r="I463" s="127" t="n">
        <f aca="false">I464+I466+I468+I470</f>
        <v>4349472</v>
      </c>
      <c r="J463" s="128" t="n">
        <f aca="false">H463+I463</f>
        <v>88207863</v>
      </c>
      <c r="K463" s="84" t="n">
        <f aca="false">K464+K466+K468+K470</f>
        <v>82476768</v>
      </c>
      <c r="L463" s="84" t="n">
        <f aca="false">L464+L466+L468+L470</f>
        <v>1941895</v>
      </c>
      <c r="M463" s="129" t="n">
        <f aca="false">K463+L463</f>
        <v>84418663</v>
      </c>
      <c r="N463" s="84" t="n">
        <f aca="false">N464+N466+N468+N470</f>
        <v>0</v>
      </c>
      <c r="O463" s="84" t="n">
        <f aca="false">O464+O466+O468+O470</f>
        <v>84418663</v>
      </c>
      <c r="P463" s="129" t="n">
        <f aca="false">N463+O463</f>
        <v>84418663</v>
      </c>
      <c r="Q463" s="130"/>
      <c r="R463" s="130"/>
      <c r="S463" s="130"/>
    </row>
    <row r="464" customFormat="false" ht="12.75" hidden="false" customHeight="false" outlineLevel="0" collapsed="false">
      <c r="B464" s="81" t="s">
        <v>1305</v>
      </c>
      <c r="C464" s="82" t="s">
        <v>330</v>
      </c>
      <c r="D464" s="82" t="s">
        <v>699</v>
      </c>
      <c r="E464" s="83" t="s">
        <v>637</v>
      </c>
      <c r="F464" s="83" t="s">
        <v>1306</v>
      </c>
      <c r="G464" s="82"/>
      <c r="H464" s="127" t="n">
        <f aca="false">H465</f>
        <v>31069001</v>
      </c>
      <c r="I464" s="127" t="n">
        <f aca="false">I465</f>
        <v>1824872</v>
      </c>
      <c r="J464" s="128" t="n">
        <f aca="false">H464+I464</f>
        <v>32893873</v>
      </c>
      <c r="K464" s="84" t="n">
        <f aca="false">K465</f>
        <v>29687378</v>
      </c>
      <c r="L464" s="84" t="n">
        <f aca="false">L465</f>
        <v>-582705</v>
      </c>
      <c r="M464" s="129" t="n">
        <f aca="false">K464+L464</f>
        <v>29104673</v>
      </c>
      <c r="N464" s="84" t="n">
        <f aca="false">N465</f>
        <v>0</v>
      </c>
      <c r="O464" s="84" t="n">
        <f aca="false">O465</f>
        <v>29104673</v>
      </c>
      <c r="P464" s="129" t="n">
        <f aca="false">N464+O464</f>
        <v>29104673</v>
      </c>
      <c r="Q464" s="130"/>
      <c r="R464" s="130"/>
      <c r="S464" s="130"/>
    </row>
    <row r="465" customFormat="false" ht="24" hidden="false" customHeight="false" outlineLevel="0" collapsed="false">
      <c r="B465" s="81" t="s">
        <v>915</v>
      </c>
      <c r="C465" s="82" t="s">
        <v>330</v>
      </c>
      <c r="D465" s="82" t="s">
        <v>699</v>
      </c>
      <c r="E465" s="83" t="s">
        <v>637</v>
      </c>
      <c r="F465" s="83" t="s">
        <v>1306</v>
      </c>
      <c r="G465" s="82" t="n">
        <v>600</v>
      </c>
      <c r="H465" s="127" t="n">
        <f aca="false">29864333+300000+904668</f>
        <v>31069001</v>
      </c>
      <c r="I465" s="128" t="n">
        <v>1824872</v>
      </c>
      <c r="J465" s="128" t="n">
        <f aca="false">H465+I465</f>
        <v>32893873</v>
      </c>
      <c r="K465" s="84" t="n">
        <f aca="false">28482710+300000+904668</f>
        <v>29687378</v>
      </c>
      <c r="L465" s="106" t="n">
        <v>-582705</v>
      </c>
      <c r="M465" s="129" t="n">
        <f aca="false">K465+L465</f>
        <v>29104673</v>
      </c>
      <c r="N465" s="84" t="n">
        <v>0</v>
      </c>
      <c r="O465" s="106" t="n">
        <v>29104673</v>
      </c>
      <c r="P465" s="129" t="n">
        <f aca="false">N465+O465</f>
        <v>29104673</v>
      </c>
      <c r="Q465" s="130"/>
      <c r="R465" s="130"/>
      <c r="S465" s="130"/>
    </row>
    <row r="466" customFormat="false" ht="96" hidden="false" customHeight="false" outlineLevel="0" collapsed="false">
      <c r="B466" s="87" t="s">
        <v>1308</v>
      </c>
      <c r="C466" s="82" t="s">
        <v>330</v>
      </c>
      <c r="D466" s="82" t="s">
        <v>699</v>
      </c>
      <c r="E466" s="83" t="s">
        <v>637</v>
      </c>
      <c r="F466" s="83" t="s">
        <v>1309</v>
      </c>
      <c r="G466" s="82"/>
      <c r="H466" s="127" t="n">
        <f aca="false">H467</f>
        <v>52648390</v>
      </c>
      <c r="I466" s="127" t="n">
        <f aca="false">I467</f>
        <v>1315100</v>
      </c>
      <c r="J466" s="128" t="n">
        <f aca="false">H466+I466</f>
        <v>53963490</v>
      </c>
      <c r="K466" s="84" t="n">
        <f aca="false">K467</f>
        <v>52648390</v>
      </c>
      <c r="L466" s="84" t="n">
        <f aca="false">L467</f>
        <v>1315100</v>
      </c>
      <c r="M466" s="129" t="n">
        <f aca="false">K466+L466</f>
        <v>53963490</v>
      </c>
      <c r="N466" s="84" t="n">
        <f aca="false">N467</f>
        <v>0</v>
      </c>
      <c r="O466" s="84" t="n">
        <f aca="false">O467</f>
        <v>53963490</v>
      </c>
      <c r="P466" s="129" t="n">
        <f aca="false">N466+O466</f>
        <v>53963490</v>
      </c>
      <c r="Q466" s="130"/>
      <c r="R466" s="130"/>
      <c r="S466" s="130"/>
    </row>
    <row r="467" customFormat="false" ht="24" hidden="false" customHeight="false" outlineLevel="0" collapsed="false">
      <c r="B467" s="81" t="s">
        <v>915</v>
      </c>
      <c r="C467" s="82" t="s">
        <v>330</v>
      </c>
      <c r="D467" s="82" t="s">
        <v>699</v>
      </c>
      <c r="E467" s="83" t="s">
        <v>637</v>
      </c>
      <c r="F467" s="83" t="s">
        <v>1309</v>
      </c>
      <c r="G467" s="82" t="n">
        <v>600</v>
      </c>
      <c r="H467" s="127" t="n">
        <v>52648390</v>
      </c>
      <c r="I467" s="128" t="n">
        <v>1315100</v>
      </c>
      <c r="J467" s="128" t="n">
        <f aca="false">H467+I467</f>
        <v>53963490</v>
      </c>
      <c r="K467" s="84" t="n">
        <v>52648390</v>
      </c>
      <c r="L467" s="106" t="n">
        <v>1315100</v>
      </c>
      <c r="M467" s="129" t="n">
        <f aca="false">K467+L467</f>
        <v>53963490</v>
      </c>
      <c r="N467" s="84" t="n">
        <v>0</v>
      </c>
      <c r="O467" s="106" t="n">
        <v>53963490</v>
      </c>
      <c r="P467" s="129" t="n">
        <f aca="false">N467+O467</f>
        <v>53963490</v>
      </c>
      <c r="Q467" s="130"/>
      <c r="R467" s="130"/>
      <c r="S467" s="130"/>
    </row>
    <row r="468" s="110" customFormat="true" ht="24" hidden="false" customHeight="false" outlineLevel="0" collapsed="false">
      <c r="B468" s="81" t="s">
        <v>1583</v>
      </c>
      <c r="C468" s="17" t="s">
        <v>330</v>
      </c>
      <c r="D468" s="17" t="s">
        <v>699</v>
      </c>
      <c r="E468" s="105" t="s">
        <v>637</v>
      </c>
      <c r="F468" s="105" t="s">
        <v>1584</v>
      </c>
      <c r="G468" s="17"/>
      <c r="H468" s="128" t="n">
        <f aca="false">H469</f>
        <v>141000</v>
      </c>
      <c r="I468" s="128" t="n">
        <f aca="false">I469</f>
        <v>1209500</v>
      </c>
      <c r="J468" s="128" t="n">
        <f aca="false">H468+I468</f>
        <v>1350500</v>
      </c>
      <c r="K468" s="106" t="n">
        <f aca="false">K469</f>
        <v>141000</v>
      </c>
      <c r="L468" s="106" t="n">
        <f aca="false">L469</f>
        <v>1209500</v>
      </c>
      <c r="M468" s="129" t="n">
        <f aca="false">K468+L468</f>
        <v>1350500</v>
      </c>
      <c r="N468" s="106" t="n">
        <f aca="false">N469</f>
        <v>0</v>
      </c>
      <c r="O468" s="106" t="n">
        <f aca="false">O469</f>
        <v>1350500</v>
      </c>
      <c r="P468" s="129" t="n">
        <f aca="false">N468+O468</f>
        <v>1350500</v>
      </c>
      <c r="Q468" s="130"/>
      <c r="R468" s="130"/>
      <c r="S468" s="130"/>
    </row>
    <row r="469" s="110" customFormat="true" ht="24" hidden="false" customHeight="false" outlineLevel="0" collapsed="false">
      <c r="B469" s="81" t="s">
        <v>915</v>
      </c>
      <c r="C469" s="17" t="s">
        <v>330</v>
      </c>
      <c r="D469" s="17" t="s">
        <v>699</v>
      </c>
      <c r="E469" s="105" t="s">
        <v>637</v>
      </c>
      <c r="F469" s="105" t="s">
        <v>1584</v>
      </c>
      <c r="G469" s="17" t="n">
        <v>600</v>
      </c>
      <c r="H469" s="128" t="n">
        <v>141000</v>
      </c>
      <c r="I469" s="128" t="n">
        <v>1209500</v>
      </c>
      <c r="J469" s="128" t="n">
        <f aca="false">H469+I469</f>
        <v>1350500</v>
      </c>
      <c r="K469" s="106" t="n">
        <v>141000</v>
      </c>
      <c r="L469" s="106" t="n">
        <v>1209500</v>
      </c>
      <c r="M469" s="129" t="n">
        <f aca="false">K469+L469</f>
        <v>1350500</v>
      </c>
      <c r="N469" s="106" t="n">
        <v>0</v>
      </c>
      <c r="O469" s="106" t="n">
        <v>1350500</v>
      </c>
      <c r="P469" s="129" t="n">
        <f aca="false">N469+O469</f>
        <v>1350500</v>
      </c>
      <c r="Q469" s="130"/>
      <c r="R469" s="130"/>
      <c r="S469" s="130"/>
    </row>
    <row r="470" s="110" customFormat="true" ht="24" hidden="false" customHeight="false" outlineLevel="0" collapsed="false">
      <c r="B470" s="81" t="s">
        <v>1585</v>
      </c>
      <c r="C470" s="17" t="s">
        <v>330</v>
      </c>
      <c r="D470" s="17" t="s">
        <v>699</v>
      </c>
      <c r="E470" s="105" t="s">
        <v>637</v>
      </c>
      <c r="F470" s="105" t="s">
        <v>1586</v>
      </c>
      <c r="G470" s="17"/>
      <c r="H470" s="128" t="n">
        <f aca="false">H471</f>
        <v>0</v>
      </c>
      <c r="I470" s="128" t="n">
        <f aca="false">I471</f>
        <v>0</v>
      </c>
      <c r="J470" s="128" t="n">
        <f aca="false">H470+I470</f>
        <v>0</v>
      </c>
      <c r="K470" s="106" t="n">
        <f aca="false">K471</f>
        <v>0</v>
      </c>
      <c r="L470" s="106" t="n">
        <f aca="false">L471</f>
        <v>0</v>
      </c>
      <c r="M470" s="129" t="n">
        <f aca="false">K470+L470</f>
        <v>0</v>
      </c>
      <c r="N470" s="106" t="n">
        <f aca="false">N471</f>
        <v>0</v>
      </c>
      <c r="O470" s="106" t="n">
        <f aca="false">O471</f>
        <v>0</v>
      </c>
      <c r="P470" s="129" t="n">
        <f aca="false">N470+O470</f>
        <v>0</v>
      </c>
      <c r="Q470" s="130"/>
      <c r="R470" s="130"/>
      <c r="S470" s="130"/>
    </row>
    <row r="471" s="110" customFormat="true" ht="24" hidden="false" customHeight="false" outlineLevel="0" collapsed="false">
      <c r="B471" s="81" t="s">
        <v>915</v>
      </c>
      <c r="C471" s="17" t="s">
        <v>330</v>
      </c>
      <c r="D471" s="17" t="s">
        <v>699</v>
      </c>
      <c r="E471" s="105" t="s">
        <v>637</v>
      </c>
      <c r="F471" s="105" t="s">
        <v>1586</v>
      </c>
      <c r="G471" s="17" t="s">
        <v>916</v>
      </c>
      <c r="H471" s="128" t="n">
        <v>0</v>
      </c>
      <c r="I471" s="128"/>
      <c r="J471" s="128" t="n">
        <f aca="false">H471+I471</f>
        <v>0</v>
      </c>
      <c r="K471" s="106" t="n">
        <v>0</v>
      </c>
      <c r="L471" s="106"/>
      <c r="M471" s="129" t="n">
        <f aca="false">K471+L471</f>
        <v>0</v>
      </c>
      <c r="N471" s="106" t="n">
        <v>0</v>
      </c>
      <c r="O471" s="106"/>
      <c r="P471" s="129" t="n">
        <f aca="false">N471+O471</f>
        <v>0</v>
      </c>
      <c r="Q471" s="130"/>
      <c r="R471" s="130"/>
      <c r="S471" s="130"/>
    </row>
    <row r="472" s="110" customFormat="true" ht="36" hidden="false" customHeight="false" outlineLevel="0" collapsed="false">
      <c r="B472" s="81" t="s">
        <v>1311</v>
      </c>
      <c r="C472" s="17" t="s">
        <v>330</v>
      </c>
      <c r="D472" s="17" t="s">
        <v>699</v>
      </c>
      <c r="E472" s="105" t="s">
        <v>637</v>
      </c>
      <c r="F472" s="105" t="s">
        <v>1312</v>
      </c>
      <c r="G472" s="17"/>
      <c r="H472" s="128" t="n">
        <f aca="false">H473</f>
        <v>0</v>
      </c>
      <c r="I472" s="128" t="n">
        <f aca="false">I473</f>
        <v>330000</v>
      </c>
      <c r="J472" s="128" t="n">
        <f aca="false">H472+I472</f>
        <v>330000</v>
      </c>
      <c r="K472" s="106" t="n">
        <f aca="false">K473</f>
        <v>0</v>
      </c>
      <c r="L472" s="106" t="n">
        <f aca="false">L473</f>
        <v>0</v>
      </c>
      <c r="M472" s="129" t="n">
        <f aca="false">K472+L472</f>
        <v>0</v>
      </c>
      <c r="N472" s="106" t="n">
        <f aca="false">N473</f>
        <v>0</v>
      </c>
      <c r="O472" s="106" t="n">
        <f aca="false">O473</f>
        <v>0</v>
      </c>
      <c r="P472" s="129" t="n">
        <f aca="false">N472+O472</f>
        <v>0</v>
      </c>
      <c r="Q472" s="130"/>
      <c r="R472" s="130"/>
      <c r="S472" s="130"/>
    </row>
    <row r="473" s="110" customFormat="true" ht="24" hidden="false" customHeight="false" outlineLevel="0" collapsed="false">
      <c r="B473" s="81" t="s">
        <v>1338</v>
      </c>
      <c r="C473" s="17" t="s">
        <v>330</v>
      </c>
      <c r="D473" s="17" t="s">
        <v>699</v>
      </c>
      <c r="E473" s="105" t="s">
        <v>637</v>
      </c>
      <c r="F473" s="105" t="s">
        <v>1339</v>
      </c>
      <c r="G473" s="17"/>
      <c r="H473" s="128" t="n">
        <f aca="false">H474</f>
        <v>0</v>
      </c>
      <c r="I473" s="128" t="n">
        <f aca="false">I474</f>
        <v>330000</v>
      </c>
      <c r="J473" s="128" t="n">
        <f aca="false">H473+I473</f>
        <v>330000</v>
      </c>
      <c r="K473" s="106" t="n">
        <f aca="false">K474</f>
        <v>0</v>
      </c>
      <c r="L473" s="106" t="n">
        <f aca="false">L474</f>
        <v>0</v>
      </c>
      <c r="M473" s="129" t="n">
        <f aca="false">K473+L473</f>
        <v>0</v>
      </c>
      <c r="N473" s="106" t="n">
        <f aca="false">N474</f>
        <v>0</v>
      </c>
      <c r="O473" s="106" t="n">
        <f aca="false">O474</f>
        <v>0</v>
      </c>
      <c r="P473" s="129" t="n">
        <f aca="false">N473+O473</f>
        <v>0</v>
      </c>
      <c r="Q473" s="130"/>
      <c r="R473" s="130"/>
      <c r="S473" s="130"/>
    </row>
    <row r="474" s="110" customFormat="true" ht="24" hidden="false" customHeight="false" outlineLevel="0" collapsed="false">
      <c r="B474" s="81" t="s">
        <v>915</v>
      </c>
      <c r="C474" s="17" t="s">
        <v>330</v>
      </c>
      <c r="D474" s="17" t="s">
        <v>699</v>
      </c>
      <c r="E474" s="105" t="s">
        <v>637</v>
      </c>
      <c r="F474" s="105" t="s">
        <v>1339</v>
      </c>
      <c r="G474" s="17" t="s">
        <v>916</v>
      </c>
      <c r="H474" s="128" t="n">
        <v>0</v>
      </c>
      <c r="I474" s="128" t="n">
        <v>330000</v>
      </c>
      <c r="J474" s="128" t="n">
        <f aca="false">H474+I474</f>
        <v>330000</v>
      </c>
      <c r="K474" s="106" t="n">
        <v>0</v>
      </c>
      <c r="L474" s="106"/>
      <c r="M474" s="129" t="n">
        <f aca="false">K474+L474</f>
        <v>0</v>
      </c>
      <c r="N474" s="106" t="n">
        <v>0</v>
      </c>
      <c r="O474" s="106"/>
      <c r="P474" s="129" t="n">
        <f aca="false">N474+O474</f>
        <v>0</v>
      </c>
      <c r="Q474" s="130"/>
      <c r="R474" s="130"/>
      <c r="S474" s="130"/>
    </row>
    <row r="475" s="110" customFormat="true" ht="36" hidden="false" customHeight="false" outlineLevel="0" collapsed="false">
      <c r="B475" s="81" t="s">
        <v>1340</v>
      </c>
      <c r="C475" s="17" t="s">
        <v>330</v>
      </c>
      <c r="D475" s="17" t="s">
        <v>699</v>
      </c>
      <c r="E475" s="105" t="s">
        <v>637</v>
      </c>
      <c r="F475" s="105" t="s">
        <v>1341</v>
      </c>
      <c r="G475" s="17"/>
      <c r="H475" s="128" t="n">
        <f aca="false">H476</f>
        <v>0</v>
      </c>
      <c r="I475" s="128" t="n">
        <f aca="false">I476</f>
        <v>0</v>
      </c>
      <c r="J475" s="128" t="n">
        <f aca="false">H475+I475</f>
        <v>0</v>
      </c>
      <c r="K475" s="106" t="n">
        <f aca="false">K476</f>
        <v>0</v>
      </c>
      <c r="L475" s="106" t="n">
        <f aca="false">L476</f>
        <v>0</v>
      </c>
      <c r="M475" s="129" t="n">
        <f aca="false">K475+L475</f>
        <v>0</v>
      </c>
      <c r="N475" s="106" t="n">
        <f aca="false">N476</f>
        <v>0</v>
      </c>
      <c r="O475" s="106" t="n">
        <f aca="false">O476</f>
        <v>0</v>
      </c>
      <c r="P475" s="129" t="n">
        <f aca="false">N475+O475</f>
        <v>0</v>
      </c>
      <c r="Q475" s="130"/>
      <c r="R475" s="130"/>
      <c r="S475" s="130"/>
    </row>
    <row r="476" s="110" customFormat="true" ht="24" hidden="false" customHeight="false" outlineLevel="0" collapsed="false">
      <c r="B476" s="81" t="s">
        <v>942</v>
      </c>
      <c r="C476" s="17" t="s">
        <v>330</v>
      </c>
      <c r="D476" s="17" t="s">
        <v>699</v>
      </c>
      <c r="E476" s="105" t="s">
        <v>637</v>
      </c>
      <c r="F476" s="105" t="s">
        <v>1343</v>
      </c>
      <c r="G476" s="17"/>
      <c r="H476" s="128" t="n">
        <f aca="false">H477</f>
        <v>0</v>
      </c>
      <c r="I476" s="128" t="n">
        <f aca="false">I477</f>
        <v>0</v>
      </c>
      <c r="J476" s="128" t="n">
        <f aca="false">H476+I476</f>
        <v>0</v>
      </c>
      <c r="K476" s="106" t="n">
        <f aca="false">K477</f>
        <v>0</v>
      </c>
      <c r="L476" s="106" t="n">
        <f aca="false">L477</f>
        <v>0</v>
      </c>
      <c r="M476" s="129" t="n">
        <f aca="false">K476+L476</f>
        <v>0</v>
      </c>
      <c r="N476" s="106" t="n">
        <f aca="false">N477</f>
        <v>0</v>
      </c>
      <c r="O476" s="106" t="n">
        <f aca="false">O477</f>
        <v>0</v>
      </c>
      <c r="P476" s="129" t="n">
        <f aca="false">N476+O476</f>
        <v>0</v>
      </c>
      <c r="Q476" s="130"/>
      <c r="R476" s="130"/>
      <c r="S476" s="130"/>
    </row>
    <row r="477" s="110" customFormat="true" ht="24" hidden="false" customHeight="false" outlineLevel="0" collapsed="false">
      <c r="B477" s="81" t="s">
        <v>915</v>
      </c>
      <c r="C477" s="17" t="s">
        <v>330</v>
      </c>
      <c r="D477" s="17" t="s">
        <v>699</v>
      </c>
      <c r="E477" s="105" t="s">
        <v>637</v>
      </c>
      <c r="F477" s="105" t="s">
        <v>1343</v>
      </c>
      <c r="G477" s="17" t="s">
        <v>916</v>
      </c>
      <c r="H477" s="128" t="n">
        <v>0</v>
      </c>
      <c r="I477" s="128"/>
      <c r="J477" s="128" t="n">
        <f aca="false">H477+I477</f>
        <v>0</v>
      </c>
      <c r="K477" s="106" t="n">
        <v>0</v>
      </c>
      <c r="L477" s="106"/>
      <c r="M477" s="129" t="n">
        <f aca="false">K477+L477</f>
        <v>0</v>
      </c>
      <c r="N477" s="106" t="n">
        <v>0</v>
      </c>
      <c r="O477" s="106"/>
      <c r="P477" s="129" t="n">
        <f aca="false">N477+O477</f>
        <v>0</v>
      </c>
      <c r="Q477" s="130"/>
      <c r="R477" s="130"/>
      <c r="S477" s="130"/>
    </row>
    <row r="478" customFormat="false" ht="12.75" hidden="false" customHeight="false" outlineLevel="0" collapsed="false">
      <c r="B478" s="81" t="s">
        <v>161</v>
      </c>
      <c r="C478" s="82" t="s">
        <v>330</v>
      </c>
      <c r="D478" s="82" t="s">
        <v>699</v>
      </c>
      <c r="E478" s="83" t="s">
        <v>638</v>
      </c>
      <c r="F478" s="83"/>
      <c r="G478" s="82"/>
      <c r="H478" s="127" t="n">
        <f aca="false">H482+H499+H510+H521+H479+H505+H502+H515+H518</f>
        <v>195163952</v>
      </c>
      <c r="I478" s="127" t="n">
        <f aca="false">I482+I499+I510+I521+I479+I505+I502+I515+I518</f>
        <v>7444381</v>
      </c>
      <c r="J478" s="128" t="n">
        <f aca="false">H478+I478</f>
        <v>202608333</v>
      </c>
      <c r="K478" s="84" t="n">
        <f aca="false">K482+K499+K510+K521+K479+K505+K502+K515+K518</f>
        <v>193821668</v>
      </c>
      <c r="L478" s="84" t="n">
        <f aca="false">L482+L499+L510+L521+L479+L505+L502+L515+L518</f>
        <v>13125530</v>
      </c>
      <c r="M478" s="129" t="n">
        <f aca="false">K478+L478</f>
        <v>206947198</v>
      </c>
      <c r="N478" s="84" t="n">
        <f aca="false">N482+N499+N510+N521+N479+N505+N502+N515+N518</f>
        <v>0</v>
      </c>
      <c r="O478" s="84" t="n">
        <f aca="false">O482+O499+O510+O521+O479+O505+O502+O515+O518</f>
        <v>201816086</v>
      </c>
      <c r="P478" s="129" t="n">
        <f aca="false">N478+O478</f>
        <v>201816086</v>
      </c>
      <c r="Q478" s="130"/>
      <c r="R478" s="130"/>
      <c r="S478" s="130"/>
    </row>
    <row r="479" customFormat="false" ht="24" hidden="false" customHeight="false" outlineLevel="0" collapsed="false">
      <c r="B479" s="81" t="s">
        <v>1327</v>
      </c>
      <c r="C479" s="82" t="s">
        <v>330</v>
      </c>
      <c r="D479" s="82" t="s">
        <v>699</v>
      </c>
      <c r="E479" s="83" t="s">
        <v>638</v>
      </c>
      <c r="F479" s="83" t="s">
        <v>1328</v>
      </c>
      <c r="G479" s="82"/>
      <c r="H479" s="127" t="n">
        <f aca="false">H480</f>
        <v>0</v>
      </c>
      <c r="I479" s="127" t="n">
        <f aca="false">I480</f>
        <v>0</v>
      </c>
      <c r="J479" s="128" t="n">
        <f aca="false">H479+I479</f>
        <v>0</v>
      </c>
      <c r="K479" s="84" t="n">
        <f aca="false">K480</f>
        <v>0</v>
      </c>
      <c r="L479" s="84" t="n">
        <f aca="false">L480</f>
        <v>0</v>
      </c>
      <c r="M479" s="129" t="n">
        <f aca="false">K479+L479</f>
        <v>0</v>
      </c>
      <c r="N479" s="84" t="n">
        <f aca="false">N480</f>
        <v>0</v>
      </c>
      <c r="O479" s="84" t="n">
        <f aca="false">O480</f>
        <v>0</v>
      </c>
      <c r="P479" s="129" t="n">
        <f aca="false">N479+O479</f>
        <v>0</v>
      </c>
      <c r="Q479" s="130"/>
      <c r="R479" s="130"/>
      <c r="S479" s="130"/>
    </row>
    <row r="480" customFormat="false" ht="24" hidden="false" customHeight="false" outlineLevel="0" collapsed="false">
      <c r="B480" s="81" t="s">
        <v>1329</v>
      </c>
      <c r="C480" s="82" t="s">
        <v>330</v>
      </c>
      <c r="D480" s="82" t="s">
        <v>699</v>
      </c>
      <c r="E480" s="83" t="s">
        <v>638</v>
      </c>
      <c r="F480" s="83" t="s">
        <v>1330</v>
      </c>
      <c r="G480" s="82"/>
      <c r="H480" s="127" t="n">
        <f aca="false">H481</f>
        <v>0</v>
      </c>
      <c r="I480" s="127" t="n">
        <f aca="false">I481</f>
        <v>0</v>
      </c>
      <c r="J480" s="128" t="n">
        <f aca="false">H480+I480</f>
        <v>0</v>
      </c>
      <c r="K480" s="84" t="n">
        <f aca="false">K481</f>
        <v>0</v>
      </c>
      <c r="L480" s="84" t="n">
        <f aca="false">L481</f>
        <v>0</v>
      </c>
      <c r="M480" s="129" t="n">
        <f aca="false">K480+L480</f>
        <v>0</v>
      </c>
      <c r="N480" s="84" t="n">
        <f aca="false">N481</f>
        <v>0</v>
      </c>
      <c r="O480" s="84" t="n">
        <f aca="false">O481</f>
        <v>0</v>
      </c>
      <c r="P480" s="129" t="n">
        <f aca="false">N480+O480</f>
        <v>0</v>
      </c>
      <c r="Q480" s="130"/>
      <c r="R480" s="130"/>
      <c r="S480" s="130"/>
    </row>
    <row r="481" customFormat="false" ht="24" hidden="false" customHeight="false" outlineLevel="0" collapsed="false">
      <c r="B481" s="81" t="s">
        <v>915</v>
      </c>
      <c r="C481" s="82" t="s">
        <v>330</v>
      </c>
      <c r="D481" s="82" t="s">
        <v>699</v>
      </c>
      <c r="E481" s="83" t="s">
        <v>638</v>
      </c>
      <c r="F481" s="83" t="s">
        <v>1330</v>
      </c>
      <c r="G481" s="82" t="n">
        <v>600</v>
      </c>
      <c r="H481" s="127" t="n">
        <v>0</v>
      </c>
      <c r="I481" s="128"/>
      <c r="J481" s="128" t="n">
        <f aca="false">H481+I481</f>
        <v>0</v>
      </c>
      <c r="K481" s="84" t="n">
        <v>0</v>
      </c>
      <c r="L481" s="106"/>
      <c r="M481" s="129" t="n">
        <f aca="false">K481+L481</f>
        <v>0</v>
      </c>
      <c r="N481" s="84" t="n">
        <v>0</v>
      </c>
      <c r="O481" s="106"/>
      <c r="P481" s="129" t="n">
        <f aca="false">N481+O481</f>
        <v>0</v>
      </c>
      <c r="Q481" s="130"/>
      <c r="R481" s="130"/>
      <c r="S481" s="130"/>
    </row>
    <row r="482" customFormat="false" ht="12.75" hidden="false" customHeight="false" outlineLevel="0" collapsed="false">
      <c r="B482" s="81" t="s">
        <v>1316</v>
      </c>
      <c r="C482" s="82" t="s">
        <v>330</v>
      </c>
      <c r="D482" s="82" t="s">
        <v>699</v>
      </c>
      <c r="E482" s="83" t="s">
        <v>638</v>
      </c>
      <c r="F482" s="83" t="s">
        <v>1317</v>
      </c>
      <c r="G482" s="82"/>
      <c r="H482" s="127" t="n">
        <f aca="false">H483+H487+H489+H491+H493+H495+H497+H485</f>
        <v>189163952</v>
      </c>
      <c r="I482" s="127" t="n">
        <f aca="false">I483+I487+I489+I491+I493+I495+I497+I485</f>
        <v>13194281</v>
      </c>
      <c r="J482" s="128" t="n">
        <f aca="false">H482+I482</f>
        <v>202358233</v>
      </c>
      <c r="K482" s="84" t="n">
        <f aca="false">K483+K487+K489+K491+K493+K495+K497+K485</f>
        <v>193821668</v>
      </c>
      <c r="L482" s="84" t="n">
        <f aca="false">L483+L487+L489+L491+L493+L495+L497+L485</f>
        <v>13125530</v>
      </c>
      <c r="M482" s="129" t="n">
        <f aca="false">K482+L482</f>
        <v>206947198</v>
      </c>
      <c r="N482" s="84" t="n">
        <f aca="false">N483+N487+N489+N491+N493+N495+N497+N485</f>
        <v>0</v>
      </c>
      <c r="O482" s="84" t="n">
        <f aca="false">O483+O487+O489+O491+O493+O495+O497+O485</f>
        <v>201816086</v>
      </c>
      <c r="P482" s="129" t="n">
        <f aca="false">N482+O482</f>
        <v>201816086</v>
      </c>
      <c r="Q482" s="130"/>
      <c r="R482" s="130"/>
      <c r="S482" s="130"/>
    </row>
    <row r="483" customFormat="false" ht="12.75" hidden="false" customHeight="false" outlineLevel="0" collapsed="false">
      <c r="B483" s="81" t="s">
        <v>1318</v>
      </c>
      <c r="C483" s="82" t="s">
        <v>330</v>
      </c>
      <c r="D483" s="82" t="s">
        <v>699</v>
      </c>
      <c r="E483" s="83" t="s">
        <v>638</v>
      </c>
      <c r="F483" s="83" t="s">
        <v>1319</v>
      </c>
      <c r="G483" s="82"/>
      <c r="H483" s="127" t="n">
        <f aca="false">H484</f>
        <v>53497802</v>
      </c>
      <c r="I483" s="127" t="n">
        <f aca="false">I484</f>
        <v>13793231</v>
      </c>
      <c r="J483" s="128" t="n">
        <f aca="false">H483+I483</f>
        <v>67291033</v>
      </c>
      <c r="K483" s="84" t="n">
        <f aca="false">K484</f>
        <v>58167668</v>
      </c>
      <c r="L483" s="84" t="n">
        <f aca="false">L484</f>
        <v>14212330</v>
      </c>
      <c r="M483" s="129" t="n">
        <f aca="false">K483+L483</f>
        <v>72379998</v>
      </c>
      <c r="N483" s="84" t="n">
        <f aca="false">N484</f>
        <v>0</v>
      </c>
      <c r="O483" s="84" t="n">
        <f aca="false">O484</f>
        <v>67248886</v>
      </c>
      <c r="P483" s="129" t="n">
        <f aca="false">N483+O483</f>
        <v>67248886</v>
      </c>
      <c r="Q483" s="130"/>
      <c r="R483" s="130"/>
      <c r="S483" s="130"/>
    </row>
    <row r="484" customFormat="false" ht="24" hidden="false" customHeight="false" outlineLevel="0" collapsed="false">
      <c r="B484" s="81" t="s">
        <v>915</v>
      </c>
      <c r="C484" s="82" t="s">
        <v>330</v>
      </c>
      <c r="D484" s="82" t="s">
        <v>699</v>
      </c>
      <c r="E484" s="83" t="s">
        <v>638</v>
      </c>
      <c r="F484" s="83" t="s">
        <v>1319</v>
      </c>
      <c r="G484" s="82" t="n">
        <v>600</v>
      </c>
      <c r="H484" s="127" t="n">
        <f aca="false">59497802-6000000</f>
        <v>53497802</v>
      </c>
      <c r="I484" s="128" t="n">
        <f aca="false">13793241-10</f>
        <v>13793231</v>
      </c>
      <c r="J484" s="128" t="n">
        <f aca="false">H484+I484</f>
        <v>67291033</v>
      </c>
      <c r="K484" s="84" t="n">
        <v>58167668</v>
      </c>
      <c r="L484" s="106" t="n">
        <v>14212330</v>
      </c>
      <c r="M484" s="129" t="n">
        <f aca="false">K484+L484</f>
        <v>72379998</v>
      </c>
      <c r="N484" s="84" t="n">
        <v>0</v>
      </c>
      <c r="O484" s="106" t="n">
        <f aca="false">66580895+667991</f>
        <v>67248886</v>
      </c>
      <c r="P484" s="129" t="n">
        <f aca="false">N484+O484</f>
        <v>67248886</v>
      </c>
      <c r="Q484" s="130"/>
      <c r="R484" s="130"/>
      <c r="S484" s="130"/>
    </row>
    <row r="485" s="110" customFormat="true" ht="24" hidden="false" customHeight="false" outlineLevel="0" collapsed="false">
      <c r="B485" s="81" t="s">
        <v>1488</v>
      </c>
      <c r="C485" s="17" t="s">
        <v>330</v>
      </c>
      <c r="D485" s="17" t="s">
        <v>699</v>
      </c>
      <c r="E485" s="105" t="s">
        <v>638</v>
      </c>
      <c r="F485" s="105" t="s">
        <v>1489</v>
      </c>
      <c r="G485" s="17"/>
      <c r="H485" s="128" t="n">
        <f aca="false">H486</f>
        <v>0</v>
      </c>
      <c r="I485" s="128" t="n">
        <f aca="false">I486</f>
        <v>0</v>
      </c>
      <c r="J485" s="128" t="n">
        <f aca="false">H485+I485</f>
        <v>0</v>
      </c>
      <c r="K485" s="106" t="n">
        <f aca="false">K486</f>
        <v>0</v>
      </c>
      <c r="L485" s="106" t="n">
        <f aca="false">L486</f>
        <v>0</v>
      </c>
      <c r="M485" s="129" t="n">
        <f aca="false">K485+L485</f>
        <v>0</v>
      </c>
      <c r="N485" s="106" t="n">
        <f aca="false">N486</f>
        <v>0</v>
      </c>
      <c r="O485" s="106" t="n">
        <f aca="false">O486</f>
        <v>0</v>
      </c>
      <c r="P485" s="129" t="n">
        <f aca="false">N485+O485</f>
        <v>0</v>
      </c>
      <c r="Q485" s="130"/>
      <c r="R485" s="130"/>
      <c r="S485" s="130"/>
    </row>
    <row r="486" s="110" customFormat="true" ht="24" hidden="false" customHeight="false" outlineLevel="0" collapsed="false">
      <c r="B486" s="81" t="s">
        <v>915</v>
      </c>
      <c r="C486" s="17" t="s">
        <v>330</v>
      </c>
      <c r="D486" s="17" t="s">
        <v>699</v>
      </c>
      <c r="E486" s="105" t="s">
        <v>638</v>
      </c>
      <c r="F486" s="105" t="s">
        <v>1489</v>
      </c>
      <c r="G486" s="17" t="s">
        <v>916</v>
      </c>
      <c r="H486" s="128"/>
      <c r="I486" s="128"/>
      <c r="J486" s="128" t="n">
        <f aca="false">H486+I486</f>
        <v>0</v>
      </c>
      <c r="K486" s="106"/>
      <c r="L486" s="106"/>
      <c r="M486" s="129" t="n">
        <f aca="false">K486+L486</f>
        <v>0</v>
      </c>
      <c r="N486" s="106" t="n">
        <v>0</v>
      </c>
      <c r="O486" s="106"/>
      <c r="P486" s="129" t="n">
        <f aca="false">N486+O486</f>
        <v>0</v>
      </c>
      <c r="Q486" s="130"/>
      <c r="R486" s="130"/>
      <c r="S486" s="130"/>
    </row>
    <row r="487" customFormat="false" ht="96" hidden="false" customHeight="false" outlineLevel="0" collapsed="false">
      <c r="B487" s="87" t="s">
        <v>1308</v>
      </c>
      <c r="C487" s="82" t="s">
        <v>330</v>
      </c>
      <c r="D487" s="82" t="s">
        <v>699</v>
      </c>
      <c r="E487" s="83" t="s">
        <v>638</v>
      </c>
      <c r="F487" s="83" t="s">
        <v>1321</v>
      </c>
      <c r="G487" s="82"/>
      <c r="H487" s="127" t="n">
        <f aca="false">H488</f>
        <v>130979400</v>
      </c>
      <c r="I487" s="127" t="n">
        <f aca="false">I488</f>
        <v>495800</v>
      </c>
      <c r="J487" s="128" t="n">
        <f aca="false">H487+I487</f>
        <v>131475200</v>
      </c>
      <c r="K487" s="84" t="n">
        <f aca="false">K488</f>
        <v>130979400</v>
      </c>
      <c r="L487" s="84" t="n">
        <f aca="false">L488</f>
        <v>495800</v>
      </c>
      <c r="M487" s="129" t="n">
        <f aca="false">K487+L487</f>
        <v>131475200</v>
      </c>
      <c r="N487" s="84" t="n">
        <f aca="false">N488</f>
        <v>0</v>
      </c>
      <c r="O487" s="84" t="n">
        <f aca="false">O488</f>
        <v>131475200</v>
      </c>
      <c r="P487" s="129" t="n">
        <f aca="false">N487+O487</f>
        <v>131475200</v>
      </c>
      <c r="Q487" s="130"/>
      <c r="R487" s="130"/>
      <c r="S487" s="130"/>
    </row>
    <row r="488" customFormat="false" ht="24" hidden="false" customHeight="false" outlineLevel="0" collapsed="false">
      <c r="B488" s="81" t="s">
        <v>915</v>
      </c>
      <c r="C488" s="82" t="s">
        <v>330</v>
      </c>
      <c r="D488" s="82" t="s">
        <v>699</v>
      </c>
      <c r="E488" s="83" t="s">
        <v>638</v>
      </c>
      <c r="F488" s="83" t="s">
        <v>1321</v>
      </c>
      <c r="G488" s="82" t="n">
        <v>600</v>
      </c>
      <c r="H488" s="127" t="n">
        <v>130979400</v>
      </c>
      <c r="I488" s="128" t="n">
        <v>495800</v>
      </c>
      <c r="J488" s="128" t="n">
        <f aca="false">H488+I488</f>
        <v>131475200</v>
      </c>
      <c r="K488" s="84" t="n">
        <v>130979400</v>
      </c>
      <c r="L488" s="106" t="n">
        <v>495800</v>
      </c>
      <c r="M488" s="129" t="n">
        <f aca="false">K488+L488</f>
        <v>131475200</v>
      </c>
      <c r="N488" s="84" t="n">
        <v>0</v>
      </c>
      <c r="O488" s="106" t="n">
        <v>131475200</v>
      </c>
      <c r="P488" s="129" t="n">
        <f aca="false">N488+O488</f>
        <v>131475200</v>
      </c>
      <c r="Q488" s="130"/>
      <c r="R488" s="130"/>
      <c r="S488" s="130"/>
    </row>
    <row r="489" customFormat="false" ht="24" hidden="false" customHeight="false" outlineLevel="0" collapsed="false">
      <c r="B489" s="81" t="s">
        <v>1583</v>
      </c>
      <c r="C489" s="82" t="s">
        <v>330</v>
      </c>
      <c r="D489" s="82" t="s">
        <v>699</v>
      </c>
      <c r="E489" s="83" t="s">
        <v>638</v>
      </c>
      <c r="F489" s="83" t="s">
        <v>1587</v>
      </c>
      <c r="G489" s="82"/>
      <c r="H489" s="127" t="n">
        <f aca="false">H490</f>
        <v>1201900</v>
      </c>
      <c r="I489" s="127" t="n">
        <f aca="false">I490</f>
        <v>-1201900</v>
      </c>
      <c r="J489" s="128" t="n">
        <f aca="false">H489+I489</f>
        <v>0</v>
      </c>
      <c r="K489" s="84" t="n">
        <f aca="false">K490</f>
        <v>1201900</v>
      </c>
      <c r="L489" s="84" t="n">
        <f aca="false">L490</f>
        <v>-1201900</v>
      </c>
      <c r="M489" s="129" t="n">
        <f aca="false">K489+L489</f>
        <v>0</v>
      </c>
      <c r="N489" s="84" t="n">
        <f aca="false">N490</f>
        <v>0</v>
      </c>
      <c r="O489" s="84" t="n">
        <f aca="false">O490</f>
        <v>0</v>
      </c>
      <c r="P489" s="129" t="n">
        <f aca="false">N489+O489</f>
        <v>0</v>
      </c>
      <c r="Q489" s="130"/>
      <c r="R489" s="130"/>
      <c r="S489" s="130"/>
    </row>
    <row r="490" customFormat="false" ht="24" hidden="false" customHeight="false" outlineLevel="0" collapsed="false">
      <c r="B490" s="81" t="s">
        <v>915</v>
      </c>
      <c r="C490" s="82" t="s">
        <v>330</v>
      </c>
      <c r="D490" s="82" t="s">
        <v>699</v>
      </c>
      <c r="E490" s="83" t="s">
        <v>638</v>
      </c>
      <c r="F490" s="83" t="s">
        <v>1587</v>
      </c>
      <c r="G490" s="82" t="n">
        <v>600</v>
      </c>
      <c r="H490" s="127" t="n">
        <v>1201900</v>
      </c>
      <c r="I490" s="128" t="n">
        <v>-1201900</v>
      </c>
      <c r="J490" s="128" t="n">
        <f aca="false">H490+I490</f>
        <v>0</v>
      </c>
      <c r="K490" s="84" t="n">
        <v>1201900</v>
      </c>
      <c r="L490" s="106" t="n">
        <v>-1201900</v>
      </c>
      <c r="M490" s="129" t="n">
        <f aca="false">K490+L490</f>
        <v>0</v>
      </c>
      <c r="N490" s="84" t="n">
        <v>0</v>
      </c>
      <c r="O490" s="106"/>
      <c r="P490" s="129" t="n">
        <f aca="false">N490+O490</f>
        <v>0</v>
      </c>
      <c r="Q490" s="130"/>
      <c r="R490" s="130"/>
      <c r="S490" s="130"/>
    </row>
    <row r="491" customFormat="false" ht="24" hidden="false" customHeight="false" outlineLevel="0" collapsed="false">
      <c r="B491" s="81" t="s">
        <v>1322</v>
      </c>
      <c r="C491" s="82" t="s">
        <v>330</v>
      </c>
      <c r="D491" s="82" t="s">
        <v>699</v>
      </c>
      <c r="E491" s="83" t="s">
        <v>638</v>
      </c>
      <c r="F491" s="83" t="s">
        <v>1323</v>
      </c>
      <c r="G491" s="82"/>
      <c r="H491" s="127" t="n">
        <f aca="false">H492</f>
        <v>255150</v>
      </c>
      <c r="I491" s="127" t="n">
        <f aca="false">I492</f>
        <v>-235150</v>
      </c>
      <c r="J491" s="128" t="n">
        <f aca="false">H491+I491</f>
        <v>20000</v>
      </c>
      <c r="K491" s="84" t="n">
        <f aca="false">K492</f>
        <v>243000</v>
      </c>
      <c r="L491" s="84" t="n">
        <f aca="false">L492</f>
        <v>-223000</v>
      </c>
      <c r="M491" s="129" t="n">
        <f aca="false">K491+L491</f>
        <v>20000</v>
      </c>
      <c r="N491" s="84" t="n">
        <f aca="false">N492</f>
        <v>0</v>
      </c>
      <c r="O491" s="84" t="n">
        <f aca="false">O492</f>
        <v>20000</v>
      </c>
      <c r="P491" s="129" t="n">
        <f aca="false">N491+O491</f>
        <v>20000</v>
      </c>
      <c r="Q491" s="130"/>
      <c r="R491" s="130"/>
      <c r="S491" s="130"/>
    </row>
    <row r="492" customFormat="false" ht="24" hidden="false" customHeight="false" outlineLevel="0" collapsed="false">
      <c r="B492" s="81" t="s">
        <v>915</v>
      </c>
      <c r="C492" s="82" t="s">
        <v>330</v>
      </c>
      <c r="D492" s="82" t="s">
        <v>699</v>
      </c>
      <c r="E492" s="83" t="s">
        <v>638</v>
      </c>
      <c r="F492" s="83" t="s">
        <v>1323</v>
      </c>
      <c r="G492" s="82" t="n">
        <v>600</v>
      </c>
      <c r="H492" s="127" t="n">
        <v>255150</v>
      </c>
      <c r="I492" s="128" t="n">
        <v>-235150</v>
      </c>
      <c r="J492" s="128" t="n">
        <f aca="false">H492+I492</f>
        <v>20000</v>
      </c>
      <c r="K492" s="84" t="n">
        <v>243000</v>
      </c>
      <c r="L492" s="106" t="n">
        <v>-223000</v>
      </c>
      <c r="M492" s="129" t="n">
        <f aca="false">K492+L492</f>
        <v>20000</v>
      </c>
      <c r="N492" s="84" t="n">
        <v>0</v>
      </c>
      <c r="O492" s="106" t="n">
        <v>20000</v>
      </c>
      <c r="P492" s="129" t="n">
        <f aca="false">N492+O492</f>
        <v>20000</v>
      </c>
      <c r="Q492" s="130"/>
      <c r="R492" s="130"/>
      <c r="S492" s="130"/>
    </row>
    <row r="493" s="110" customFormat="true" ht="12.75" hidden="false" customHeight="false" outlineLevel="0" collapsed="false">
      <c r="B493" s="81" t="s">
        <v>1588</v>
      </c>
      <c r="C493" s="17" t="s">
        <v>330</v>
      </c>
      <c r="D493" s="17" t="s">
        <v>699</v>
      </c>
      <c r="E493" s="105" t="s">
        <v>638</v>
      </c>
      <c r="F493" s="105" t="s">
        <v>1589</v>
      </c>
      <c r="G493" s="17"/>
      <c r="H493" s="128" t="n">
        <f aca="false">H494</f>
        <v>0</v>
      </c>
      <c r="I493" s="128" t="n">
        <f aca="false">I494</f>
        <v>0</v>
      </c>
      <c r="J493" s="128" t="n">
        <f aca="false">H493+I493</f>
        <v>0</v>
      </c>
      <c r="K493" s="106" t="n">
        <f aca="false">K494</f>
        <v>0</v>
      </c>
      <c r="L493" s="106" t="n">
        <f aca="false">L494</f>
        <v>0</v>
      </c>
      <c r="M493" s="129" t="n">
        <f aca="false">K493+L493</f>
        <v>0</v>
      </c>
      <c r="N493" s="106" t="n">
        <f aca="false">N494</f>
        <v>0</v>
      </c>
      <c r="O493" s="106" t="n">
        <f aca="false">O494</f>
        <v>0</v>
      </c>
      <c r="P493" s="129" t="n">
        <f aca="false">N493+O493</f>
        <v>0</v>
      </c>
      <c r="Q493" s="130"/>
      <c r="R493" s="130"/>
      <c r="S493" s="130"/>
    </row>
    <row r="494" s="110" customFormat="true" ht="24" hidden="false" customHeight="false" outlineLevel="0" collapsed="false">
      <c r="B494" s="81" t="s">
        <v>915</v>
      </c>
      <c r="C494" s="17" t="s">
        <v>330</v>
      </c>
      <c r="D494" s="17" t="s">
        <v>699</v>
      </c>
      <c r="E494" s="105" t="s">
        <v>638</v>
      </c>
      <c r="F494" s="105" t="s">
        <v>1589</v>
      </c>
      <c r="G494" s="17" t="n">
        <v>600</v>
      </c>
      <c r="H494" s="128" t="n">
        <v>0</v>
      </c>
      <c r="I494" s="128"/>
      <c r="J494" s="128" t="n">
        <f aca="false">H494+I494</f>
        <v>0</v>
      </c>
      <c r="K494" s="106" t="n">
        <v>0</v>
      </c>
      <c r="L494" s="106"/>
      <c r="M494" s="129" t="n">
        <f aca="false">K494+L494</f>
        <v>0</v>
      </c>
      <c r="N494" s="106" t="n">
        <v>0</v>
      </c>
      <c r="O494" s="106"/>
      <c r="P494" s="129" t="n">
        <f aca="false">N494+O494</f>
        <v>0</v>
      </c>
      <c r="Q494" s="130"/>
      <c r="R494" s="130"/>
      <c r="S494" s="130"/>
    </row>
    <row r="495" customFormat="false" ht="12.75" hidden="false" customHeight="false" outlineLevel="0" collapsed="false">
      <c r="B495" s="81" t="s">
        <v>1590</v>
      </c>
      <c r="C495" s="82" t="s">
        <v>330</v>
      </c>
      <c r="D495" s="82" t="s">
        <v>699</v>
      </c>
      <c r="E495" s="83" t="s">
        <v>638</v>
      </c>
      <c r="F495" s="83" t="s">
        <v>1591</v>
      </c>
      <c r="G495" s="82"/>
      <c r="H495" s="127" t="n">
        <f aca="false">H496</f>
        <v>2729700</v>
      </c>
      <c r="I495" s="127" t="n">
        <f aca="false">I496</f>
        <v>-157700</v>
      </c>
      <c r="J495" s="128" t="n">
        <f aca="false">H495+I495</f>
        <v>2572000</v>
      </c>
      <c r="K495" s="84" t="n">
        <f aca="false">K496</f>
        <v>2729700</v>
      </c>
      <c r="L495" s="84" t="n">
        <f aca="false">L496</f>
        <v>-157700</v>
      </c>
      <c r="M495" s="129" t="n">
        <f aca="false">K495+L495</f>
        <v>2572000</v>
      </c>
      <c r="N495" s="84" t="n">
        <f aca="false">N496</f>
        <v>0</v>
      </c>
      <c r="O495" s="84" t="n">
        <f aca="false">O496</f>
        <v>2572000</v>
      </c>
      <c r="P495" s="129" t="n">
        <f aca="false">N495+O495</f>
        <v>2572000</v>
      </c>
      <c r="Q495" s="130"/>
      <c r="R495" s="130"/>
      <c r="S495" s="130"/>
    </row>
    <row r="496" customFormat="false" ht="24" hidden="false" customHeight="false" outlineLevel="0" collapsed="false">
      <c r="B496" s="81" t="s">
        <v>915</v>
      </c>
      <c r="C496" s="82" t="s">
        <v>330</v>
      </c>
      <c r="D496" s="82" t="s">
        <v>699</v>
      </c>
      <c r="E496" s="83" t="s">
        <v>638</v>
      </c>
      <c r="F496" s="83" t="s">
        <v>1591</v>
      </c>
      <c r="G496" s="82" t="n">
        <v>600</v>
      </c>
      <c r="H496" s="127" t="n">
        <v>2729700</v>
      </c>
      <c r="I496" s="128" t="n">
        <v>-157700</v>
      </c>
      <c r="J496" s="128" t="n">
        <f aca="false">H496+I496</f>
        <v>2572000</v>
      </c>
      <c r="K496" s="84" t="n">
        <v>2729700</v>
      </c>
      <c r="L496" s="106" t="n">
        <v>-157700</v>
      </c>
      <c r="M496" s="129" t="n">
        <f aca="false">K496+L496</f>
        <v>2572000</v>
      </c>
      <c r="N496" s="84" t="n">
        <v>0</v>
      </c>
      <c r="O496" s="106" t="n">
        <v>2572000</v>
      </c>
      <c r="P496" s="129" t="n">
        <f aca="false">N496+O496</f>
        <v>2572000</v>
      </c>
      <c r="Q496" s="130"/>
      <c r="R496" s="130"/>
      <c r="S496" s="130"/>
    </row>
    <row r="497" customFormat="false" ht="12.75" hidden="false" customHeight="false" outlineLevel="0" collapsed="false">
      <c r="B497" s="81" t="s">
        <v>1590</v>
      </c>
      <c r="C497" s="82" t="s">
        <v>330</v>
      </c>
      <c r="D497" s="82" t="s">
        <v>699</v>
      </c>
      <c r="E497" s="83" t="s">
        <v>638</v>
      </c>
      <c r="F497" s="83" t="s">
        <v>1324</v>
      </c>
      <c r="G497" s="82"/>
      <c r="H497" s="127" t="n">
        <f aca="false">H498</f>
        <v>500000</v>
      </c>
      <c r="I497" s="127" t="n">
        <f aca="false">I498</f>
        <v>500000</v>
      </c>
      <c r="J497" s="128" t="n">
        <f aca="false">H497+I497</f>
        <v>1000000</v>
      </c>
      <c r="K497" s="84" t="n">
        <f aca="false">K498</f>
        <v>500000</v>
      </c>
      <c r="L497" s="84" t="n">
        <f aca="false">L498</f>
        <v>0</v>
      </c>
      <c r="M497" s="129" t="n">
        <f aca="false">K497+L497</f>
        <v>500000</v>
      </c>
      <c r="N497" s="84" t="n">
        <f aca="false">N498</f>
        <v>0</v>
      </c>
      <c r="O497" s="84" t="n">
        <f aca="false">O498</f>
        <v>500000</v>
      </c>
      <c r="P497" s="129" t="n">
        <f aca="false">N497+O497</f>
        <v>500000</v>
      </c>
      <c r="Q497" s="130"/>
      <c r="R497" s="130"/>
      <c r="S497" s="130"/>
    </row>
    <row r="498" customFormat="false" ht="24" hidden="false" customHeight="false" outlineLevel="0" collapsed="false">
      <c r="B498" s="81" t="s">
        <v>915</v>
      </c>
      <c r="C498" s="82" t="s">
        <v>330</v>
      </c>
      <c r="D498" s="82" t="s">
        <v>699</v>
      </c>
      <c r="E498" s="83" t="s">
        <v>638</v>
      </c>
      <c r="F498" s="83" t="s">
        <v>1324</v>
      </c>
      <c r="G498" s="82" t="n">
        <v>600</v>
      </c>
      <c r="H498" s="127" t="n">
        <v>500000</v>
      </c>
      <c r="I498" s="128" t="n">
        <v>500000</v>
      </c>
      <c r="J498" s="128" t="n">
        <f aca="false">H498+I498</f>
        <v>1000000</v>
      </c>
      <c r="K498" s="84" t="n">
        <v>500000</v>
      </c>
      <c r="L498" s="106"/>
      <c r="M498" s="129" t="n">
        <f aca="false">K498+L498</f>
        <v>500000</v>
      </c>
      <c r="N498" s="84" t="n">
        <v>0</v>
      </c>
      <c r="O498" s="106" t="n">
        <v>500000</v>
      </c>
      <c r="P498" s="129" t="n">
        <f aca="false">N498+O498</f>
        <v>500000</v>
      </c>
      <c r="Q498" s="130"/>
      <c r="R498" s="130"/>
      <c r="S498" s="130"/>
    </row>
    <row r="499" s="110" customFormat="true" ht="24" hidden="false" customHeight="false" outlineLevel="0" collapsed="false">
      <c r="B499" s="81" t="s">
        <v>1058</v>
      </c>
      <c r="C499" s="17" t="s">
        <v>330</v>
      </c>
      <c r="D499" s="17" t="s">
        <v>699</v>
      </c>
      <c r="E499" s="105" t="s">
        <v>638</v>
      </c>
      <c r="F499" s="105" t="s">
        <v>1495</v>
      </c>
      <c r="G499" s="17"/>
      <c r="H499" s="128" t="n">
        <f aca="false">H500</f>
        <v>0</v>
      </c>
      <c r="I499" s="128" t="n">
        <f aca="false">I500</f>
        <v>0</v>
      </c>
      <c r="J499" s="128" t="n">
        <f aca="false">H499+I499</f>
        <v>0</v>
      </c>
      <c r="K499" s="106" t="n">
        <f aca="false">K500</f>
        <v>0</v>
      </c>
      <c r="L499" s="106" t="n">
        <f aca="false">L500</f>
        <v>0</v>
      </c>
      <c r="M499" s="129" t="n">
        <f aca="false">K499+L499</f>
        <v>0</v>
      </c>
      <c r="N499" s="106" t="n">
        <f aca="false">N500</f>
        <v>0</v>
      </c>
      <c r="O499" s="106" t="n">
        <f aca="false">O500</f>
        <v>0</v>
      </c>
      <c r="P499" s="129" t="n">
        <f aca="false">N499+O499</f>
        <v>0</v>
      </c>
      <c r="Q499" s="130"/>
      <c r="R499" s="130"/>
      <c r="S499" s="130"/>
    </row>
    <row r="500" s="110" customFormat="true" ht="24" hidden="false" customHeight="false" outlineLevel="0" collapsed="false">
      <c r="B500" s="81" t="s">
        <v>1498</v>
      </c>
      <c r="C500" s="17" t="s">
        <v>330</v>
      </c>
      <c r="D500" s="17" t="s">
        <v>699</v>
      </c>
      <c r="E500" s="105" t="s">
        <v>638</v>
      </c>
      <c r="F500" s="105" t="s">
        <v>1499</v>
      </c>
      <c r="G500" s="17"/>
      <c r="H500" s="128" t="n">
        <f aca="false">H501</f>
        <v>0</v>
      </c>
      <c r="I500" s="128" t="n">
        <f aca="false">I501</f>
        <v>0</v>
      </c>
      <c r="J500" s="128" t="n">
        <f aca="false">H500+I500</f>
        <v>0</v>
      </c>
      <c r="K500" s="106" t="n">
        <f aca="false">K501</f>
        <v>0</v>
      </c>
      <c r="L500" s="106" t="n">
        <f aca="false">L501</f>
        <v>0</v>
      </c>
      <c r="M500" s="129" t="n">
        <f aca="false">K500+L500</f>
        <v>0</v>
      </c>
      <c r="N500" s="106" t="n">
        <f aca="false">N501</f>
        <v>0</v>
      </c>
      <c r="O500" s="106" t="n">
        <f aca="false">O501</f>
        <v>0</v>
      </c>
      <c r="P500" s="129" t="n">
        <f aca="false">N500+O500</f>
        <v>0</v>
      </c>
      <c r="Q500" s="130"/>
      <c r="R500" s="130"/>
      <c r="S500" s="130"/>
    </row>
    <row r="501" s="110" customFormat="true" ht="24" hidden="false" customHeight="false" outlineLevel="0" collapsed="false">
      <c r="B501" s="81" t="s">
        <v>915</v>
      </c>
      <c r="C501" s="17" t="s">
        <v>330</v>
      </c>
      <c r="D501" s="17" t="s">
        <v>699</v>
      </c>
      <c r="E501" s="105" t="s">
        <v>638</v>
      </c>
      <c r="F501" s="105" t="s">
        <v>1499</v>
      </c>
      <c r="G501" s="17" t="n">
        <v>600</v>
      </c>
      <c r="H501" s="128" t="n">
        <v>0</v>
      </c>
      <c r="I501" s="128"/>
      <c r="J501" s="128" t="n">
        <f aca="false">H501+I501</f>
        <v>0</v>
      </c>
      <c r="K501" s="106" t="n">
        <v>0</v>
      </c>
      <c r="L501" s="106"/>
      <c r="M501" s="129" t="n">
        <f aca="false">K501+L501</f>
        <v>0</v>
      </c>
      <c r="N501" s="106" t="n">
        <v>0</v>
      </c>
      <c r="O501" s="106"/>
      <c r="P501" s="129" t="n">
        <f aca="false">N501+O501</f>
        <v>0</v>
      </c>
      <c r="Q501" s="130"/>
      <c r="R501" s="130"/>
      <c r="S501" s="130"/>
    </row>
    <row r="502" s="110" customFormat="true" ht="36" hidden="false" customHeight="false" outlineLevel="0" collapsed="false">
      <c r="B502" s="81" t="s">
        <v>1311</v>
      </c>
      <c r="C502" s="17" t="s">
        <v>330</v>
      </c>
      <c r="D502" s="17" t="s">
        <v>699</v>
      </c>
      <c r="E502" s="105" t="s">
        <v>638</v>
      </c>
      <c r="F502" s="105" t="s">
        <v>1312</v>
      </c>
      <c r="G502" s="17"/>
      <c r="H502" s="128" t="n">
        <f aca="false">H503</f>
        <v>6000000</v>
      </c>
      <c r="I502" s="128" t="n">
        <f aca="false">I503</f>
        <v>-5749900</v>
      </c>
      <c r="J502" s="128" t="n">
        <f aca="false">H502+I502</f>
        <v>250100</v>
      </c>
      <c r="K502" s="106" t="n">
        <f aca="false">K503</f>
        <v>0</v>
      </c>
      <c r="L502" s="106" t="n">
        <f aca="false">L503</f>
        <v>0</v>
      </c>
      <c r="M502" s="129" t="n">
        <f aca="false">K502+L502</f>
        <v>0</v>
      </c>
      <c r="N502" s="106" t="n">
        <f aca="false">N503</f>
        <v>0</v>
      </c>
      <c r="O502" s="106" t="n">
        <f aca="false">O503</f>
        <v>0</v>
      </c>
      <c r="P502" s="129" t="n">
        <f aca="false">N502+O502</f>
        <v>0</v>
      </c>
      <c r="Q502" s="130"/>
      <c r="R502" s="130"/>
      <c r="S502" s="130"/>
    </row>
    <row r="503" s="110" customFormat="true" ht="24" hidden="false" customHeight="false" outlineLevel="0" collapsed="false">
      <c r="B503" s="81" t="s">
        <v>1338</v>
      </c>
      <c r="C503" s="17" t="s">
        <v>330</v>
      </c>
      <c r="D503" s="17" t="s">
        <v>699</v>
      </c>
      <c r="E503" s="105" t="s">
        <v>638</v>
      </c>
      <c r="F503" s="105" t="s">
        <v>1339</v>
      </c>
      <c r="G503" s="17"/>
      <c r="H503" s="128" t="n">
        <f aca="false">H504</f>
        <v>6000000</v>
      </c>
      <c r="I503" s="128" t="n">
        <f aca="false">I504</f>
        <v>-5749900</v>
      </c>
      <c r="J503" s="128" t="n">
        <f aca="false">H503+I503</f>
        <v>250100</v>
      </c>
      <c r="K503" s="106" t="n">
        <f aca="false">K504</f>
        <v>0</v>
      </c>
      <c r="L503" s="106" t="n">
        <f aca="false">L504</f>
        <v>0</v>
      </c>
      <c r="M503" s="129" t="n">
        <f aca="false">K503+L503</f>
        <v>0</v>
      </c>
      <c r="N503" s="106" t="n">
        <f aca="false">N504</f>
        <v>0</v>
      </c>
      <c r="O503" s="106" t="n">
        <f aca="false">O504</f>
        <v>0</v>
      </c>
      <c r="P503" s="129" t="n">
        <f aca="false">N503+O503</f>
        <v>0</v>
      </c>
      <c r="Q503" s="130"/>
      <c r="R503" s="130"/>
      <c r="S503" s="130"/>
    </row>
    <row r="504" s="110" customFormat="true" ht="24" hidden="false" customHeight="false" outlineLevel="0" collapsed="false">
      <c r="B504" s="81" t="s">
        <v>915</v>
      </c>
      <c r="C504" s="17" t="s">
        <v>330</v>
      </c>
      <c r="D504" s="17" t="s">
        <v>699</v>
      </c>
      <c r="E504" s="105" t="s">
        <v>638</v>
      </c>
      <c r="F504" s="105" t="s">
        <v>1339</v>
      </c>
      <c r="G504" s="17" t="s">
        <v>916</v>
      </c>
      <c r="H504" s="128" t="n">
        <v>6000000</v>
      </c>
      <c r="I504" s="128" t="n">
        <f aca="false">-6000000+250100</f>
        <v>-5749900</v>
      </c>
      <c r="J504" s="128" t="n">
        <f aca="false">H504+I504</f>
        <v>250100</v>
      </c>
      <c r="K504" s="106" t="n">
        <v>0</v>
      </c>
      <c r="L504" s="106"/>
      <c r="M504" s="129" t="n">
        <f aca="false">K504+L504</f>
        <v>0</v>
      </c>
      <c r="N504" s="106" t="n">
        <v>0</v>
      </c>
      <c r="O504" s="106"/>
      <c r="P504" s="129" t="n">
        <f aca="false">N504+O504</f>
        <v>0</v>
      </c>
      <c r="Q504" s="130"/>
      <c r="R504" s="130"/>
      <c r="S504" s="130"/>
    </row>
    <row r="505" customFormat="false" ht="24" hidden="false" customHeight="false" outlineLevel="0" collapsed="false">
      <c r="B505" s="81" t="s">
        <v>1493</v>
      </c>
      <c r="C505" s="82" t="s">
        <v>330</v>
      </c>
      <c r="D505" s="82" t="s">
        <v>699</v>
      </c>
      <c r="E505" s="83" t="s">
        <v>638</v>
      </c>
      <c r="F505" s="83" t="s">
        <v>1332</v>
      </c>
      <c r="G505" s="82"/>
      <c r="H505" s="128" t="n">
        <f aca="false">H506+H508</f>
        <v>0</v>
      </c>
      <c r="I505" s="128" t="n">
        <f aca="false">I506+I508</f>
        <v>0</v>
      </c>
      <c r="J505" s="128" t="n">
        <f aca="false">H505+I505</f>
        <v>0</v>
      </c>
      <c r="K505" s="106" t="n">
        <f aca="false">K506+K508</f>
        <v>0</v>
      </c>
      <c r="L505" s="106" t="n">
        <f aca="false">L506+L508</f>
        <v>0</v>
      </c>
      <c r="M505" s="129" t="n">
        <f aca="false">K505+L505</f>
        <v>0</v>
      </c>
      <c r="N505" s="106" t="n">
        <f aca="false">N506+N508</f>
        <v>0</v>
      </c>
      <c r="O505" s="106" t="n">
        <f aca="false">O506+O508</f>
        <v>0</v>
      </c>
      <c r="P505" s="129" t="n">
        <f aca="false">N505+O505</f>
        <v>0</v>
      </c>
      <c r="Q505" s="130"/>
      <c r="R505" s="130"/>
      <c r="S505" s="130"/>
    </row>
    <row r="506" customFormat="false" ht="24" hidden="false" customHeight="false" outlineLevel="0" collapsed="false">
      <c r="B506" s="81" t="s">
        <v>1592</v>
      </c>
      <c r="C506" s="82" t="s">
        <v>330</v>
      </c>
      <c r="D506" s="82" t="s">
        <v>699</v>
      </c>
      <c r="E506" s="83" t="s">
        <v>638</v>
      </c>
      <c r="F506" s="83" t="s">
        <v>1334</v>
      </c>
      <c r="G506" s="82"/>
      <c r="H506" s="127" t="n">
        <f aca="false">H507</f>
        <v>0</v>
      </c>
      <c r="I506" s="127" t="n">
        <f aca="false">I507</f>
        <v>0</v>
      </c>
      <c r="J506" s="128" t="n">
        <f aca="false">H506+I506</f>
        <v>0</v>
      </c>
      <c r="K506" s="84" t="n">
        <f aca="false">K507</f>
        <v>0</v>
      </c>
      <c r="L506" s="84" t="n">
        <f aca="false">L507</f>
        <v>0</v>
      </c>
      <c r="M506" s="129" t="n">
        <f aca="false">K506+L506</f>
        <v>0</v>
      </c>
      <c r="N506" s="84" t="n">
        <f aca="false">N507</f>
        <v>0</v>
      </c>
      <c r="O506" s="84" t="n">
        <f aca="false">O507</f>
        <v>0</v>
      </c>
      <c r="P506" s="129" t="n">
        <f aca="false">N506+O506</f>
        <v>0</v>
      </c>
      <c r="Q506" s="130"/>
      <c r="R506" s="130"/>
      <c r="S506" s="130"/>
    </row>
    <row r="507" customFormat="false" ht="24" hidden="false" customHeight="false" outlineLevel="0" collapsed="false">
      <c r="B507" s="81" t="s">
        <v>915</v>
      </c>
      <c r="C507" s="82" t="s">
        <v>330</v>
      </c>
      <c r="D507" s="82" t="s">
        <v>699</v>
      </c>
      <c r="E507" s="83" t="s">
        <v>638</v>
      </c>
      <c r="F507" s="83" t="s">
        <v>1334</v>
      </c>
      <c r="G507" s="82" t="n">
        <v>600</v>
      </c>
      <c r="H507" s="127" t="n">
        <v>0</v>
      </c>
      <c r="I507" s="128"/>
      <c r="J507" s="128" t="n">
        <f aca="false">H507+I507</f>
        <v>0</v>
      </c>
      <c r="K507" s="84" t="n">
        <v>0</v>
      </c>
      <c r="L507" s="106"/>
      <c r="M507" s="129" t="n">
        <f aca="false">K507+L507</f>
        <v>0</v>
      </c>
      <c r="N507" s="84" t="n">
        <v>0</v>
      </c>
      <c r="O507" s="106"/>
      <c r="P507" s="129" t="n">
        <f aca="false">N507+O507</f>
        <v>0</v>
      </c>
      <c r="Q507" s="130"/>
      <c r="R507" s="130"/>
      <c r="S507" s="130"/>
    </row>
    <row r="508" customFormat="false" ht="24" hidden="false" customHeight="false" outlineLevel="0" collapsed="false">
      <c r="B508" s="81" t="s">
        <v>1494</v>
      </c>
      <c r="C508" s="82" t="s">
        <v>330</v>
      </c>
      <c r="D508" s="82" t="s">
        <v>699</v>
      </c>
      <c r="E508" s="83" t="s">
        <v>638</v>
      </c>
      <c r="F508" s="83" t="s">
        <v>1335</v>
      </c>
      <c r="G508" s="82"/>
      <c r="H508" s="127" t="n">
        <f aca="false">H509</f>
        <v>0</v>
      </c>
      <c r="I508" s="127" t="n">
        <f aca="false">I509</f>
        <v>0</v>
      </c>
      <c r="J508" s="128" t="n">
        <f aca="false">H508+I508</f>
        <v>0</v>
      </c>
      <c r="K508" s="84" t="n">
        <f aca="false">K509</f>
        <v>0</v>
      </c>
      <c r="L508" s="84" t="n">
        <f aca="false">L509</f>
        <v>0</v>
      </c>
      <c r="M508" s="129" t="n">
        <f aca="false">K508+L508</f>
        <v>0</v>
      </c>
      <c r="N508" s="84" t="n">
        <f aca="false">N509</f>
        <v>0</v>
      </c>
      <c r="O508" s="84" t="n">
        <f aca="false">O509</f>
        <v>0</v>
      </c>
      <c r="P508" s="129" t="n">
        <f aca="false">N508+O508</f>
        <v>0</v>
      </c>
      <c r="Q508" s="130"/>
      <c r="R508" s="130"/>
      <c r="S508" s="130"/>
    </row>
    <row r="509" customFormat="false" ht="24" hidden="false" customHeight="false" outlineLevel="0" collapsed="false">
      <c r="B509" s="81" t="s">
        <v>915</v>
      </c>
      <c r="C509" s="82" t="s">
        <v>330</v>
      </c>
      <c r="D509" s="82" t="s">
        <v>699</v>
      </c>
      <c r="E509" s="83" t="s">
        <v>638</v>
      </c>
      <c r="F509" s="83" t="s">
        <v>1335</v>
      </c>
      <c r="G509" s="82" t="n">
        <v>600</v>
      </c>
      <c r="H509" s="127" t="n">
        <v>0</v>
      </c>
      <c r="I509" s="128"/>
      <c r="J509" s="128" t="n">
        <f aca="false">H509+I509</f>
        <v>0</v>
      </c>
      <c r="K509" s="84" t="n">
        <v>0</v>
      </c>
      <c r="L509" s="106"/>
      <c r="M509" s="129" t="n">
        <f aca="false">K509+L509</f>
        <v>0</v>
      </c>
      <c r="N509" s="84" t="n">
        <v>0</v>
      </c>
      <c r="O509" s="106"/>
      <c r="P509" s="129" t="n">
        <f aca="false">N509+O509</f>
        <v>0</v>
      </c>
      <c r="Q509" s="130"/>
      <c r="R509" s="130"/>
      <c r="S509" s="130"/>
    </row>
    <row r="510" s="110" customFormat="true" ht="36" hidden="false" customHeight="false" outlineLevel="0" collapsed="false">
      <c r="B510" s="81" t="s">
        <v>1340</v>
      </c>
      <c r="C510" s="17" t="s">
        <v>330</v>
      </c>
      <c r="D510" s="17" t="s">
        <v>699</v>
      </c>
      <c r="E510" s="105" t="s">
        <v>638</v>
      </c>
      <c r="F510" s="105" t="s">
        <v>1341</v>
      </c>
      <c r="G510" s="17"/>
      <c r="H510" s="128" t="n">
        <f aca="false">H511+H513</f>
        <v>0</v>
      </c>
      <c r="I510" s="128" t="n">
        <f aca="false">I511+I513</f>
        <v>0</v>
      </c>
      <c r="J510" s="128" t="n">
        <f aca="false">H510+I510</f>
        <v>0</v>
      </c>
      <c r="K510" s="106" t="n">
        <f aca="false">K511+K513</f>
        <v>0</v>
      </c>
      <c r="L510" s="106" t="n">
        <f aca="false">L511+L513</f>
        <v>0</v>
      </c>
      <c r="M510" s="129" t="n">
        <f aca="false">K510+L510</f>
        <v>0</v>
      </c>
      <c r="N510" s="106" t="n">
        <f aca="false">N511+N513</f>
        <v>0</v>
      </c>
      <c r="O510" s="106" t="n">
        <f aca="false">O511+O513</f>
        <v>0</v>
      </c>
      <c r="P510" s="129" t="n">
        <f aca="false">N510+O510</f>
        <v>0</v>
      </c>
      <c r="Q510" s="130"/>
      <c r="R510" s="130"/>
      <c r="S510" s="130"/>
    </row>
    <row r="511" s="110" customFormat="true" ht="12.75" hidden="false" customHeight="false" outlineLevel="0" collapsed="false">
      <c r="B511" s="81" t="s">
        <v>1006</v>
      </c>
      <c r="C511" s="17" t="s">
        <v>330</v>
      </c>
      <c r="D511" s="17" t="s">
        <v>699</v>
      </c>
      <c r="E511" s="105" t="s">
        <v>638</v>
      </c>
      <c r="F511" s="105" t="s">
        <v>1342</v>
      </c>
      <c r="G511" s="17"/>
      <c r="H511" s="128" t="n">
        <f aca="false">H512</f>
        <v>0</v>
      </c>
      <c r="I511" s="128" t="n">
        <f aca="false">I512</f>
        <v>0</v>
      </c>
      <c r="J511" s="128" t="n">
        <f aca="false">H511+I511</f>
        <v>0</v>
      </c>
      <c r="K511" s="106" t="n">
        <f aca="false">K512</f>
        <v>0</v>
      </c>
      <c r="L511" s="106" t="n">
        <f aca="false">L512</f>
        <v>0</v>
      </c>
      <c r="M511" s="129" t="n">
        <f aca="false">K511+L511</f>
        <v>0</v>
      </c>
      <c r="N511" s="106" t="n">
        <f aca="false">N512</f>
        <v>0</v>
      </c>
      <c r="O511" s="106" t="n">
        <f aca="false">O512</f>
        <v>0</v>
      </c>
      <c r="P511" s="129" t="n">
        <f aca="false">N511+O511</f>
        <v>0</v>
      </c>
      <c r="Q511" s="130"/>
      <c r="R511" s="130"/>
      <c r="S511" s="130"/>
    </row>
    <row r="512" s="110" customFormat="true" ht="24" hidden="false" customHeight="false" outlineLevel="0" collapsed="false">
      <c r="B512" s="81" t="s">
        <v>915</v>
      </c>
      <c r="C512" s="17" t="s">
        <v>330</v>
      </c>
      <c r="D512" s="17" t="s">
        <v>699</v>
      </c>
      <c r="E512" s="105" t="s">
        <v>638</v>
      </c>
      <c r="F512" s="105" t="s">
        <v>1342</v>
      </c>
      <c r="G512" s="17" t="n">
        <v>600</v>
      </c>
      <c r="H512" s="128" t="n">
        <v>0</v>
      </c>
      <c r="I512" s="128"/>
      <c r="J512" s="128" t="n">
        <f aca="false">H512+I512</f>
        <v>0</v>
      </c>
      <c r="K512" s="106" t="n">
        <v>0</v>
      </c>
      <c r="L512" s="106"/>
      <c r="M512" s="129" t="n">
        <f aca="false">K512+L512</f>
        <v>0</v>
      </c>
      <c r="N512" s="106" t="n">
        <v>0</v>
      </c>
      <c r="O512" s="106"/>
      <c r="P512" s="129" t="n">
        <f aca="false">N512+O512</f>
        <v>0</v>
      </c>
      <c r="Q512" s="130"/>
      <c r="R512" s="130"/>
      <c r="S512" s="130"/>
    </row>
    <row r="513" s="110" customFormat="true" ht="24" hidden="false" customHeight="false" outlineLevel="0" collapsed="false">
      <c r="B513" s="81" t="s">
        <v>942</v>
      </c>
      <c r="C513" s="17" t="s">
        <v>330</v>
      </c>
      <c r="D513" s="17" t="s">
        <v>699</v>
      </c>
      <c r="E513" s="105" t="s">
        <v>638</v>
      </c>
      <c r="F513" s="105" t="s">
        <v>1343</v>
      </c>
      <c r="G513" s="17"/>
      <c r="H513" s="128" t="n">
        <f aca="false">H514</f>
        <v>0</v>
      </c>
      <c r="I513" s="128" t="n">
        <f aca="false">I514</f>
        <v>0</v>
      </c>
      <c r="J513" s="128" t="n">
        <f aca="false">H513+I513</f>
        <v>0</v>
      </c>
      <c r="K513" s="106" t="n">
        <f aca="false">K514</f>
        <v>0</v>
      </c>
      <c r="L513" s="106" t="n">
        <f aca="false">L514</f>
        <v>0</v>
      </c>
      <c r="M513" s="129" t="n">
        <f aca="false">K513+L513</f>
        <v>0</v>
      </c>
      <c r="N513" s="106" t="n">
        <f aca="false">N514</f>
        <v>0</v>
      </c>
      <c r="O513" s="106" t="n">
        <f aca="false">O514</f>
        <v>0</v>
      </c>
      <c r="P513" s="129" t="n">
        <f aca="false">N513+O513</f>
        <v>0</v>
      </c>
      <c r="Q513" s="130"/>
      <c r="R513" s="130"/>
      <c r="S513" s="130"/>
    </row>
    <row r="514" s="110" customFormat="true" ht="24" hidden="false" customHeight="false" outlineLevel="0" collapsed="false">
      <c r="B514" s="81" t="s">
        <v>915</v>
      </c>
      <c r="C514" s="17" t="s">
        <v>330</v>
      </c>
      <c r="D514" s="17" t="s">
        <v>699</v>
      </c>
      <c r="E514" s="105" t="s">
        <v>638</v>
      </c>
      <c r="F514" s="105" t="s">
        <v>1343</v>
      </c>
      <c r="G514" s="17" t="s">
        <v>916</v>
      </c>
      <c r="H514" s="128" t="n">
        <v>0</v>
      </c>
      <c r="I514" s="128"/>
      <c r="J514" s="128" t="n">
        <f aca="false">H514+I514</f>
        <v>0</v>
      </c>
      <c r="K514" s="106" t="n">
        <v>0</v>
      </c>
      <c r="L514" s="106"/>
      <c r="M514" s="129" t="n">
        <f aca="false">K514+L514</f>
        <v>0</v>
      </c>
      <c r="N514" s="106" t="n">
        <v>0</v>
      </c>
      <c r="O514" s="106"/>
      <c r="P514" s="129" t="n">
        <f aca="false">N514+O514</f>
        <v>0</v>
      </c>
      <c r="Q514" s="130"/>
      <c r="R514" s="130"/>
      <c r="S514" s="130"/>
    </row>
    <row r="515" s="110" customFormat="true" ht="24" hidden="false" customHeight="false" outlineLevel="0" collapsed="false">
      <c r="B515" s="81" t="s">
        <v>1404</v>
      </c>
      <c r="C515" s="17" t="s">
        <v>330</v>
      </c>
      <c r="D515" s="17" t="s">
        <v>699</v>
      </c>
      <c r="E515" s="105" t="s">
        <v>638</v>
      </c>
      <c r="F515" s="105" t="s">
        <v>1405</v>
      </c>
      <c r="G515" s="17"/>
      <c r="H515" s="128" t="n">
        <f aca="false">H516</f>
        <v>0</v>
      </c>
      <c r="I515" s="128" t="n">
        <f aca="false">I516</f>
        <v>0</v>
      </c>
      <c r="J515" s="128" t="n">
        <f aca="false">H515+I515</f>
        <v>0</v>
      </c>
      <c r="K515" s="106" t="n">
        <f aca="false">K516</f>
        <v>0</v>
      </c>
      <c r="L515" s="106" t="n">
        <f aca="false">L516</f>
        <v>0</v>
      </c>
      <c r="M515" s="129" t="n">
        <f aca="false">K515+L515</f>
        <v>0</v>
      </c>
      <c r="N515" s="106" t="n">
        <f aca="false">N516</f>
        <v>0</v>
      </c>
      <c r="O515" s="106" t="n">
        <f aca="false">O516</f>
        <v>0</v>
      </c>
      <c r="P515" s="129" t="n">
        <f aca="false">N515+O515</f>
        <v>0</v>
      </c>
      <c r="Q515" s="130"/>
      <c r="R515" s="130"/>
      <c r="S515" s="130"/>
    </row>
    <row r="516" s="110" customFormat="true" ht="12.75" hidden="false" customHeight="false" outlineLevel="0" collapsed="false">
      <c r="B516" s="81" t="s">
        <v>1436</v>
      </c>
      <c r="C516" s="17" t="s">
        <v>330</v>
      </c>
      <c r="D516" s="17" t="s">
        <v>699</v>
      </c>
      <c r="E516" s="105" t="s">
        <v>638</v>
      </c>
      <c r="F516" s="105" t="s">
        <v>1437</v>
      </c>
      <c r="G516" s="17"/>
      <c r="H516" s="128" t="n">
        <f aca="false">H517</f>
        <v>0</v>
      </c>
      <c r="I516" s="128" t="n">
        <f aca="false">I517</f>
        <v>0</v>
      </c>
      <c r="J516" s="128" t="n">
        <f aca="false">H516+I516</f>
        <v>0</v>
      </c>
      <c r="K516" s="106" t="n">
        <f aca="false">K517</f>
        <v>0</v>
      </c>
      <c r="L516" s="106" t="n">
        <f aca="false">L517</f>
        <v>0</v>
      </c>
      <c r="M516" s="129" t="n">
        <f aca="false">K516+L516</f>
        <v>0</v>
      </c>
      <c r="N516" s="106" t="n">
        <f aca="false">N517</f>
        <v>0</v>
      </c>
      <c r="O516" s="106" t="n">
        <f aca="false">O517</f>
        <v>0</v>
      </c>
      <c r="P516" s="129" t="n">
        <f aca="false">N516+O516</f>
        <v>0</v>
      </c>
      <c r="Q516" s="130"/>
      <c r="R516" s="130"/>
      <c r="S516" s="130"/>
    </row>
    <row r="517" s="110" customFormat="true" ht="24" hidden="false" customHeight="false" outlineLevel="0" collapsed="false">
      <c r="B517" s="81" t="s">
        <v>915</v>
      </c>
      <c r="C517" s="17" t="s">
        <v>330</v>
      </c>
      <c r="D517" s="17" t="s">
        <v>699</v>
      </c>
      <c r="E517" s="105" t="s">
        <v>638</v>
      </c>
      <c r="F517" s="105" t="s">
        <v>1437</v>
      </c>
      <c r="G517" s="17" t="s">
        <v>916</v>
      </c>
      <c r="H517" s="128" t="n">
        <v>0</v>
      </c>
      <c r="I517" s="128"/>
      <c r="J517" s="128" t="n">
        <f aca="false">H517+I517</f>
        <v>0</v>
      </c>
      <c r="K517" s="106" t="n">
        <v>0</v>
      </c>
      <c r="L517" s="106"/>
      <c r="M517" s="129" t="n">
        <f aca="false">K517+L517</f>
        <v>0</v>
      </c>
      <c r="N517" s="106" t="n">
        <v>0</v>
      </c>
      <c r="O517" s="106"/>
      <c r="P517" s="129" t="n">
        <f aca="false">N517+O517</f>
        <v>0</v>
      </c>
      <c r="Q517" s="130"/>
      <c r="R517" s="130"/>
      <c r="S517" s="130"/>
    </row>
    <row r="518" s="110" customFormat="true" ht="24" hidden="false" customHeight="false" outlineLevel="0" collapsed="false">
      <c r="B518" s="81" t="s">
        <v>1344</v>
      </c>
      <c r="C518" s="17" t="s">
        <v>330</v>
      </c>
      <c r="D518" s="17" t="s">
        <v>699</v>
      </c>
      <c r="E518" s="105" t="s">
        <v>638</v>
      </c>
      <c r="F518" s="105" t="s">
        <v>1345</v>
      </c>
      <c r="G518" s="17"/>
      <c r="H518" s="128" t="n">
        <f aca="false">H519</f>
        <v>0</v>
      </c>
      <c r="I518" s="128" t="n">
        <f aca="false">I519</f>
        <v>0</v>
      </c>
      <c r="J518" s="128" t="n">
        <f aca="false">H518+I518</f>
        <v>0</v>
      </c>
      <c r="K518" s="106" t="n">
        <f aca="false">K519</f>
        <v>0</v>
      </c>
      <c r="L518" s="106" t="n">
        <f aca="false">L519</f>
        <v>0</v>
      </c>
      <c r="M518" s="129" t="n">
        <f aca="false">K518+L518</f>
        <v>0</v>
      </c>
      <c r="N518" s="106" t="n">
        <f aca="false">N519</f>
        <v>0</v>
      </c>
      <c r="O518" s="106" t="n">
        <f aca="false">O519</f>
        <v>0</v>
      </c>
      <c r="P518" s="129" t="n">
        <f aca="false">N518+O518</f>
        <v>0</v>
      </c>
      <c r="Q518" s="130"/>
      <c r="R518" s="130"/>
      <c r="S518" s="130"/>
    </row>
    <row r="519" s="110" customFormat="true" ht="24" hidden="false" customHeight="false" outlineLevel="0" collapsed="false">
      <c r="B519" s="81" t="s">
        <v>1346</v>
      </c>
      <c r="C519" s="17" t="s">
        <v>330</v>
      </c>
      <c r="D519" s="17" t="s">
        <v>699</v>
      </c>
      <c r="E519" s="105" t="s">
        <v>638</v>
      </c>
      <c r="F519" s="105" t="s">
        <v>1347</v>
      </c>
      <c r="G519" s="17"/>
      <c r="H519" s="128" t="n">
        <f aca="false">H520</f>
        <v>0</v>
      </c>
      <c r="I519" s="128" t="n">
        <f aca="false">I520</f>
        <v>0</v>
      </c>
      <c r="J519" s="128" t="n">
        <f aca="false">H519+I519</f>
        <v>0</v>
      </c>
      <c r="K519" s="106" t="n">
        <f aca="false">K520</f>
        <v>0</v>
      </c>
      <c r="L519" s="106" t="n">
        <f aca="false">L520</f>
        <v>0</v>
      </c>
      <c r="M519" s="129" t="n">
        <f aca="false">K519+L519</f>
        <v>0</v>
      </c>
      <c r="N519" s="106" t="n">
        <f aca="false">N520</f>
        <v>0</v>
      </c>
      <c r="O519" s="106" t="n">
        <f aca="false">O520</f>
        <v>0</v>
      </c>
      <c r="P519" s="129" t="n">
        <f aca="false">N519+O519</f>
        <v>0</v>
      </c>
      <c r="Q519" s="130"/>
      <c r="R519" s="130"/>
      <c r="S519" s="130"/>
    </row>
    <row r="520" s="110" customFormat="true" ht="24" hidden="false" customHeight="false" outlineLevel="0" collapsed="false">
      <c r="B520" s="81" t="s">
        <v>915</v>
      </c>
      <c r="C520" s="17" t="s">
        <v>330</v>
      </c>
      <c r="D520" s="17" t="s">
        <v>699</v>
      </c>
      <c r="E520" s="105" t="s">
        <v>638</v>
      </c>
      <c r="F520" s="105" t="s">
        <v>1347</v>
      </c>
      <c r="G520" s="17" t="s">
        <v>916</v>
      </c>
      <c r="H520" s="128" t="n">
        <v>0</v>
      </c>
      <c r="I520" s="128"/>
      <c r="J520" s="128" t="n">
        <f aca="false">H520+I520</f>
        <v>0</v>
      </c>
      <c r="K520" s="106" t="n">
        <v>0</v>
      </c>
      <c r="L520" s="106"/>
      <c r="M520" s="129" t="n">
        <f aca="false">K520+L520</f>
        <v>0</v>
      </c>
      <c r="N520" s="106" t="n">
        <v>0</v>
      </c>
      <c r="O520" s="106"/>
      <c r="P520" s="129" t="n">
        <f aca="false">N520+O520</f>
        <v>0</v>
      </c>
      <c r="Q520" s="130"/>
      <c r="R520" s="130"/>
      <c r="S520" s="130"/>
    </row>
    <row r="521" s="110" customFormat="true" ht="24" hidden="false" customHeight="false" outlineLevel="0" collapsed="false">
      <c r="B521" s="81" t="s">
        <v>1564</v>
      </c>
      <c r="C521" s="17" t="s">
        <v>330</v>
      </c>
      <c r="D521" s="17" t="s">
        <v>699</v>
      </c>
      <c r="E521" s="105" t="s">
        <v>638</v>
      </c>
      <c r="F521" s="105" t="s">
        <v>1565</v>
      </c>
      <c r="G521" s="17"/>
      <c r="H521" s="128" t="n">
        <f aca="false">H522</f>
        <v>0</v>
      </c>
      <c r="I521" s="128" t="n">
        <f aca="false">I522</f>
        <v>0</v>
      </c>
      <c r="J521" s="128" t="n">
        <f aca="false">H521+I521</f>
        <v>0</v>
      </c>
      <c r="K521" s="106" t="n">
        <f aca="false">K522</f>
        <v>0</v>
      </c>
      <c r="L521" s="106" t="n">
        <f aca="false">L522</f>
        <v>0</v>
      </c>
      <c r="M521" s="129" t="n">
        <f aca="false">K521+L521</f>
        <v>0</v>
      </c>
      <c r="N521" s="106" t="n">
        <f aca="false">N522</f>
        <v>0</v>
      </c>
      <c r="O521" s="106" t="n">
        <f aca="false">O522</f>
        <v>0</v>
      </c>
      <c r="P521" s="129" t="n">
        <f aca="false">N521+O521</f>
        <v>0</v>
      </c>
      <c r="Q521" s="130"/>
      <c r="R521" s="130"/>
      <c r="S521" s="130"/>
    </row>
    <row r="522" s="110" customFormat="true" ht="12.75" hidden="false" customHeight="false" outlineLevel="0" collapsed="false">
      <c r="B522" s="81" t="s">
        <v>1566</v>
      </c>
      <c r="C522" s="17" t="s">
        <v>330</v>
      </c>
      <c r="D522" s="17" t="s">
        <v>699</v>
      </c>
      <c r="E522" s="105" t="s">
        <v>638</v>
      </c>
      <c r="F522" s="105" t="s">
        <v>1567</v>
      </c>
      <c r="G522" s="17"/>
      <c r="H522" s="128" t="n">
        <f aca="false">H523</f>
        <v>0</v>
      </c>
      <c r="I522" s="128" t="n">
        <f aca="false">I523</f>
        <v>0</v>
      </c>
      <c r="J522" s="128" t="n">
        <f aca="false">H522+I522</f>
        <v>0</v>
      </c>
      <c r="K522" s="106" t="n">
        <f aca="false">K523</f>
        <v>0</v>
      </c>
      <c r="L522" s="106" t="n">
        <f aca="false">L523</f>
        <v>0</v>
      </c>
      <c r="M522" s="129" t="n">
        <f aca="false">K522+L522</f>
        <v>0</v>
      </c>
      <c r="N522" s="106" t="n">
        <f aca="false">N523</f>
        <v>0</v>
      </c>
      <c r="O522" s="106" t="n">
        <f aca="false">O523</f>
        <v>0</v>
      </c>
      <c r="P522" s="129" t="n">
        <f aca="false">N522+O522</f>
        <v>0</v>
      </c>
      <c r="Q522" s="130"/>
      <c r="R522" s="130"/>
      <c r="S522" s="130"/>
    </row>
    <row r="523" s="110" customFormat="true" ht="24" hidden="false" customHeight="false" outlineLevel="0" collapsed="false">
      <c r="B523" s="81" t="s">
        <v>915</v>
      </c>
      <c r="C523" s="17" t="s">
        <v>330</v>
      </c>
      <c r="D523" s="17" t="s">
        <v>699</v>
      </c>
      <c r="E523" s="105" t="s">
        <v>638</v>
      </c>
      <c r="F523" s="105" t="s">
        <v>1567</v>
      </c>
      <c r="G523" s="17" t="n">
        <v>600</v>
      </c>
      <c r="H523" s="128" t="n">
        <v>0</v>
      </c>
      <c r="I523" s="128"/>
      <c r="J523" s="128" t="n">
        <f aca="false">H523+I523</f>
        <v>0</v>
      </c>
      <c r="K523" s="106" t="n">
        <v>0</v>
      </c>
      <c r="L523" s="106"/>
      <c r="M523" s="129" t="n">
        <f aca="false">K523+L523</f>
        <v>0</v>
      </c>
      <c r="N523" s="106" t="n">
        <v>0</v>
      </c>
      <c r="O523" s="106"/>
      <c r="P523" s="129" t="n">
        <f aca="false">N523+O523</f>
        <v>0</v>
      </c>
      <c r="Q523" s="130"/>
      <c r="R523" s="130"/>
      <c r="S523" s="130"/>
    </row>
    <row r="524" s="110" customFormat="true" ht="12.75" hidden="false" customHeight="false" outlineLevel="0" collapsed="false">
      <c r="B524" s="81" t="s">
        <v>1537</v>
      </c>
      <c r="C524" s="82" t="s">
        <v>330</v>
      </c>
      <c r="D524" s="82" t="s">
        <v>699</v>
      </c>
      <c r="E524" s="82" t="s">
        <v>648</v>
      </c>
      <c r="F524" s="82"/>
      <c r="G524" s="82"/>
      <c r="H524" s="127" t="n">
        <f aca="false">H525+H535+H528</f>
        <v>10579472</v>
      </c>
      <c r="I524" s="127" t="n">
        <f aca="false">I525+I535+I528</f>
        <v>99842</v>
      </c>
      <c r="J524" s="128" t="n">
        <f aca="false">H524+I524</f>
        <v>10679314</v>
      </c>
      <c r="K524" s="84" t="n">
        <f aca="false">K525+K535+K528</f>
        <v>10238510</v>
      </c>
      <c r="L524" s="84" t="n">
        <f aca="false">L525+L535+L528</f>
        <v>-235880</v>
      </c>
      <c r="M524" s="129" t="n">
        <f aca="false">K524+L524</f>
        <v>10002630</v>
      </c>
      <c r="N524" s="84" t="n">
        <f aca="false">N525+N535+N528</f>
        <v>0</v>
      </c>
      <c r="O524" s="84" t="n">
        <f aca="false">O525+O535+O528</f>
        <v>10002630</v>
      </c>
      <c r="P524" s="129" t="n">
        <f aca="false">N524+O524</f>
        <v>10002630</v>
      </c>
      <c r="Q524" s="130"/>
      <c r="R524" s="130"/>
      <c r="S524" s="130"/>
    </row>
    <row r="525" s="110" customFormat="true" ht="24" hidden="false" customHeight="false" outlineLevel="0" collapsed="false">
      <c r="B525" s="81" t="s">
        <v>1327</v>
      </c>
      <c r="C525" s="82" t="s">
        <v>330</v>
      </c>
      <c r="D525" s="82" t="s">
        <v>699</v>
      </c>
      <c r="E525" s="82" t="s">
        <v>648</v>
      </c>
      <c r="F525" s="83" t="s">
        <v>1328</v>
      </c>
      <c r="G525" s="82"/>
      <c r="H525" s="127" t="n">
        <f aca="false">H526+H533</f>
        <v>4182419</v>
      </c>
      <c r="I525" s="127" t="n">
        <f aca="false">I526+I533</f>
        <v>921171</v>
      </c>
      <c r="J525" s="128" t="n">
        <f aca="false">H525+I525</f>
        <v>5103590</v>
      </c>
      <c r="K525" s="84" t="n">
        <f aca="false">K526+K533</f>
        <v>3983250</v>
      </c>
      <c r="L525" s="84" t="n">
        <f aca="false">L526+L533</f>
        <v>665340</v>
      </c>
      <c r="M525" s="129" t="n">
        <f aca="false">K525+L525</f>
        <v>4648590</v>
      </c>
      <c r="N525" s="84" t="n">
        <f aca="false">N526+N533</f>
        <v>0</v>
      </c>
      <c r="O525" s="84" t="n">
        <f aca="false">O526+O533</f>
        <v>4648590</v>
      </c>
      <c r="P525" s="129" t="n">
        <f aca="false">N525+O525</f>
        <v>4648590</v>
      </c>
      <c r="Q525" s="130"/>
      <c r="R525" s="130"/>
      <c r="S525" s="130"/>
    </row>
    <row r="526" s="110" customFormat="true" ht="24" hidden="false" customHeight="false" outlineLevel="0" collapsed="false">
      <c r="B526" s="81" t="s">
        <v>1329</v>
      </c>
      <c r="C526" s="82" t="s">
        <v>330</v>
      </c>
      <c r="D526" s="82" t="s">
        <v>699</v>
      </c>
      <c r="E526" s="82" t="s">
        <v>648</v>
      </c>
      <c r="F526" s="83" t="s">
        <v>1330</v>
      </c>
      <c r="G526" s="82"/>
      <c r="H526" s="127" t="n">
        <f aca="false">H527</f>
        <v>4182419</v>
      </c>
      <c r="I526" s="127" t="n">
        <f aca="false">I527</f>
        <v>921171</v>
      </c>
      <c r="J526" s="128" t="n">
        <f aca="false">H526+I526</f>
        <v>5103590</v>
      </c>
      <c r="K526" s="84" t="n">
        <f aca="false">K527</f>
        <v>3983250</v>
      </c>
      <c r="L526" s="84" t="n">
        <f aca="false">L527</f>
        <v>665340</v>
      </c>
      <c r="M526" s="129" t="n">
        <f aca="false">K526+L526</f>
        <v>4648590</v>
      </c>
      <c r="N526" s="84" t="n">
        <f aca="false">N527</f>
        <v>0</v>
      </c>
      <c r="O526" s="84" t="n">
        <f aca="false">O527</f>
        <v>4648590</v>
      </c>
      <c r="P526" s="129" t="n">
        <f aca="false">N526+O526</f>
        <v>4648590</v>
      </c>
      <c r="Q526" s="130"/>
      <c r="R526" s="130"/>
      <c r="S526" s="130"/>
    </row>
    <row r="527" s="110" customFormat="true" ht="24" hidden="false" customHeight="false" outlineLevel="0" collapsed="false">
      <c r="B527" s="81" t="s">
        <v>915</v>
      </c>
      <c r="C527" s="82" t="s">
        <v>330</v>
      </c>
      <c r="D527" s="82" t="s">
        <v>699</v>
      </c>
      <c r="E527" s="82" t="s">
        <v>648</v>
      </c>
      <c r="F527" s="83" t="s">
        <v>1330</v>
      </c>
      <c r="G527" s="82" t="n">
        <v>600</v>
      </c>
      <c r="H527" s="127" t="n">
        <v>4182419</v>
      </c>
      <c r="I527" s="128" t="n">
        <v>921171</v>
      </c>
      <c r="J527" s="128" t="n">
        <f aca="false">H527+I527</f>
        <v>5103590</v>
      </c>
      <c r="K527" s="84" t="n">
        <v>3983250</v>
      </c>
      <c r="L527" s="106" t="n">
        <v>665340</v>
      </c>
      <c r="M527" s="129" t="n">
        <f aca="false">K527+L527</f>
        <v>4648590</v>
      </c>
      <c r="N527" s="84" t="n">
        <v>0</v>
      </c>
      <c r="O527" s="106" t="n">
        <v>4648590</v>
      </c>
      <c r="P527" s="129" t="n">
        <f aca="false">N527+O527</f>
        <v>4648590</v>
      </c>
      <c r="Q527" s="130"/>
      <c r="R527" s="130"/>
      <c r="S527" s="130"/>
    </row>
    <row r="528" s="110" customFormat="true" ht="24" hidden="false" customHeight="false" outlineLevel="0" collapsed="false">
      <c r="B528" s="81" t="s">
        <v>1331</v>
      </c>
      <c r="C528" s="82" t="s">
        <v>330</v>
      </c>
      <c r="D528" s="82" t="s">
        <v>699</v>
      </c>
      <c r="E528" s="82" t="s">
        <v>648</v>
      </c>
      <c r="F528" s="83" t="s">
        <v>1332</v>
      </c>
      <c r="G528" s="82"/>
      <c r="H528" s="127" t="n">
        <f aca="false">H529+H531</f>
        <v>6397053</v>
      </c>
      <c r="I528" s="127" t="n">
        <f aca="false">I529+I531</f>
        <v>-821329</v>
      </c>
      <c r="J528" s="128" t="n">
        <f aca="false">H528+I528</f>
        <v>5575724</v>
      </c>
      <c r="K528" s="84" t="n">
        <f aca="false">K529+K531</f>
        <v>6255260</v>
      </c>
      <c r="L528" s="84" t="n">
        <f aca="false">L529+L531</f>
        <v>-901220</v>
      </c>
      <c r="M528" s="129" t="n">
        <f aca="false">K528+L528</f>
        <v>5354040</v>
      </c>
      <c r="N528" s="84" t="n">
        <f aca="false">N529+N531</f>
        <v>0</v>
      </c>
      <c r="O528" s="84" t="n">
        <f aca="false">O529+O531</f>
        <v>5354040</v>
      </c>
      <c r="P528" s="129" t="n">
        <f aca="false">N528+O528</f>
        <v>5354040</v>
      </c>
      <c r="Q528" s="130"/>
      <c r="R528" s="130"/>
      <c r="S528" s="130"/>
    </row>
    <row r="529" s="110" customFormat="true" ht="24" hidden="false" customHeight="false" outlineLevel="0" collapsed="false">
      <c r="B529" s="81" t="s">
        <v>1333</v>
      </c>
      <c r="C529" s="82" t="s">
        <v>330</v>
      </c>
      <c r="D529" s="82" t="s">
        <v>699</v>
      </c>
      <c r="E529" s="82" t="s">
        <v>648</v>
      </c>
      <c r="F529" s="83" t="s">
        <v>1334</v>
      </c>
      <c r="G529" s="82"/>
      <c r="H529" s="127" t="n">
        <f aca="false">H530</f>
        <v>2977653</v>
      </c>
      <c r="I529" s="127" t="n">
        <f aca="false">I530</f>
        <v>531891</v>
      </c>
      <c r="J529" s="128" t="n">
        <f aca="false">H529+I529</f>
        <v>3509544</v>
      </c>
      <c r="K529" s="84" t="n">
        <f aca="false">K530</f>
        <v>2835860</v>
      </c>
      <c r="L529" s="84" t="n">
        <f aca="false">L530</f>
        <v>471000</v>
      </c>
      <c r="M529" s="129" t="n">
        <f aca="false">K529+L529</f>
        <v>3306860</v>
      </c>
      <c r="N529" s="84" t="n">
        <f aca="false">N530</f>
        <v>0</v>
      </c>
      <c r="O529" s="84" t="n">
        <f aca="false">O530</f>
        <v>3306860</v>
      </c>
      <c r="P529" s="129" t="n">
        <f aca="false">N529+O529</f>
        <v>3306860</v>
      </c>
      <c r="Q529" s="130"/>
      <c r="R529" s="130"/>
      <c r="S529" s="130"/>
    </row>
    <row r="530" s="110" customFormat="true" ht="24" hidden="false" customHeight="false" outlineLevel="0" collapsed="false">
      <c r="B530" s="81" t="s">
        <v>915</v>
      </c>
      <c r="C530" s="82" t="s">
        <v>330</v>
      </c>
      <c r="D530" s="82" t="s">
        <v>699</v>
      </c>
      <c r="E530" s="82" t="s">
        <v>648</v>
      </c>
      <c r="F530" s="83" t="s">
        <v>1334</v>
      </c>
      <c r="G530" s="82" t="s">
        <v>916</v>
      </c>
      <c r="H530" s="127" t="n">
        <v>2977653</v>
      </c>
      <c r="I530" s="128" t="n">
        <v>531891</v>
      </c>
      <c r="J530" s="128" t="n">
        <f aca="false">H530+I530</f>
        <v>3509544</v>
      </c>
      <c r="K530" s="84" t="n">
        <v>2835860</v>
      </c>
      <c r="L530" s="106" t="n">
        <v>471000</v>
      </c>
      <c r="M530" s="129" t="n">
        <f aca="false">K530+L530</f>
        <v>3306860</v>
      </c>
      <c r="N530" s="84" t="n">
        <v>0</v>
      </c>
      <c r="O530" s="106" t="n">
        <v>3306860</v>
      </c>
      <c r="P530" s="129" t="n">
        <f aca="false">N530+O530</f>
        <v>3306860</v>
      </c>
      <c r="Q530" s="130"/>
      <c r="R530" s="130"/>
      <c r="S530" s="130"/>
    </row>
    <row r="531" s="110" customFormat="true" ht="24" hidden="false" customHeight="false" outlineLevel="0" collapsed="false">
      <c r="B531" s="81" t="s">
        <v>1036</v>
      </c>
      <c r="C531" s="82" t="s">
        <v>330</v>
      </c>
      <c r="D531" s="82" t="s">
        <v>699</v>
      </c>
      <c r="E531" s="82" t="s">
        <v>648</v>
      </c>
      <c r="F531" s="83" t="s">
        <v>1335</v>
      </c>
      <c r="G531" s="82"/>
      <c r="H531" s="127" t="n">
        <f aca="false">H532</f>
        <v>3419400</v>
      </c>
      <c r="I531" s="127" t="n">
        <f aca="false">I532</f>
        <v>-1353220</v>
      </c>
      <c r="J531" s="128" t="n">
        <f aca="false">H531+I531</f>
        <v>2066180</v>
      </c>
      <c r="K531" s="84" t="n">
        <f aca="false">K532</f>
        <v>3419400</v>
      </c>
      <c r="L531" s="84" t="n">
        <f aca="false">L532</f>
        <v>-1372220</v>
      </c>
      <c r="M531" s="129" t="n">
        <f aca="false">K531+L531</f>
        <v>2047180</v>
      </c>
      <c r="N531" s="84" t="n">
        <f aca="false">N532</f>
        <v>0</v>
      </c>
      <c r="O531" s="84" t="n">
        <f aca="false">O532</f>
        <v>2047180</v>
      </c>
      <c r="P531" s="129" t="n">
        <f aca="false">N531+O531</f>
        <v>2047180</v>
      </c>
      <c r="Q531" s="130"/>
      <c r="R531" s="130"/>
      <c r="S531" s="130"/>
    </row>
    <row r="532" s="110" customFormat="true" ht="24" hidden="false" customHeight="false" outlineLevel="0" collapsed="false">
      <c r="B532" s="81" t="s">
        <v>915</v>
      </c>
      <c r="C532" s="82" t="s">
        <v>330</v>
      </c>
      <c r="D532" s="82" t="s">
        <v>699</v>
      </c>
      <c r="E532" s="82" t="s">
        <v>648</v>
      </c>
      <c r="F532" s="83" t="s">
        <v>1335</v>
      </c>
      <c r="G532" s="82" t="s">
        <v>916</v>
      </c>
      <c r="H532" s="127" t="n">
        <v>3419400</v>
      </c>
      <c r="I532" s="128" t="n">
        <v>-1353220</v>
      </c>
      <c r="J532" s="128" t="n">
        <f aca="false">H532+I532</f>
        <v>2066180</v>
      </c>
      <c r="K532" s="84" t="n">
        <v>3419400</v>
      </c>
      <c r="L532" s="106" t="n">
        <v>-1372220</v>
      </c>
      <c r="M532" s="129" t="n">
        <f aca="false">K532+L532</f>
        <v>2047180</v>
      </c>
      <c r="N532" s="84" t="n">
        <v>0</v>
      </c>
      <c r="O532" s="106" t="n">
        <v>2047180</v>
      </c>
      <c r="P532" s="129" t="n">
        <f aca="false">N532+O532</f>
        <v>2047180</v>
      </c>
      <c r="Q532" s="130"/>
      <c r="R532" s="130"/>
      <c r="S532" s="130"/>
    </row>
    <row r="533" s="110" customFormat="true" ht="24" hidden="false" customHeight="false" outlineLevel="0" collapsed="false">
      <c r="A533" s="134"/>
      <c r="B533" s="81" t="s">
        <v>169</v>
      </c>
      <c r="C533" s="17" t="s">
        <v>330</v>
      </c>
      <c r="D533" s="17" t="s">
        <v>699</v>
      </c>
      <c r="E533" s="105" t="s">
        <v>677</v>
      </c>
      <c r="F533" s="105"/>
      <c r="G533" s="17"/>
      <c r="H533" s="128" t="n">
        <f aca="false">H534+H537</f>
        <v>0</v>
      </c>
      <c r="I533" s="128" t="n">
        <f aca="false">I534+I537</f>
        <v>0</v>
      </c>
      <c r="J533" s="128" t="n">
        <f aca="false">H533+I533</f>
        <v>0</v>
      </c>
      <c r="K533" s="106" t="n">
        <f aca="false">K534+K537</f>
        <v>0</v>
      </c>
      <c r="L533" s="106" t="n">
        <f aca="false">L534+L537</f>
        <v>0</v>
      </c>
      <c r="M533" s="129" t="n">
        <f aca="false">K533+L533</f>
        <v>0</v>
      </c>
      <c r="N533" s="106" t="n">
        <f aca="false">N534+N537</f>
        <v>0</v>
      </c>
      <c r="O533" s="106" t="n">
        <f aca="false">O534+O537</f>
        <v>0</v>
      </c>
      <c r="P533" s="129" t="n">
        <f aca="false">N533+O533</f>
        <v>0</v>
      </c>
      <c r="Q533" s="130"/>
      <c r="R533" s="130"/>
      <c r="S533" s="130"/>
    </row>
    <row r="534" s="110" customFormat="true" ht="24" hidden="false" customHeight="false" outlineLevel="0" collapsed="false">
      <c r="B534" s="81" t="s">
        <v>1336</v>
      </c>
      <c r="C534" s="17" t="s">
        <v>330</v>
      </c>
      <c r="D534" s="17" t="s">
        <v>699</v>
      </c>
      <c r="E534" s="105" t="s">
        <v>677</v>
      </c>
      <c r="F534" s="105" t="s">
        <v>1304</v>
      </c>
      <c r="G534" s="17"/>
      <c r="H534" s="128" t="n">
        <f aca="false">H535</f>
        <v>0</v>
      </c>
      <c r="I534" s="128" t="n">
        <f aca="false">I535</f>
        <v>0</v>
      </c>
      <c r="J534" s="128" t="n">
        <f aca="false">H534+I534</f>
        <v>0</v>
      </c>
      <c r="K534" s="106" t="n">
        <f aca="false">K535</f>
        <v>0</v>
      </c>
      <c r="L534" s="106" t="n">
        <f aca="false">L535</f>
        <v>0</v>
      </c>
      <c r="M534" s="129" t="n">
        <f aca="false">K534+L534</f>
        <v>0</v>
      </c>
      <c r="N534" s="106" t="n">
        <f aca="false">N535</f>
        <v>0</v>
      </c>
      <c r="O534" s="106" t="n">
        <f aca="false">O535</f>
        <v>0</v>
      </c>
      <c r="P534" s="129" t="n">
        <f aca="false">N534+O534</f>
        <v>0</v>
      </c>
      <c r="Q534" s="130"/>
      <c r="R534" s="130"/>
      <c r="S534" s="130"/>
    </row>
    <row r="535" s="110" customFormat="true" ht="12.75" hidden="false" customHeight="false" outlineLevel="0" collapsed="false">
      <c r="B535" s="81" t="s">
        <v>1305</v>
      </c>
      <c r="C535" s="17" t="s">
        <v>330</v>
      </c>
      <c r="D535" s="17" t="s">
        <v>699</v>
      </c>
      <c r="E535" s="105" t="s">
        <v>677</v>
      </c>
      <c r="F535" s="105" t="s">
        <v>1306</v>
      </c>
      <c r="G535" s="17"/>
      <c r="H535" s="128" t="n">
        <f aca="false">H536</f>
        <v>0</v>
      </c>
      <c r="I535" s="128" t="n">
        <f aca="false">I536</f>
        <v>0</v>
      </c>
      <c r="J535" s="128" t="n">
        <f aca="false">H535+I535</f>
        <v>0</v>
      </c>
      <c r="K535" s="106" t="n">
        <f aca="false">K536</f>
        <v>0</v>
      </c>
      <c r="L535" s="106" t="n">
        <f aca="false">L536</f>
        <v>0</v>
      </c>
      <c r="M535" s="129" t="n">
        <f aca="false">K535+L535</f>
        <v>0</v>
      </c>
      <c r="N535" s="106" t="n">
        <f aca="false">N536</f>
        <v>0</v>
      </c>
      <c r="O535" s="106" t="n">
        <f aca="false">O536</f>
        <v>0</v>
      </c>
      <c r="P535" s="129" t="n">
        <f aca="false">N535+O535</f>
        <v>0</v>
      </c>
      <c r="Q535" s="130"/>
      <c r="R535" s="130"/>
      <c r="S535" s="130"/>
    </row>
    <row r="536" s="110" customFormat="true" ht="24" hidden="false" customHeight="false" outlineLevel="0" collapsed="false">
      <c r="B536" s="81" t="s">
        <v>915</v>
      </c>
      <c r="C536" s="17" t="s">
        <v>330</v>
      </c>
      <c r="D536" s="17" t="s">
        <v>699</v>
      </c>
      <c r="E536" s="105" t="s">
        <v>677</v>
      </c>
      <c r="F536" s="105" t="s">
        <v>1306</v>
      </c>
      <c r="G536" s="17" t="n">
        <v>600</v>
      </c>
      <c r="H536" s="128" t="n">
        <v>0</v>
      </c>
      <c r="I536" s="128"/>
      <c r="J536" s="128" t="n">
        <f aca="false">H536+I536</f>
        <v>0</v>
      </c>
      <c r="K536" s="106" t="n">
        <v>0</v>
      </c>
      <c r="L536" s="106"/>
      <c r="M536" s="129" t="n">
        <f aca="false">K536+L536</f>
        <v>0</v>
      </c>
      <c r="N536" s="106" t="n">
        <v>0</v>
      </c>
      <c r="O536" s="106"/>
      <c r="P536" s="129" t="n">
        <f aca="false">N536+O536</f>
        <v>0</v>
      </c>
      <c r="Q536" s="130"/>
      <c r="R536" s="130"/>
      <c r="S536" s="130"/>
    </row>
    <row r="537" s="110" customFormat="true" ht="24" hidden="false" customHeight="false" outlineLevel="0" collapsed="false">
      <c r="B537" s="81" t="s">
        <v>1337</v>
      </c>
      <c r="C537" s="17" t="s">
        <v>330</v>
      </c>
      <c r="D537" s="17" t="s">
        <v>699</v>
      </c>
      <c r="E537" s="105" t="s">
        <v>677</v>
      </c>
      <c r="F537" s="105" t="s">
        <v>1317</v>
      </c>
      <c r="G537" s="17"/>
      <c r="H537" s="128" t="n">
        <f aca="false">H538</f>
        <v>0</v>
      </c>
      <c r="I537" s="128" t="n">
        <f aca="false">I538</f>
        <v>0</v>
      </c>
      <c r="J537" s="128" t="n">
        <f aca="false">H537+I537</f>
        <v>0</v>
      </c>
      <c r="K537" s="106" t="n">
        <f aca="false">K538</f>
        <v>0</v>
      </c>
      <c r="L537" s="106" t="n">
        <f aca="false">L538</f>
        <v>0</v>
      </c>
      <c r="M537" s="129" t="n">
        <f aca="false">K537+L537</f>
        <v>0</v>
      </c>
      <c r="N537" s="106" t="n">
        <f aca="false">N538</f>
        <v>0</v>
      </c>
      <c r="O537" s="106" t="n">
        <f aca="false">O538</f>
        <v>0</v>
      </c>
      <c r="P537" s="129" t="n">
        <f aca="false">N537+O537</f>
        <v>0</v>
      </c>
      <c r="Q537" s="130"/>
      <c r="R537" s="130"/>
      <c r="S537" s="130"/>
    </row>
    <row r="538" s="110" customFormat="true" ht="12.75" hidden="false" customHeight="false" outlineLevel="0" collapsed="false">
      <c r="B538" s="81" t="s">
        <v>1318</v>
      </c>
      <c r="C538" s="17" t="s">
        <v>330</v>
      </c>
      <c r="D538" s="17" t="s">
        <v>699</v>
      </c>
      <c r="E538" s="105" t="s">
        <v>677</v>
      </c>
      <c r="F538" s="105" t="s">
        <v>1319</v>
      </c>
      <c r="G538" s="17"/>
      <c r="H538" s="128" t="n">
        <f aca="false">H539</f>
        <v>0</v>
      </c>
      <c r="I538" s="128" t="n">
        <f aca="false">I539</f>
        <v>0</v>
      </c>
      <c r="J538" s="128" t="n">
        <f aca="false">H538+I538</f>
        <v>0</v>
      </c>
      <c r="K538" s="106" t="n">
        <f aca="false">K539</f>
        <v>0</v>
      </c>
      <c r="L538" s="106" t="n">
        <f aca="false">L539</f>
        <v>0</v>
      </c>
      <c r="M538" s="129" t="n">
        <f aca="false">K538+L538</f>
        <v>0</v>
      </c>
      <c r="N538" s="106" t="n">
        <f aca="false">N539</f>
        <v>0</v>
      </c>
      <c r="O538" s="106" t="n">
        <f aca="false">O539</f>
        <v>0</v>
      </c>
      <c r="P538" s="129" t="n">
        <f aca="false">N538+O538</f>
        <v>0</v>
      </c>
      <c r="Q538" s="130"/>
      <c r="R538" s="130"/>
      <c r="S538" s="130"/>
    </row>
    <row r="539" s="110" customFormat="true" ht="24" hidden="false" customHeight="false" outlineLevel="0" collapsed="false">
      <c r="B539" s="81" t="s">
        <v>915</v>
      </c>
      <c r="C539" s="17" t="s">
        <v>330</v>
      </c>
      <c r="D539" s="17" t="s">
        <v>699</v>
      </c>
      <c r="E539" s="105" t="s">
        <v>677</v>
      </c>
      <c r="F539" s="105" t="s">
        <v>1319</v>
      </c>
      <c r="G539" s="17" t="n">
        <v>600</v>
      </c>
      <c r="H539" s="128" t="n">
        <v>0</v>
      </c>
      <c r="I539" s="128"/>
      <c r="J539" s="128" t="n">
        <f aca="false">H539+I539</f>
        <v>0</v>
      </c>
      <c r="K539" s="106" t="n">
        <v>0</v>
      </c>
      <c r="L539" s="106"/>
      <c r="M539" s="129" t="n">
        <f aca="false">K539+L539</f>
        <v>0</v>
      </c>
      <c r="N539" s="106" t="n">
        <v>0</v>
      </c>
      <c r="O539" s="106"/>
      <c r="P539" s="129" t="n">
        <f aca="false">N539+O539</f>
        <v>0</v>
      </c>
      <c r="Q539" s="130"/>
      <c r="R539" s="130"/>
      <c r="S539" s="130"/>
    </row>
    <row r="540" customFormat="false" ht="12.75" hidden="false" customHeight="false" outlineLevel="0" collapsed="false">
      <c r="B540" s="81" t="s">
        <v>175</v>
      </c>
      <c r="C540" s="82" t="s">
        <v>330</v>
      </c>
      <c r="D540" s="82" t="s">
        <v>699</v>
      </c>
      <c r="E540" s="83" t="s">
        <v>699</v>
      </c>
      <c r="F540" s="83"/>
      <c r="G540" s="82"/>
      <c r="H540" s="127" t="n">
        <f aca="false">H541</f>
        <v>1319600</v>
      </c>
      <c r="I540" s="127" t="n">
        <f aca="false">I541</f>
        <v>-118800</v>
      </c>
      <c r="J540" s="128" t="n">
        <f aca="false">H540+I540</f>
        <v>1200800</v>
      </c>
      <c r="K540" s="84" t="n">
        <f aca="false">K541</f>
        <v>1316900</v>
      </c>
      <c r="L540" s="84" t="n">
        <f aca="false">L541</f>
        <v>-116100</v>
      </c>
      <c r="M540" s="129" t="n">
        <f aca="false">K540+L540</f>
        <v>1200800</v>
      </c>
      <c r="N540" s="84" t="n">
        <f aca="false">N541</f>
        <v>0</v>
      </c>
      <c r="O540" s="84" t="n">
        <f aca="false">O541</f>
        <v>1200800</v>
      </c>
      <c r="P540" s="129" t="n">
        <f aca="false">N540+O540</f>
        <v>1200800</v>
      </c>
      <c r="Q540" s="130"/>
      <c r="R540" s="130"/>
      <c r="S540" s="130"/>
    </row>
    <row r="541" customFormat="false" ht="24" hidden="false" customHeight="false" outlineLevel="0" collapsed="false">
      <c r="B541" s="81" t="s">
        <v>1058</v>
      </c>
      <c r="C541" s="82" t="s">
        <v>330</v>
      </c>
      <c r="D541" s="82" t="s">
        <v>699</v>
      </c>
      <c r="E541" s="83" t="s">
        <v>699</v>
      </c>
      <c r="F541" s="83" t="s">
        <v>1495</v>
      </c>
      <c r="G541" s="82"/>
      <c r="H541" s="127" t="n">
        <f aca="false">H542+H545+H548</f>
        <v>1319600</v>
      </c>
      <c r="I541" s="127" t="n">
        <f aca="false">I542+I545+I548</f>
        <v>-118800</v>
      </c>
      <c r="J541" s="128" t="n">
        <f aca="false">H541+I541</f>
        <v>1200800</v>
      </c>
      <c r="K541" s="84" t="n">
        <f aca="false">K542+K545+K548</f>
        <v>1316900</v>
      </c>
      <c r="L541" s="84" t="n">
        <f aca="false">L542+L545+L548</f>
        <v>-116100</v>
      </c>
      <c r="M541" s="129" t="n">
        <f aca="false">K541+L541</f>
        <v>1200800</v>
      </c>
      <c r="N541" s="84" t="n">
        <f aca="false">N542+N545+N548</f>
        <v>0</v>
      </c>
      <c r="O541" s="84" t="n">
        <f aca="false">O542+O545+O548</f>
        <v>1200800</v>
      </c>
      <c r="P541" s="129" t="n">
        <f aca="false">N541+O541</f>
        <v>1200800</v>
      </c>
      <c r="Q541" s="130"/>
      <c r="R541" s="130"/>
      <c r="S541" s="130"/>
    </row>
    <row r="542" s="110" customFormat="true" ht="24" hidden="false" customHeight="false" outlineLevel="0" collapsed="false">
      <c r="B542" s="81" t="s">
        <v>1496</v>
      </c>
      <c r="C542" s="17" t="s">
        <v>330</v>
      </c>
      <c r="D542" s="17" t="s">
        <v>699</v>
      </c>
      <c r="E542" s="105" t="s">
        <v>699</v>
      </c>
      <c r="F542" s="105" t="s">
        <v>1497</v>
      </c>
      <c r="G542" s="17"/>
      <c r="H542" s="128" t="n">
        <f aca="false">H543+H544</f>
        <v>0</v>
      </c>
      <c r="I542" s="128" t="n">
        <f aca="false">I543+I544</f>
        <v>0</v>
      </c>
      <c r="J542" s="128" t="n">
        <f aca="false">H542+I542</f>
        <v>0</v>
      </c>
      <c r="K542" s="106" t="n">
        <f aca="false">K543+K544</f>
        <v>0</v>
      </c>
      <c r="L542" s="106" t="n">
        <f aca="false">L543+L544</f>
        <v>0</v>
      </c>
      <c r="M542" s="129" t="n">
        <f aca="false">K542+L542</f>
        <v>0</v>
      </c>
      <c r="N542" s="106" t="n">
        <f aca="false">N543+N544</f>
        <v>0</v>
      </c>
      <c r="O542" s="106" t="n">
        <f aca="false">O543+O544</f>
        <v>0</v>
      </c>
      <c r="P542" s="129" t="n">
        <f aca="false">N542+O542</f>
        <v>0</v>
      </c>
      <c r="Q542" s="130"/>
      <c r="R542" s="130"/>
      <c r="S542" s="130"/>
    </row>
    <row r="543" s="110" customFormat="true" ht="48" hidden="false" customHeight="false" outlineLevel="0" collapsed="false">
      <c r="B543" s="81" t="s">
        <v>645</v>
      </c>
      <c r="C543" s="17" t="s">
        <v>330</v>
      </c>
      <c r="D543" s="17" t="s">
        <v>699</v>
      </c>
      <c r="E543" s="105" t="s">
        <v>699</v>
      </c>
      <c r="F543" s="105" t="s">
        <v>1497</v>
      </c>
      <c r="G543" s="17" t="n">
        <v>100</v>
      </c>
      <c r="H543" s="128" t="n">
        <v>0</v>
      </c>
      <c r="I543" s="128"/>
      <c r="J543" s="128" t="n">
        <f aca="false">H543+I543</f>
        <v>0</v>
      </c>
      <c r="K543" s="106" t="n">
        <v>0</v>
      </c>
      <c r="L543" s="106"/>
      <c r="M543" s="129" t="n">
        <f aca="false">K543+L543</f>
        <v>0</v>
      </c>
      <c r="N543" s="106" t="n">
        <v>0</v>
      </c>
      <c r="O543" s="106"/>
      <c r="P543" s="129" t="n">
        <f aca="false">N543+O543</f>
        <v>0</v>
      </c>
      <c r="Q543" s="130"/>
      <c r="R543" s="130"/>
      <c r="S543" s="130"/>
    </row>
    <row r="544" s="110" customFormat="true" ht="24" hidden="false" customHeight="false" outlineLevel="0" collapsed="false">
      <c r="B544" s="81" t="s">
        <v>657</v>
      </c>
      <c r="C544" s="17" t="s">
        <v>330</v>
      </c>
      <c r="D544" s="17" t="s">
        <v>699</v>
      </c>
      <c r="E544" s="105" t="s">
        <v>699</v>
      </c>
      <c r="F544" s="105" t="s">
        <v>1497</v>
      </c>
      <c r="G544" s="17" t="n">
        <v>200</v>
      </c>
      <c r="H544" s="128" t="n">
        <v>0</v>
      </c>
      <c r="I544" s="128"/>
      <c r="J544" s="128" t="n">
        <f aca="false">H544+I544</f>
        <v>0</v>
      </c>
      <c r="K544" s="106" t="n">
        <v>0</v>
      </c>
      <c r="L544" s="106"/>
      <c r="M544" s="129" t="n">
        <f aca="false">K544+L544</f>
        <v>0</v>
      </c>
      <c r="N544" s="106" t="n">
        <v>0</v>
      </c>
      <c r="O544" s="106"/>
      <c r="P544" s="129" t="n">
        <f aca="false">N544+O544</f>
        <v>0</v>
      </c>
      <c r="Q544" s="130"/>
      <c r="R544" s="130"/>
      <c r="S544" s="130"/>
    </row>
    <row r="545" customFormat="false" ht="24" hidden="false" customHeight="false" outlineLevel="0" collapsed="false">
      <c r="B545" s="81" t="s">
        <v>1498</v>
      </c>
      <c r="C545" s="82" t="s">
        <v>330</v>
      </c>
      <c r="D545" s="82" t="s">
        <v>699</v>
      </c>
      <c r="E545" s="83" t="s">
        <v>699</v>
      </c>
      <c r="F545" s="83" t="s">
        <v>1499</v>
      </c>
      <c r="G545" s="82"/>
      <c r="H545" s="127" t="n">
        <f aca="false">H546+H547</f>
        <v>56700</v>
      </c>
      <c r="I545" s="127" t="n">
        <f aca="false">I546+I547</f>
        <v>-56700</v>
      </c>
      <c r="J545" s="128" t="n">
        <f aca="false">H545+I545</f>
        <v>0</v>
      </c>
      <c r="K545" s="84" t="n">
        <f aca="false">K546+K547</f>
        <v>54000</v>
      </c>
      <c r="L545" s="84" t="n">
        <f aca="false">L546+L547</f>
        <v>-54000</v>
      </c>
      <c r="M545" s="129" t="n">
        <f aca="false">K545+L545</f>
        <v>0</v>
      </c>
      <c r="N545" s="84" t="n">
        <f aca="false">N546+N547</f>
        <v>0</v>
      </c>
      <c r="O545" s="84" t="n">
        <f aca="false">O546+O547</f>
        <v>0</v>
      </c>
      <c r="P545" s="129" t="n">
        <f aca="false">N545+O545</f>
        <v>0</v>
      </c>
      <c r="Q545" s="130"/>
      <c r="R545" s="130"/>
      <c r="S545" s="130"/>
    </row>
    <row r="546" s="110" customFormat="true" ht="24" hidden="false" customHeight="false" outlineLevel="0" collapsed="false">
      <c r="B546" s="81" t="s">
        <v>657</v>
      </c>
      <c r="C546" s="17" t="s">
        <v>330</v>
      </c>
      <c r="D546" s="17" t="s">
        <v>699</v>
      </c>
      <c r="E546" s="105" t="s">
        <v>699</v>
      </c>
      <c r="F546" s="105" t="s">
        <v>1499</v>
      </c>
      <c r="G546" s="17" t="n">
        <v>200</v>
      </c>
      <c r="H546" s="128" t="n">
        <v>0</v>
      </c>
      <c r="I546" s="128"/>
      <c r="J546" s="128" t="n">
        <f aca="false">H546+I546</f>
        <v>0</v>
      </c>
      <c r="K546" s="106" t="n">
        <v>0</v>
      </c>
      <c r="L546" s="106"/>
      <c r="M546" s="129" t="n">
        <f aca="false">K546+L546</f>
        <v>0</v>
      </c>
      <c r="N546" s="106" t="n">
        <v>0</v>
      </c>
      <c r="O546" s="106"/>
      <c r="P546" s="129" t="n">
        <f aca="false">N546+O546</f>
        <v>0</v>
      </c>
      <c r="Q546" s="130"/>
      <c r="R546" s="130"/>
      <c r="S546" s="130"/>
    </row>
    <row r="547" customFormat="false" ht="24" hidden="false" customHeight="false" outlineLevel="0" collapsed="false">
      <c r="B547" s="81" t="s">
        <v>915</v>
      </c>
      <c r="C547" s="82" t="s">
        <v>330</v>
      </c>
      <c r="D547" s="82" t="s">
        <v>699</v>
      </c>
      <c r="E547" s="83" t="s">
        <v>699</v>
      </c>
      <c r="F547" s="83" t="s">
        <v>1499</v>
      </c>
      <c r="G547" s="82" t="s">
        <v>916</v>
      </c>
      <c r="H547" s="127" t="n">
        <v>56700</v>
      </c>
      <c r="I547" s="128" t="n">
        <v>-56700</v>
      </c>
      <c r="J547" s="128" t="n">
        <f aca="false">H547+I547</f>
        <v>0</v>
      </c>
      <c r="K547" s="84" t="n">
        <v>54000</v>
      </c>
      <c r="L547" s="106" t="n">
        <v>-54000</v>
      </c>
      <c r="M547" s="129" t="n">
        <f aca="false">K547+L547</f>
        <v>0</v>
      </c>
      <c r="N547" s="84" t="n">
        <v>0</v>
      </c>
      <c r="O547" s="106"/>
      <c r="P547" s="129" t="n">
        <f aca="false">N547+O547</f>
        <v>0</v>
      </c>
      <c r="Q547" s="130"/>
      <c r="R547" s="130"/>
      <c r="S547" s="130"/>
    </row>
    <row r="548" customFormat="false" ht="24" hidden="false" customHeight="false" outlineLevel="0" collapsed="false">
      <c r="B548" s="81" t="s">
        <v>1593</v>
      </c>
      <c r="C548" s="82" t="s">
        <v>330</v>
      </c>
      <c r="D548" s="82" t="s">
        <v>699</v>
      </c>
      <c r="E548" s="83" t="s">
        <v>699</v>
      </c>
      <c r="F548" s="83" t="s">
        <v>1594</v>
      </c>
      <c r="G548" s="82"/>
      <c r="H548" s="127" t="n">
        <f aca="false">H550+H551+H549</f>
        <v>1262900</v>
      </c>
      <c r="I548" s="127" t="n">
        <f aca="false">I550+I551+I549</f>
        <v>-62100</v>
      </c>
      <c r="J548" s="128" t="n">
        <f aca="false">H548+I548</f>
        <v>1200800</v>
      </c>
      <c r="K548" s="84" t="n">
        <f aca="false">K550+K551+K549</f>
        <v>1262900</v>
      </c>
      <c r="L548" s="84" t="n">
        <f aca="false">L550+L551+L549</f>
        <v>-62100</v>
      </c>
      <c r="M548" s="129" t="n">
        <f aca="false">K548+L548</f>
        <v>1200800</v>
      </c>
      <c r="N548" s="84" t="n">
        <f aca="false">N550+N551+N549</f>
        <v>0</v>
      </c>
      <c r="O548" s="84" t="n">
        <f aca="false">O550+O551+O549</f>
        <v>1200800</v>
      </c>
      <c r="P548" s="129" t="n">
        <f aca="false">N548+O548</f>
        <v>1200800</v>
      </c>
      <c r="Q548" s="130"/>
      <c r="R548" s="130"/>
      <c r="S548" s="130"/>
    </row>
    <row r="549" customFormat="false" ht="24" hidden="false" customHeight="false" outlineLevel="0" collapsed="false">
      <c r="B549" s="81" t="s">
        <v>657</v>
      </c>
      <c r="C549" s="82" t="s">
        <v>330</v>
      </c>
      <c r="D549" s="82" t="s">
        <v>699</v>
      </c>
      <c r="E549" s="83" t="s">
        <v>699</v>
      </c>
      <c r="F549" s="83" t="s">
        <v>1594</v>
      </c>
      <c r="G549" s="82" t="s">
        <v>670</v>
      </c>
      <c r="H549" s="127" t="n">
        <v>566800</v>
      </c>
      <c r="I549" s="128" t="n">
        <v>-566800</v>
      </c>
      <c r="J549" s="128" t="n">
        <f aca="false">H549+I549</f>
        <v>0</v>
      </c>
      <c r="K549" s="84" t="n">
        <v>566800</v>
      </c>
      <c r="L549" s="106" t="n">
        <v>-566800</v>
      </c>
      <c r="M549" s="129" t="n">
        <f aca="false">K549+L549</f>
        <v>0</v>
      </c>
      <c r="N549" s="84" t="n">
        <v>0</v>
      </c>
      <c r="O549" s="106"/>
      <c r="P549" s="129" t="n">
        <f aca="false">N549+O549</f>
        <v>0</v>
      </c>
      <c r="Q549" s="130"/>
      <c r="R549" s="130"/>
      <c r="S549" s="130"/>
    </row>
    <row r="550" customFormat="false" ht="12.75" hidden="false" customHeight="false" outlineLevel="0" collapsed="false">
      <c r="B550" s="81" t="s">
        <v>720</v>
      </c>
      <c r="C550" s="82" t="s">
        <v>330</v>
      </c>
      <c r="D550" s="82" t="s">
        <v>699</v>
      </c>
      <c r="E550" s="83" t="s">
        <v>699</v>
      </c>
      <c r="F550" s="83" t="s">
        <v>1594</v>
      </c>
      <c r="G550" s="82" t="n">
        <v>300</v>
      </c>
      <c r="H550" s="127" t="n">
        <v>100120</v>
      </c>
      <c r="I550" s="128" t="n">
        <f aca="false">1100680-1100680+566800</f>
        <v>566800</v>
      </c>
      <c r="J550" s="128" t="n">
        <f aca="false">H550+I550</f>
        <v>666920</v>
      </c>
      <c r="K550" s="84" t="n">
        <v>100120</v>
      </c>
      <c r="L550" s="106" t="n">
        <f aca="false">1100680-1100680+566800</f>
        <v>566800</v>
      </c>
      <c r="M550" s="129" t="n">
        <f aca="false">K550+L550</f>
        <v>666920</v>
      </c>
      <c r="N550" s="84" t="n">
        <v>0</v>
      </c>
      <c r="O550" s="106" t="n">
        <v>666920</v>
      </c>
      <c r="P550" s="129" t="n">
        <f aca="false">N550+O550</f>
        <v>666920</v>
      </c>
      <c r="Q550" s="130"/>
      <c r="R550" s="130"/>
      <c r="S550" s="130"/>
    </row>
    <row r="551" customFormat="false" ht="24" hidden="false" customHeight="false" outlineLevel="0" collapsed="false">
      <c r="B551" s="81" t="s">
        <v>915</v>
      </c>
      <c r="C551" s="82" t="s">
        <v>330</v>
      </c>
      <c r="D551" s="82" t="s">
        <v>699</v>
      </c>
      <c r="E551" s="83" t="s">
        <v>699</v>
      </c>
      <c r="F551" s="83" t="s">
        <v>1594</v>
      </c>
      <c r="G551" s="82" t="n">
        <v>600</v>
      </c>
      <c r="H551" s="127" t="n">
        <v>595980</v>
      </c>
      <c r="I551" s="128" t="n">
        <f aca="false">-595980+533880</f>
        <v>-62100</v>
      </c>
      <c r="J551" s="128" t="n">
        <f aca="false">H551+I551</f>
        <v>533880</v>
      </c>
      <c r="K551" s="84" t="n">
        <v>595980</v>
      </c>
      <c r="L551" s="106" t="n">
        <f aca="false">-595980+533880</f>
        <v>-62100</v>
      </c>
      <c r="M551" s="129" t="n">
        <f aca="false">K551+L551</f>
        <v>533880</v>
      </c>
      <c r="N551" s="84" t="n">
        <v>0</v>
      </c>
      <c r="O551" s="106" t="n">
        <v>533880</v>
      </c>
      <c r="P551" s="129" t="n">
        <f aca="false">N551+O551</f>
        <v>533880</v>
      </c>
      <c r="Q551" s="130"/>
      <c r="R551" s="130"/>
      <c r="S551" s="130"/>
    </row>
    <row r="552" customFormat="false" ht="12.75" hidden="false" customHeight="false" outlineLevel="0" collapsed="false">
      <c r="B552" s="81" t="s">
        <v>384</v>
      </c>
      <c r="C552" s="82" t="s">
        <v>330</v>
      </c>
      <c r="D552" s="82" t="s">
        <v>699</v>
      </c>
      <c r="E552" s="83" t="s">
        <v>782</v>
      </c>
      <c r="F552" s="83"/>
      <c r="G552" s="82"/>
      <c r="H552" s="127" t="n">
        <f aca="false">H556+H561+H580+H553</f>
        <v>21246108</v>
      </c>
      <c r="I552" s="127" t="n">
        <f aca="false">I556+I561+I580+I553</f>
        <v>-1921970</v>
      </c>
      <c r="J552" s="128" t="n">
        <f aca="false">H552+I552</f>
        <v>19324138</v>
      </c>
      <c r="K552" s="84" t="n">
        <f aca="false">K556+K561+K580+K553</f>
        <v>21246108</v>
      </c>
      <c r="L552" s="84" t="n">
        <f aca="false">L556+L561+L580+L553</f>
        <v>-5111498</v>
      </c>
      <c r="M552" s="84" t="n">
        <f aca="false">K552+L552</f>
        <v>16134610</v>
      </c>
      <c r="N552" s="84" t="n">
        <f aca="false">N556+N561+N580+N553</f>
        <v>0</v>
      </c>
      <c r="O552" s="84" t="n">
        <f aca="false">O556+O561+O580+O553</f>
        <v>16306990</v>
      </c>
      <c r="P552" s="84" t="n">
        <f aca="false">N552+O552</f>
        <v>16306990</v>
      </c>
      <c r="Q552" s="130"/>
      <c r="R552" s="130"/>
      <c r="S552" s="130"/>
    </row>
    <row r="553" s="110" customFormat="true" ht="36" hidden="false" customHeight="false" outlineLevel="0" collapsed="false">
      <c r="B553" s="81" t="s">
        <v>1311</v>
      </c>
      <c r="C553" s="17" t="s">
        <v>330</v>
      </c>
      <c r="D553" s="17" t="s">
        <v>699</v>
      </c>
      <c r="E553" s="105" t="s">
        <v>782</v>
      </c>
      <c r="F553" s="105" t="s">
        <v>1312</v>
      </c>
      <c r="G553" s="17"/>
      <c r="H553" s="128" t="n">
        <f aca="false">H554</f>
        <v>0</v>
      </c>
      <c r="I553" s="128" t="n">
        <f aca="false">I554</f>
        <v>0</v>
      </c>
      <c r="J553" s="128" t="n">
        <f aca="false">H553+I553</f>
        <v>0</v>
      </c>
      <c r="K553" s="106" t="n">
        <f aca="false">K554</f>
        <v>0</v>
      </c>
      <c r="L553" s="106" t="n">
        <f aca="false">L554</f>
        <v>0</v>
      </c>
      <c r="M553" s="129" t="n">
        <f aca="false">K553+L553</f>
        <v>0</v>
      </c>
      <c r="N553" s="106" t="n">
        <f aca="false">N554</f>
        <v>0</v>
      </c>
      <c r="O553" s="106" t="n">
        <f aca="false">O554</f>
        <v>0</v>
      </c>
      <c r="P553" s="129" t="n">
        <f aca="false">N553+O553</f>
        <v>0</v>
      </c>
      <c r="Q553" s="130"/>
      <c r="R553" s="130"/>
      <c r="S553" s="130"/>
    </row>
    <row r="554" s="110" customFormat="true" ht="24" hidden="false" customHeight="false" outlineLevel="0" collapsed="false">
      <c r="B554" s="81" t="s">
        <v>1338</v>
      </c>
      <c r="C554" s="17" t="s">
        <v>330</v>
      </c>
      <c r="D554" s="17" t="s">
        <v>699</v>
      </c>
      <c r="E554" s="105" t="s">
        <v>782</v>
      </c>
      <c r="F554" s="105" t="s">
        <v>1339</v>
      </c>
      <c r="G554" s="17"/>
      <c r="H554" s="128" t="n">
        <f aca="false">H555</f>
        <v>0</v>
      </c>
      <c r="I554" s="128" t="n">
        <f aca="false">I555</f>
        <v>0</v>
      </c>
      <c r="J554" s="128" t="n">
        <f aca="false">H554+I554</f>
        <v>0</v>
      </c>
      <c r="K554" s="106" t="n">
        <f aca="false">K555</f>
        <v>0</v>
      </c>
      <c r="L554" s="106" t="n">
        <f aca="false">L555</f>
        <v>0</v>
      </c>
      <c r="M554" s="129" t="n">
        <f aca="false">K554+L554</f>
        <v>0</v>
      </c>
      <c r="N554" s="106" t="n">
        <f aca="false">N555</f>
        <v>0</v>
      </c>
      <c r="O554" s="106" t="n">
        <f aca="false">O555</f>
        <v>0</v>
      </c>
      <c r="P554" s="129" t="n">
        <f aca="false">N554+O554</f>
        <v>0</v>
      </c>
      <c r="Q554" s="130"/>
      <c r="R554" s="130"/>
      <c r="S554" s="130"/>
    </row>
    <row r="555" s="110" customFormat="true" ht="24" hidden="false" customHeight="false" outlineLevel="0" collapsed="false">
      <c r="B555" s="81" t="s">
        <v>657</v>
      </c>
      <c r="C555" s="17" t="s">
        <v>330</v>
      </c>
      <c r="D555" s="17" t="s">
        <v>699</v>
      </c>
      <c r="E555" s="105" t="s">
        <v>782</v>
      </c>
      <c r="F555" s="105" t="s">
        <v>1339</v>
      </c>
      <c r="G555" s="17" t="n">
        <v>200</v>
      </c>
      <c r="H555" s="128" t="n">
        <v>0</v>
      </c>
      <c r="I555" s="128"/>
      <c r="J555" s="128" t="n">
        <f aca="false">H555+I555</f>
        <v>0</v>
      </c>
      <c r="K555" s="106" t="n">
        <v>0</v>
      </c>
      <c r="L555" s="106"/>
      <c r="M555" s="129" t="n">
        <f aca="false">K555+L555</f>
        <v>0</v>
      </c>
      <c r="N555" s="106" t="n">
        <v>0</v>
      </c>
      <c r="O555" s="106"/>
      <c r="P555" s="129" t="n">
        <f aca="false">N555+O555</f>
        <v>0</v>
      </c>
      <c r="Q555" s="130"/>
      <c r="R555" s="130"/>
      <c r="S555" s="130"/>
    </row>
    <row r="556" s="110" customFormat="true" ht="36" hidden="false" customHeight="false" outlineLevel="0" collapsed="false">
      <c r="B556" s="81" t="s">
        <v>1340</v>
      </c>
      <c r="C556" s="17" t="s">
        <v>330</v>
      </c>
      <c r="D556" s="17" t="s">
        <v>699</v>
      </c>
      <c r="E556" s="105" t="s">
        <v>782</v>
      </c>
      <c r="F556" s="105" t="s">
        <v>1341</v>
      </c>
      <c r="G556" s="17"/>
      <c r="H556" s="128" t="n">
        <f aca="false">H557+H559</f>
        <v>0</v>
      </c>
      <c r="I556" s="128" t="n">
        <f aca="false">I557+I559</f>
        <v>0</v>
      </c>
      <c r="J556" s="128" t="n">
        <f aca="false">H556+I556</f>
        <v>0</v>
      </c>
      <c r="K556" s="106" t="n">
        <f aca="false">K557+K559</f>
        <v>0</v>
      </c>
      <c r="L556" s="106" t="n">
        <f aca="false">L557+L559</f>
        <v>0</v>
      </c>
      <c r="M556" s="129" t="n">
        <f aca="false">K556+L556</f>
        <v>0</v>
      </c>
      <c r="N556" s="106" t="n">
        <f aca="false">N557+N559</f>
        <v>0</v>
      </c>
      <c r="O556" s="106" t="n">
        <f aca="false">O557+O559</f>
        <v>0</v>
      </c>
      <c r="P556" s="129" t="n">
        <f aca="false">N556+O556</f>
        <v>0</v>
      </c>
      <c r="Q556" s="130"/>
      <c r="R556" s="130"/>
      <c r="S556" s="130"/>
    </row>
    <row r="557" s="110" customFormat="true" ht="12.75" hidden="false" customHeight="false" outlineLevel="0" collapsed="false">
      <c r="B557" s="81" t="s">
        <v>1006</v>
      </c>
      <c r="C557" s="17" t="s">
        <v>330</v>
      </c>
      <c r="D557" s="17" t="s">
        <v>699</v>
      </c>
      <c r="E557" s="105" t="s">
        <v>782</v>
      </c>
      <c r="F557" s="105" t="s">
        <v>1342</v>
      </c>
      <c r="G557" s="17"/>
      <c r="H557" s="128" t="n">
        <f aca="false">H558</f>
        <v>0</v>
      </c>
      <c r="I557" s="128" t="n">
        <f aca="false">I558</f>
        <v>0</v>
      </c>
      <c r="J557" s="128" t="n">
        <f aca="false">H557+I557</f>
        <v>0</v>
      </c>
      <c r="K557" s="106" t="n">
        <f aca="false">K558</f>
        <v>0</v>
      </c>
      <c r="L557" s="106" t="n">
        <f aca="false">L558</f>
        <v>0</v>
      </c>
      <c r="M557" s="129" t="n">
        <f aca="false">K557+L557</f>
        <v>0</v>
      </c>
      <c r="N557" s="106" t="n">
        <f aca="false">N558</f>
        <v>0</v>
      </c>
      <c r="O557" s="106" t="n">
        <f aca="false">O558</f>
        <v>0</v>
      </c>
      <c r="P557" s="129" t="n">
        <f aca="false">N557+O557</f>
        <v>0</v>
      </c>
      <c r="Q557" s="130"/>
      <c r="R557" s="130"/>
      <c r="S557" s="130"/>
    </row>
    <row r="558" s="110" customFormat="true" ht="24" hidden="false" customHeight="false" outlineLevel="0" collapsed="false">
      <c r="B558" s="81" t="s">
        <v>657</v>
      </c>
      <c r="C558" s="17" t="s">
        <v>330</v>
      </c>
      <c r="D558" s="17" t="s">
        <v>699</v>
      </c>
      <c r="E558" s="105" t="s">
        <v>782</v>
      </c>
      <c r="F558" s="105" t="s">
        <v>1342</v>
      </c>
      <c r="G558" s="17" t="n">
        <v>200</v>
      </c>
      <c r="H558" s="128" t="n">
        <v>0</v>
      </c>
      <c r="I558" s="128"/>
      <c r="J558" s="128" t="n">
        <f aca="false">H558+I558</f>
        <v>0</v>
      </c>
      <c r="K558" s="106" t="n">
        <v>0</v>
      </c>
      <c r="L558" s="106"/>
      <c r="M558" s="129" t="n">
        <f aca="false">K558+L558</f>
        <v>0</v>
      </c>
      <c r="N558" s="106" t="n">
        <v>0</v>
      </c>
      <c r="O558" s="106"/>
      <c r="P558" s="129" t="n">
        <f aca="false">N558+O558</f>
        <v>0</v>
      </c>
      <c r="Q558" s="130"/>
      <c r="R558" s="130"/>
      <c r="S558" s="130"/>
    </row>
    <row r="559" s="110" customFormat="true" ht="24" hidden="false" customHeight="false" outlineLevel="0" collapsed="false">
      <c r="B559" s="81" t="s">
        <v>942</v>
      </c>
      <c r="C559" s="17" t="s">
        <v>330</v>
      </c>
      <c r="D559" s="17" t="s">
        <v>699</v>
      </c>
      <c r="E559" s="105" t="s">
        <v>782</v>
      </c>
      <c r="F559" s="105" t="s">
        <v>1343</v>
      </c>
      <c r="G559" s="17"/>
      <c r="H559" s="128" t="n">
        <f aca="false">H560</f>
        <v>0</v>
      </c>
      <c r="I559" s="128" t="n">
        <f aca="false">I560</f>
        <v>0</v>
      </c>
      <c r="J559" s="128" t="n">
        <f aca="false">H559+I559</f>
        <v>0</v>
      </c>
      <c r="K559" s="106" t="n">
        <f aca="false">K560</f>
        <v>0</v>
      </c>
      <c r="L559" s="106" t="n">
        <f aca="false">L560</f>
        <v>0</v>
      </c>
      <c r="M559" s="129" t="n">
        <f aca="false">K559+L559</f>
        <v>0</v>
      </c>
      <c r="N559" s="106" t="n">
        <f aca="false">N560</f>
        <v>0</v>
      </c>
      <c r="O559" s="106" t="n">
        <f aca="false">O560</f>
        <v>0</v>
      </c>
      <c r="P559" s="129" t="n">
        <f aca="false">N559+O559</f>
        <v>0</v>
      </c>
      <c r="Q559" s="130"/>
      <c r="R559" s="130"/>
      <c r="S559" s="130"/>
    </row>
    <row r="560" s="110" customFormat="true" ht="24" hidden="false" customHeight="false" outlineLevel="0" collapsed="false">
      <c r="B560" s="81" t="s">
        <v>657</v>
      </c>
      <c r="C560" s="17" t="s">
        <v>330</v>
      </c>
      <c r="D560" s="17" t="s">
        <v>699</v>
      </c>
      <c r="E560" s="105" t="s">
        <v>782</v>
      </c>
      <c r="F560" s="105" t="s">
        <v>1343</v>
      </c>
      <c r="G560" s="17" t="s">
        <v>670</v>
      </c>
      <c r="H560" s="128" t="n">
        <v>0</v>
      </c>
      <c r="I560" s="128"/>
      <c r="J560" s="128" t="n">
        <f aca="false">H560+I560</f>
        <v>0</v>
      </c>
      <c r="K560" s="106" t="n">
        <v>0</v>
      </c>
      <c r="L560" s="106"/>
      <c r="M560" s="129" t="n">
        <f aca="false">K560+L560</f>
        <v>0</v>
      </c>
      <c r="N560" s="106" t="n">
        <v>0</v>
      </c>
      <c r="O560" s="106"/>
      <c r="P560" s="129" t="n">
        <f aca="false">N560+O560</f>
        <v>0</v>
      </c>
      <c r="Q560" s="130"/>
      <c r="R560" s="130"/>
      <c r="S560" s="130"/>
    </row>
    <row r="561" customFormat="false" ht="24" hidden="false" customHeight="false" outlineLevel="0" collapsed="false">
      <c r="B561" s="81" t="s">
        <v>1595</v>
      </c>
      <c r="C561" s="82" t="s">
        <v>330</v>
      </c>
      <c r="D561" s="82" t="s">
        <v>699</v>
      </c>
      <c r="E561" s="83" t="s">
        <v>782</v>
      </c>
      <c r="F561" s="83" t="s">
        <v>1596</v>
      </c>
      <c r="G561" s="82"/>
      <c r="H561" s="127" t="n">
        <f aca="false">H562+H575+H573+H568</f>
        <v>21246108</v>
      </c>
      <c r="I561" s="127" t="n">
        <f aca="false">I562+I575+I573+I568</f>
        <v>-1921970</v>
      </c>
      <c r="J561" s="128" t="n">
        <f aca="false">H561+I561</f>
        <v>19324138</v>
      </c>
      <c r="K561" s="84" t="n">
        <f aca="false">K562+K575+K573+K568</f>
        <v>21246108</v>
      </c>
      <c r="L561" s="84" t="n">
        <f aca="false">L562+L575+L573+L568</f>
        <v>-5111498</v>
      </c>
      <c r="M561" s="129" t="n">
        <f aca="false">K561+L561</f>
        <v>16134610</v>
      </c>
      <c r="N561" s="84" t="n">
        <f aca="false">N562+N575+N573+N568</f>
        <v>0</v>
      </c>
      <c r="O561" s="84" t="n">
        <f aca="false">O562+O575+O573+O568</f>
        <v>16306990</v>
      </c>
      <c r="P561" s="129" t="n">
        <f aca="false">N561+O561</f>
        <v>16306990</v>
      </c>
      <c r="Q561" s="130"/>
      <c r="R561" s="130"/>
      <c r="S561" s="130"/>
    </row>
    <row r="562" customFormat="false" ht="12.75" hidden="false" customHeight="false" outlineLevel="0" collapsed="false">
      <c r="B562" s="81" t="s">
        <v>1597</v>
      </c>
      <c r="C562" s="82" t="s">
        <v>330</v>
      </c>
      <c r="D562" s="82" t="s">
        <v>699</v>
      </c>
      <c r="E562" s="83" t="s">
        <v>782</v>
      </c>
      <c r="F562" s="83" t="s">
        <v>1598</v>
      </c>
      <c r="G562" s="82"/>
      <c r="H562" s="127" t="n">
        <f aca="false">H563+H565</f>
        <v>1723700</v>
      </c>
      <c r="I562" s="127" t="n">
        <f aca="false">I563+I565</f>
        <v>8957460</v>
      </c>
      <c r="J562" s="128" t="n">
        <f aca="false">H562+I562</f>
        <v>10681160</v>
      </c>
      <c r="K562" s="84" t="n">
        <f aca="false">K563+K565</f>
        <v>1723700</v>
      </c>
      <c r="L562" s="84" t="n">
        <f aca="false">L563+L565</f>
        <v>6363800</v>
      </c>
      <c r="M562" s="129" t="n">
        <f aca="false">K562+L562</f>
        <v>8087500</v>
      </c>
      <c r="N562" s="84" t="n">
        <f aca="false">N563+N565</f>
        <v>0</v>
      </c>
      <c r="O562" s="84" t="n">
        <f aca="false">O563+O565</f>
        <v>8087500</v>
      </c>
      <c r="P562" s="129" t="n">
        <f aca="false">N562+O562</f>
        <v>8087500</v>
      </c>
      <c r="Q562" s="130"/>
      <c r="R562" s="130"/>
      <c r="S562" s="130"/>
    </row>
    <row r="563" customFormat="false" ht="24" hidden="false" customHeight="false" outlineLevel="0" collapsed="false">
      <c r="B563" s="81" t="s">
        <v>1073</v>
      </c>
      <c r="C563" s="82" t="s">
        <v>330</v>
      </c>
      <c r="D563" s="82" t="s">
        <v>699</v>
      </c>
      <c r="E563" s="83" t="s">
        <v>782</v>
      </c>
      <c r="F563" s="83" t="s">
        <v>1599</v>
      </c>
      <c r="G563" s="82"/>
      <c r="H563" s="127" t="n">
        <f aca="false">H564</f>
        <v>1143500</v>
      </c>
      <c r="I563" s="127" t="n">
        <f aca="false">I564</f>
        <v>42500</v>
      </c>
      <c r="J563" s="128" t="n">
        <f aca="false">H563+I563</f>
        <v>1186000</v>
      </c>
      <c r="K563" s="84" t="n">
        <f aca="false">K564</f>
        <v>1143500</v>
      </c>
      <c r="L563" s="84" t="n">
        <f aca="false">L564</f>
        <v>42500</v>
      </c>
      <c r="M563" s="129" t="n">
        <f aca="false">K563+L563</f>
        <v>1186000</v>
      </c>
      <c r="N563" s="84" t="n">
        <f aca="false">N564</f>
        <v>0</v>
      </c>
      <c r="O563" s="84" t="n">
        <f aca="false">O564</f>
        <v>1186000</v>
      </c>
      <c r="P563" s="129" t="n">
        <f aca="false">N563+O563</f>
        <v>1186000</v>
      </c>
      <c r="Q563" s="130"/>
      <c r="R563" s="130"/>
      <c r="S563" s="130"/>
    </row>
    <row r="564" customFormat="false" ht="48" hidden="false" customHeight="false" outlineLevel="0" collapsed="false">
      <c r="B564" s="81" t="s">
        <v>645</v>
      </c>
      <c r="C564" s="82" t="s">
        <v>330</v>
      </c>
      <c r="D564" s="82" t="s">
        <v>699</v>
      </c>
      <c r="E564" s="83" t="s">
        <v>782</v>
      </c>
      <c r="F564" s="83" t="s">
        <v>1599</v>
      </c>
      <c r="G564" s="82" t="n">
        <v>100</v>
      </c>
      <c r="H564" s="127" t="n">
        <v>1143500</v>
      </c>
      <c r="I564" s="128" t="n">
        <v>42500</v>
      </c>
      <c r="J564" s="128" t="n">
        <f aca="false">H564+I564</f>
        <v>1186000</v>
      </c>
      <c r="K564" s="84" t="n">
        <v>1143500</v>
      </c>
      <c r="L564" s="106" t="n">
        <v>42500</v>
      </c>
      <c r="M564" s="129" t="n">
        <f aca="false">K564+L564</f>
        <v>1186000</v>
      </c>
      <c r="N564" s="84" t="n">
        <v>0</v>
      </c>
      <c r="O564" s="106" t="n">
        <v>1186000</v>
      </c>
      <c r="P564" s="129" t="n">
        <f aca="false">N564+O564</f>
        <v>1186000</v>
      </c>
      <c r="Q564" s="130"/>
      <c r="R564" s="130"/>
      <c r="S564" s="130"/>
    </row>
    <row r="565" customFormat="false" ht="27.75" hidden="false" customHeight="true" outlineLevel="0" collapsed="false">
      <c r="B565" s="81" t="s">
        <v>1075</v>
      </c>
      <c r="C565" s="82" t="s">
        <v>330</v>
      </c>
      <c r="D565" s="82" t="s">
        <v>699</v>
      </c>
      <c r="E565" s="83" t="s">
        <v>782</v>
      </c>
      <c r="F565" s="83" t="s">
        <v>1600</v>
      </c>
      <c r="G565" s="82"/>
      <c r="H565" s="127" t="n">
        <f aca="false">H566+H567</f>
        <v>580200</v>
      </c>
      <c r="I565" s="127" t="n">
        <f aca="false">I566+I567</f>
        <v>8914960</v>
      </c>
      <c r="J565" s="128" t="n">
        <f aca="false">H565+I565</f>
        <v>9495160</v>
      </c>
      <c r="K565" s="84" t="n">
        <f aca="false">K566+K567</f>
        <v>580200</v>
      </c>
      <c r="L565" s="84" t="n">
        <f aca="false">L566+L567</f>
        <v>6321300</v>
      </c>
      <c r="M565" s="129" t="n">
        <f aca="false">K565+L565</f>
        <v>6901500</v>
      </c>
      <c r="N565" s="84" t="n">
        <f aca="false">N566+N567</f>
        <v>0</v>
      </c>
      <c r="O565" s="84" t="n">
        <f aca="false">O566+O567</f>
        <v>6901500</v>
      </c>
      <c r="P565" s="129" t="n">
        <f aca="false">N565+O565</f>
        <v>6901500</v>
      </c>
      <c r="Q565" s="130"/>
      <c r="R565" s="130"/>
      <c r="S565" s="130"/>
    </row>
    <row r="566" customFormat="false" ht="48" hidden="false" customHeight="false" outlineLevel="0" collapsed="false">
      <c r="B566" s="81" t="s">
        <v>645</v>
      </c>
      <c r="C566" s="82" t="s">
        <v>330</v>
      </c>
      <c r="D566" s="82" t="s">
        <v>699</v>
      </c>
      <c r="E566" s="83" t="s">
        <v>782</v>
      </c>
      <c r="F566" s="83" t="s">
        <v>1600</v>
      </c>
      <c r="G566" s="82" t="n">
        <v>100</v>
      </c>
      <c r="H566" s="127" t="n">
        <v>580200</v>
      </c>
      <c r="I566" s="128" t="n">
        <v>6641300</v>
      </c>
      <c r="J566" s="128" t="n">
        <f aca="false">H566+I566</f>
        <v>7221500</v>
      </c>
      <c r="K566" s="84" t="n">
        <v>580200</v>
      </c>
      <c r="L566" s="106" t="n">
        <v>6321300</v>
      </c>
      <c r="M566" s="129" t="n">
        <f aca="false">K566+L566</f>
        <v>6901500</v>
      </c>
      <c r="N566" s="84" t="n">
        <v>0</v>
      </c>
      <c r="O566" s="106" t="n">
        <v>6901500</v>
      </c>
      <c r="P566" s="129" t="n">
        <f aca="false">N566+O566</f>
        <v>6901500</v>
      </c>
      <c r="Q566" s="130"/>
      <c r="R566" s="130"/>
      <c r="S566" s="130"/>
    </row>
    <row r="567" customFormat="false" ht="24" hidden="false" customHeight="false" outlineLevel="0" collapsed="false">
      <c r="B567" s="81" t="s">
        <v>657</v>
      </c>
      <c r="C567" s="82" t="s">
        <v>330</v>
      </c>
      <c r="D567" s="82" t="s">
        <v>699</v>
      </c>
      <c r="E567" s="83" t="s">
        <v>782</v>
      </c>
      <c r="F567" s="83" t="s">
        <v>1600</v>
      </c>
      <c r="G567" s="82" t="s">
        <v>670</v>
      </c>
      <c r="H567" s="127" t="n">
        <v>0</v>
      </c>
      <c r="I567" s="128" t="n">
        <v>2273660</v>
      </c>
      <c r="J567" s="128" t="n">
        <f aca="false">H567+I567</f>
        <v>2273660</v>
      </c>
      <c r="K567" s="84" t="n">
        <v>0</v>
      </c>
      <c r="L567" s="106"/>
      <c r="M567" s="129" t="n">
        <f aca="false">K567+L567</f>
        <v>0</v>
      </c>
      <c r="N567" s="84"/>
      <c r="O567" s="106"/>
      <c r="P567" s="129" t="n">
        <f aca="false">N567+O567</f>
        <v>0</v>
      </c>
      <c r="Q567" s="130"/>
      <c r="R567" s="130"/>
      <c r="S567" s="130"/>
    </row>
    <row r="568" customFormat="false" ht="24" hidden="false" customHeight="false" outlineLevel="0" collapsed="false">
      <c r="B568" s="131" t="s">
        <v>1601</v>
      </c>
      <c r="C568" s="82" t="s">
        <v>330</v>
      </c>
      <c r="D568" s="82" t="s">
        <v>699</v>
      </c>
      <c r="E568" s="83" t="s">
        <v>782</v>
      </c>
      <c r="F568" s="83" t="s">
        <v>1602</v>
      </c>
      <c r="G568" s="82"/>
      <c r="H568" s="127" t="n">
        <f aca="false">H569</f>
        <v>0</v>
      </c>
      <c r="I568" s="127" t="n">
        <f aca="false">I569</f>
        <v>4105768</v>
      </c>
      <c r="J568" s="128" t="n">
        <f aca="false">H568+I568</f>
        <v>4105768</v>
      </c>
      <c r="K568" s="84" t="n">
        <f aca="false">K569</f>
        <v>0</v>
      </c>
      <c r="L568" s="84" t="n">
        <f aca="false">L569</f>
        <v>3509900</v>
      </c>
      <c r="M568" s="129" t="n">
        <f aca="false">K568+L568</f>
        <v>3509900</v>
      </c>
      <c r="N568" s="84" t="n">
        <f aca="false">N569</f>
        <v>0</v>
      </c>
      <c r="O568" s="84" t="n">
        <f aca="false">O569</f>
        <v>3682280</v>
      </c>
      <c r="P568" s="129" t="n">
        <f aca="false">N568+O568</f>
        <v>3682280</v>
      </c>
      <c r="Q568" s="130"/>
      <c r="R568" s="130"/>
      <c r="S568" s="130"/>
    </row>
    <row r="569" customFormat="false" ht="36" hidden="false" customHeight="false" outlineLevel="0" collapsed="false">
      <c r="B569" s="131" t="s">
        <v>1603</v>
      </c>
      <c r="C569" s="82" t="s">
        <v>330</v>
      </c>
      <c r="D569" s="82" t="s">
        <v>699</v>
      </c>
      <c r="E569" s="83" t="s">
        <v>782</v>
      </c>
      <c r="F569" s="83" t="s">
        <v>1604</v>
      </c>
      <c r="G569" s="82"/>
      <c r="H569" s="127" t="n">
        <f aca="false">H570+H571+H572</f>
        <v>0</v>
      </c>
      <c r="I569" s="127" t="n">
        <f aca="false">I570+I571+I572</f>
        <v>4105768</v>
      </c>
      <c r="J569" s="128" t="n">
        <f aca="false">H569+I569</f>
        <v>4105768</v>
      </c>
      <c r="K569" s="84" t="n">
        <f aca="false">K570+K571+K572</f>
        <v>0</v>
      </c>
      <c r="L569" s="84" t="n">
        <f aca="false">L570+L571+L572</f>
        <v>3509900</v>
      </c>
      <c r="M569" s="129" t="n">
        <f aca="false">K569+L569</f>
        <v>3509900</v>
      </c>
      <c r="N569" s="84" t="n">
        <f aca="false">N570+N571+N572</f>
        <v>0</v>
      </c>
      <c r="O569" s="84" t="n">
        <f aca="false">O570+O571+O572</f>
        <v>3682280</v>
      </c>
      <c r="P569" s="129" t="n">
        <f aca="false">N569+O569</f>
        <v>3682280</v>
      </c>
      <c r="Q569" s="130"/>
      <c r="R569" s="130"/>
      <c r="S569" s="130"/>
    </row>
    <row r="570" customFormat="false" ht="48" hidden="false" customHeight="false" outlineLevel="0" collapsed="false">
      <c r="B570" s="81" t="s">
        <v>645</v>
      </c>
      <c r="C570" s="82" t="s">
        <v>330</v>
      </c>
      <c r="D570" s="82" t="s">
        <v>699</v>
      </c>
      <c r="E570" s="83" t="s">
        <v>782</v>
      </c>
      <c r="F570" s="83" t="s">
        <v>1604</v>
      </c>
      <c r="G570" s="82" t="s">
        <v>646</v>
      </c>
      <c r="H570" s="127" t="n">
        <v>0</v>
      </c>
      <c r="I570" s="128" t="n">
        <f aca="false">3501900+378000</f>
        <v>3879900</v>
      </c>
      <c r="J570" s="128" t="n">
        <f aca="false">H570+I570</f>
        <v>3879900</v>
      </c>
      <c r="K570" s="84" t="n">
        <v>0</v>
      </c>
      <c r="L570" s="106" t="n">
        <v>3501900</v>
      </c>
      <c r="M570" s="129" t="n">
        <f aca="false">K570+L570</f>
        <v>3501900</v>
      </c>
      <c r="N570" s="84" t="n">
        <v>0</v>
      </c>
      <c r="O570" s="106" t="n">
        <v>3674280</v>
      </c>
      <c r="P570" s="129" t="n">
        <f aca="false">N570+O570</f>
        <v>3674280</v>
      </c>
      <c r="Q570" s="130"/>
      <c r="R570" s="130"/>
      <c r="S570" s="130"/>
    </row>
    <row r="571" customFormat="false" ht="24" hidden="false" customHeight="false" outlineLevel="0" collapsed="false">
      <c r="B571" s="81" t="s">
        <v>657</v>
      </c>
      <c r="C571" s="82" t="s">
        <v>330</v>
      </c>
      <c r="D571" s="82" t="s">
        <v>699</v>
      </c>
      <c r="E571" s="83" t="s">
        <v>782</v>
      </c>
      <c r="F571" s="83" t="s">
        <v>1604</v>
      </c>
      <c r="G571" s="82" t="s">
        <v>670</v>
      </c>
      <c r="H571" s="127" t="n">
        <v>0</v>
      </c>
      <c r="I571" s="128" t="n">
        <v>217868</v>
      </c>
      <c r="J571" s="128" t="n">
        <f aca="false">H571+I571</f>
        <v>217868</v>
      </c>
      <c r="K571" s="84" t="n">
        <v>0</v>
      </c>
      <c r="L571" s="106"/>
      <c r="M571" s="129" t="n">
        <f aca="false">K571+L571</f>
        <v>0</v>
      </c>
      <c r="N571" s="84"/>
      <c r="O571" s="106"/>
      <c r="P571" s="129" t="n">
        <f aca="false">N571+O571</f>
        <v>0</v>
      </c>
      <c r="Q571" s="130"/>
      <c r="R571" s="130"/>
      <c r="S571" s="130"/>
    </row>
    <row r="572" customFormat="false" ht="12.75" hidden="false" customHeight="false" outlineLevel="0" collapsed="false">
      <c r="B572" s="81" t="s">
        <v>658</v>
      </c>
      <c r="C572" s="82" t="s">
        <v>330</v>
      </c>
      <c r="D572" s="82" t="s">
        <v>699</v>
      </c>
      <c r="E572" s="83" t="s">
        <v>782</v>
      </c>
      <c r="F572" s="83" t="s">
        <v>1604</v>
      </c>
      <c r="G572" s="82" t="s">
        <v>659</v>
      </c>
      <c r="H572" s="127" t="n">
        <v>0</v>
      </c>
      <c r="I572" s="128" t="n">
        <v>8000</v>
      </c>
      <c r="J572" s="128" t="n">
        <f aca="false">H572+I572</f>
        <v>8000</v>
      </c>
      <c r="K572" s="84" t="n">
        <v>0</v>
      </c>
      <c r="L572" s="106" t="n">
        <v>8000</v>
      </c>
      <c r="M572" s="129" t="n">
        <f aca="false">K572+L572</f>
        <v>8000</v>
      </c>
      <c r="N572" s="84" t="n">
        <v>0</v>
      </c>
      <c r="O572" s="106" t="n">
        <v>8000</v>
      </c>
      <c r="P572" s="129" t="n">
        <f aca="false">N572+O572</f>
        <v>8000</v>
      </c>
      <c r="Q572" s="130"/>
      <c r="R572" s="130"/>
      <c r="S572" s="130"/>
    </row>
    <row r="573" customFormat="false" ht="42" hidden="false" customHeight="true" outlineLevel="0" collapsed="false">
      <c r="B573" s="81" t="s">
        <v>1603</v>
      </c>
      <c r="C573" s="82" t="s">
        <v>330</v>
      </c>
      <c r="D573" s="82" t="s">
        <v>699</v>
      </c>
      <c r="E573" s="83" t="s">
        <v>782</v>
      </c>
      <c r="F573" s="83" t="s">
        <v>1605</v>
      </c>
      <c r="G573" s="82"/>
      <c r="H573" s="127" t="n">
        <f aca="false">H574</f>
        <v>4537210</v>
      </c>
      <c r="I573" s="127" t="n">
        <f aca="false">I574</f>
        <v>0</v>
      </c>
      <c r="J573" s="128" t="n">
        <f aca="false">H573+I573</f>
        <v>4537210</v>
      </c>
      <c r="K573" s="84" t="n">
        <f aca="false">K574</f>
        <v>4537210</v>
      </c>
      <c r="L573" s="84" t="n">
        <f aca="false">L574</f>
        <v>0</v>
      </c>
      <c r="M573" s="129" t="n">
        <f aca="false">K573+L573</f>
        <v>4537210</v>
      </c>
      <c r="N573" s="84" t="n">
        <f aca="false">N574</f>
        <v>0</v>
      </c>
      <c r="O573" s="84" t="n">
        <f aca="false">O574</f>
        <v>4537210</v>
      </c>
      <c r="P573" s="129" t="n">
        <f aca="false">N573+O573</f>
        <v>4537210</v>
      </c>
      <c r="Q573" s="130"/>
      <c r="R573" s="130"/>
      <c r="S573" s="130"/>
    </row>
    <row r="574" customFormat="false" ht="48" hidden="false" customHeight="false" outlineLevel="0" collapsed="false">
      <c r="B574" s="81" t="s">
        <v>645</v>
      </c>
      <c r="C574" s="82" t="s">
        <v>330</v>
      </c>
      <c r="D574" s="82" t="s">
        <v>699</v>
      </c>
      <c r="E574" s="83" t="s">
        <v>782</v>
      </c>
      <c r="F574" s="83" t="s">
        <v>1605</v>
      </c>
      <c r="G574" s="82" t="s">
        <v>646</v>
      </c>
      <c r="H574" s="127" t="n">
        <v>4537210</v>
      </c>
      <c r="I574" s="128"/>
      <c r="J574" s="128" t="n">
        <f aca="false">H574+I574</f>
        <v>4537210</v>
      </c>
      <c r="K574" s="84" t="n">
        <v>4537210</v>
      </c>
      <c r="L574" s="106" t="n">
        <v>0</v>
      </c>
      <c r="M574" s="129" t="n">
        <f aca="false">K574+L574</f>
        <v>4537210</v>
      </c>
      <c r="N574" s="84" t="n">
        <v>0</v>
      </c>
      <c r="O574" s="106" t="n">
        <v>4537210</v>
      </c>
      <c r="P574" s="129" t="n">
        <f aca="false">N574+O574</f>
        <v>4537210</v>
      </c>
      <c r="Q574" s="130"/>
      <c r="R574" s="130"/>
      <c r="S574" s="130"/>
    </row>
    <row r="575" customFormat="false" ht="24" hidden="false" customHeight="false" outlineLevel="0" collapsed="false">
      <c r="B575" s="81" t="s">
        <v>1606</v>
      </c>
      <c r="C575" s="82" t="s">
        <v>330</v>
      </c>
      <c r="D575" s="82" t="s">
        <v>699</v>
      </c>
      <c r="E575" s="83" t="s">
        <v>782</v>
      </c>
      <c r="F575" s="83" t="s">
        <v>1607</v>
      </c>
      <c r="G575" s="82"/>
      <c r="H575" s="127" t="n">
        <f aca="false">H576</f>
        <v>14985198</v>
      </c>
      <c r="I575" s="127" t="n">
        <f aca="false">I576</f>
        <v>-14985198</v>
      </c>
      <c r="J575" s="128" t="n">
        <f aca="false">H575+I575</f>
        <v>0</v>
      </c>
      <c r="K575" s="84" t="n">
        <f aca="false">K576</f>
        <v>14985198</v>
      </c>
      <c r="L575" s="84" t="n">
        <f aca="false">L576</f>
        <v>-14985198</v>
      </c>
      <c r="M575" s="129" t="n">
        <f aca="false">K575+L575</f>
        <v>0</v>
      </c>
      <c r="N575" s="84" t="n">
        <f aca="false">N576</f>
        <v>0</v>
      </c>
      <c r="O575" s="84" t="n">
        <f aca="false">O576</f>
        <v>0</v>
      </c>
      <c r="P575" s="129" t="n">
        <f aca="false">N575+O575</f>
        <v>0</v>
      </c>
      <c r="Q575" s="130"/>
      <c r="R575" s="130"/>
      <c r="S575" s="130"/>
    </row>
    <row r="576" customFormat="false" ht="24" hidden="false" customHeight="false" outlineLevel="0" collapsed="false">
      <c r="B576" s="81" t="s">
        <v>1608</v>
      </c>
      <c r="C576" s="82" t="s">
        <v>330</v>
      </c>
      <c r="D576" s="82" t="s">
        <v>699</v>
      </c>
      <c r="E576" s="83" t="s">
        <v>782</v>
      </c>
      <c r="F576" s="83" t="s">
        <v>1609</v>
      </c>
      <c r="G576" s="82"/>
      <c r="H576" s="127" t="n">
        <f aca="false">H577+H578+H579</f>
        <v>14985198</v>
      </c>
      <c r="I576" s="127" t="n">
        <f aca="false">I577+I578+I579</f>
        <v>-14985198</v>
      </c>
      <c r="J576" s="128" t="n">
        <f aca="false">H576+I576</f>
        <v>0</v>
      </c>
      <c r="K576" s="84" t="n">
        <f aca="false">K577+K578+K579</f>
        <v>14985198</v>
      </c>
      <c r="L576" s="84" t="n">
        <f aca="false">L577+L578+L579</f>
        <v>-14985198</v>
      </c>
      <c r="M576" s="129" t="n">
        <f aca="false">K576+L576</f>
        <v>0</v>
      </c>
      <c r="N576" s="84" t="n">
        <f aca="false">N577+N578+N579</f>
        <v>0</v>
      </c>
      <c r="O576" s="84" t="n">
        <f aca="false">O577+O578+O579</f>
        <v>0</v>
      </c>
      <c r="P576" s="129" t="n">
        <f aca="false">N576+O576</f>
        <v>0</v>
      </c>
      <c r="Q576" s="130"/>
      <c r="R576" s="130"/>
      <c r="S576" s="130"/>
    </row>
    <row r="577" customFormat="false" ht="48" hidden="false" customHeight="false" outlineLevel="0" collapsed="false">
      <c r="B577" s="81" t="s">
        <v>645</v>
      </c>
      <c r="C577" s="82" t="s">
        <v>330</v>
      </c>
      <c r="D577" s="82" t="s">
        <v>699</v>
      </c>
      <c r="E577" s="83" t="s">
        <v>782</v>
      </c>
      <c r="F577" s="83" t="s">
        <v>1609</v>
      </c>
      <c r="G577" s="82" t="n">
        <v>100</v>
      </c>
      <c r="H577" s="127" t="n">
        <v>11453520</v>
      </c>
      <c r="I577" s="128" t="n">
        <v>-11453520</v>
      </c>
      <c r="J577" s="128" t="n">
        <f aca="false">H577+I577</f>
        <v>0</v>
      </c>
      <c r="K577" s="84" t="n">
        <v>11453520</v>
      </c>
      <c r="L577" s="106" t="n">
        <v>-11453520</v>
      </c>
      <c r="M577" s="129" t="n">
        <f aca="false">K577+L577</f>
        <v>0</v>
      </c>
      <c r="N577" s="84" t="n">
        <v>0</v>
      </c>
      <c r="O577" s="106"/>
      <c r="P577" s="129" t="n">
        <f aca="false">N577+O577</f>
        <v>0</v>
      </c>
      <c r="Q577" s="130"/>
      <c r="R577" s="130"/>
      <c r="S577" s="130"/>
    </row>
    <row r="578" customFormat="false" ht="24" hidden="false" customHeight="false" outlineLevel="0" collapsed="false">
      <c r="B578" s="81" t="s">
        <v>657</v>
      </c>
      <c r="C578" s="82" t="s">
        <v>330</v>
      </c>
      <c r="D578" s="82" t="s">
        <v>699</v>
      </c>
      <c r="E578" s="83" t="s">
        <v>782</v>
      </c>
      <c r="F578" s="83" t="s">
        <v>1609</v>
      </c>
      <c r="G578" s="82" t="n">
        <v>200</v>
      </c>
      <c r="H578" s="127" t="n">
        <v>3482588</v>
      </c>
      <c r="I578" s="128" t="n">
        <v>-3482588</v>
      </c>
      <c r="J578" s="128" t="n">
        <f aca="false">H578+I578</f>
        <v>0</v>
      </c>
      <c r="K578" s="84" t="n">
        <v>3482588</v>
      </c>
      <c r="L578" s="106" t="n">
        <v>-3482588</v>
      </c>
      <c r="M578" s="129" t="n">
        <f aca="false">K578+L578</f>
        <v>0</v>
      </c>
      <c r="N578" s="84" t="n">
        <v>0</v>
      </c>
      <c r="O578" s="106"/>
      <c r="P578" s="129" t="n">
        <f aca="false">N578+O578</f>
        <v>0</v>
      </c>
      <c r="Q578" s="130"/>
      <c r="R578" s="130"/>
      <c r="S578" s="130"/>
    </row>
    <row r="579" customFormat="false" ht="12.75" hidden="false" customHeight="false" outlineLevel="0" collapsed="false">
      <c r="B579" s="81" t="s">
        <v>658</v>
      </c>
      <c r="C579" s="82" t="s">
        <v>330</v>
      </c>
      <c r="D579" s="82" t="s">
        <v>699</v>
      </c>
      <c r="E579" s="83" t="s">
        <v>782</v>
      </c>
      <c r="F579" s="83" t="s">
        <v>1609</v>
      </c>
      <c r="G579" s="82" t="n">
        <v>800</v>
      </c>
      <c r="H579" s="127" t="n">
        <v>49090</v>
      </c>
      <c r="I579" s="128" t="n">
        <v>-49090</v>
      </c>
      <c r="J579" s="128" t="n">
        <f aca="false">H579+I579</f>
        <v>0</v>
      </c>
      <c r="K579" s="84" t="n">
        <v>49090</v>
      </c>
      <c r="L579" s="106" t="n">
        <v>-49090</v>
      </c>
      <c r="M579" s="129" t="n">
        <f aca="false">K579+L579</f>
        <v>0</v>
      </c>
      <c r="N579" s="84" t="n">
        <v>0</v>
      </c>
      <c r="O579" s="106"/>
      <c r="P579" s="129" t="n">
        <f aca="false">N579+O579</f>
        <v>0</v>
      </c>
      <c r="Q579" s="130"/>
      <c r="R579" s="130"/>
      <c r="S579" s="130"/>
    </row>
    <row r="580" s="110" customFormat="true" ht="24" hidden="false" customHeight="false" outlineLevel="0" collapsed="false">
      <c r="B580" s="81" t="s">
        <v>1344</v>
      </c>
      <c r="C580" s="17" t="s">
        <v>330</v>
      </c>
      <c r="D580" s="17" t="s">
        <v>699</v>
      </c>
      <c r="E580" s="105" t="s">
        <v>782</v>
      </c>
      <c r="F580" s="105" t="s">
        <v>1345</v>
      </c>
      <c r="G580" s="17"/>
      <c r="H580" s="128" t="n">
        <f aca="false">H581</f>
        <v>0</v>
      </c>
      <c r="I580" s="128" t="n">
        <f aca="false">I581</f>
        <v>0</v>
      </c>
      <c r="J580" s="128" t="n">
        <f aca="false">H580+I580</f>
        <v>0</v>
      </c>
      <c r="K580" s="106" t="n">
        <f aca="false">K581</f>
        <v>0</v>
      </c>
      <c r="L580" s="106" t="n">
        <f aca="false">L581</f>
        <v>0</v>
      </c>
      <c r="M580" s="129" t="n">
        <f aca="false">K580+L580</f>
        <v>0</v>
      </c>
      <c r="N580" s="106" t="n">
        <f aca="false">N581</f>
        <v>0</v>
      </c>
      <c r="O580" s="106" t="n">
        <f aca="false">O581</f>
        <v>0</v>
      </c>
      <c r="P580" s="129" t="n">
        <f aca="false">N580+O580</f>
        <v>0</v>
      </c>
      <c r="Q580" s="130"/>
      <c r="R580" s="130"/>
      <c r="S580" s="130"/>
    </row>
    <row r="581" s="110" customFormat="true" ht="24" hidden="false" customHeight="false" outlineLevel="0" collapsed="false">
      <c r="B581" s="81" t="s">
        <v>1346</v>
      </c>
      <c r="C581" s="17" t="s">
        <v>330</v>
      </c>
      <c r="D581" s="17" t="s">
        <v>699</v>
      </c>
      <c r="E581" s="105" t="s">
        <v>782</v>
      </c>
      <c r="F581" s="105" t="s">
        <v>1347</v>
      </c>
      <c r="G581" s="17"/>
      <c r="H581" s="128" t="n">
        <f aca="false">H582</f>
        <v>0</v>
      </c>
      <c r="I581" s="128" t="n">
        <f aca="false">I582</f>
        <v>0</v>
      </c>
      <c r="J581" s="128" t="n">
        <f aca="false">H581+I581</f>
        <v>0</v>
      </c>
      <c r="K581" s="106" t="n">
        <f aca="false">K582</f>
        <v>0</v>
      </c>
      <c r="L581" s="106" t="n">
        <f aca="false">L582</f>
        <v>0</v>
      </c>
      <c r="M581" s="129" t="n">
        <f aca="false">K581+L581</f>
        <v>0</v>
      </c>
      <c r="N581" s="106" t="n">
        <f aca="false">N582</f>
        <v>0</v>
      </c>
      <c r="O581" s="106" t="n">
        <f aca="false">O582</f>
        <v>0</v>
      </c>
      <c r="P581" s="129" t="n">
        <f aca="false">N581+O581</f>
        <v>0</v>
      </c>
      <c r="Q581" s="130"/>
      <c r="R581" s="130"/>
      <c r="S581" s="130"/>
    </row>
    <row r="582" s="110" customFormat="true" ht="24" hidden="false" customHeight="false" outlineLevel="0" collapsed="false">
      <c r="B582" s="81" t="s">
        <v>657</v>
      </c>
      <c r="C582" s="17" t="s">
        <v>330</v>
      </c>
      <c r="D582" s="17" t="s">
        <v>699</v>
      </c>
      <c r="E582" s="105" t="s">
        <v>782</v>
      </c>
      <c r="F582" s="105" t="s">
        <v>1347</v>
      </c>
      <c r="G582" s="17" t="s">
        <v>670</v>
      </c>
      <c r="H582" s="128"/>
      <c r="I582" s="128"/>
      <c r="J582" s="128" t="n">
        <f aca="false">H582+I582</f>
        <v>0</v>
      </c>
      <c r="K582" s="106"/>
      <c r="L582" s="106"/>
      <c r="M582" s="129" t="n">
        <f aca="false">K582+L582</f>
        <v>0</v>
      </c>
      <c r="N582" s="106" t="n">
        <v>0</v>
      </c>
      <c r="O582" s="106"/>
      <c r="P582" s="129" t="n">
        <f aca="false">N582+O582</f>
        <v>0</v>
      </c>
      <c r="Q582" s="130"/>
      <c r="R582" s="130"/>
      <c r="S582" s="130"/>
    </row>
    <row r="583" customFormat="false" ht="12.75" hidden="false" customHeight="false" outlineLevel="0" collapsed="false">
      <c r="B583" s="81" t="s">
        <v>1141</v>
      </c>
      <c r="C583" s="82" t="s">
        <v>330</v>
      </c>
      <c r="D583" s="82" t="s">
        <v>1142</v>
      </c>
      <c r="E583" s="83"/>
      <c r="F583" s="83"/>
      <c r="G583" s="82"/>
      <c r="H583" s="127" t="n">
        <f aca="false">H584</f>
        <v>5453000</v>
      </c>
      <c r="I583" s="127" t="n">
        <f aca="false">I584</f>
        <v>1116000</v>
      </c>
      <c r="J583" s="128" t="n">
        <f aca="false">H583+I583</f>
        <v>6569000</v>
      </c>
      <c r="K583" s="84" t="n">
        <f aca="false">K584</f>
        <v>5453000</v>
      </c>
      <c r="L583" s="84" t="n">
        <f aca="false">L584</f>
        <v>1116000</v>
      </c>
      <c r="M583" s="129" t="n">
        <f aca="false">K583+L583</f>
        <v>6569000</v>
      </c>
      <c r="N583" s="84" t="n">
        <f aca="false">N584</f>
        <v>0</v>
      </c>
      <c r="O583" s="84" t="n">
        <f aca="false">O584</f>
        <v>6569000</v>
      </c>
      <c r="P583" s="129" t="n">
        <f aca="false">N583+O583</f>
        <v>6569000</v>
      </c>
      <c r="Q583" s="130"/>
      <c r="R583" s="130"/>
      <c r="S583" s="130"/>
    </row>
    <row r="584" customFormat="false" ht="12.75" hidden="false" customHeight="false" outlineLevel="0" collapsed="false">
      <c r="B584" s="81" t="s">
        <v>396</v>
      </c>
      <c r="C584" s="82" t="s">
        <v>330</v>
      </c>
      <c r="D584" s="82" t="s">
        <v>1142</v>
      </c>
      <c r="E584" s="83" t="s">
        <v>661</v>
      </c>
      <c r="F584" s="83"/>
      <c r="G584" s="82"/>
      <c r="H584" s="127" t="n">
        <f aca="false">H585</f>
        <v>5453000</v>
      </c>
      <c r="I584" s="127" t="n">
        <f aca="false">I585</f>
        <v>1116000</v>
      </c>
      <c r="J584" s="128" t="n">
        <f aca="false">H584+I584</f>
        <v>6569000</v>
      </c>
      <c r="K584" s="84" t="n">
        <f aca="false">K585</f>
        <v>5453000</v>
      </c>
      <c r="L584" s="84" t="n">
        <f aca="false">L585</f>
        <v>1116000</v>
      </c>
      <c r="M584" s="129" t="n">
        <f aca="false">K584+L584</f>
        <v>6569000</v>
      </c>
      <c r="N584" s="84" t="n">
        <f aca="false">N585</f>
        <v>0</v>
      </c>
      <c r="O584" s="84" t="n">
        <f aca="false">O585</f>
        <v>6569000</v>
      </c>
      <c r="P584" s="129" t="n">
        <f aca="false">N584+O584</f>
        <v>6569000</v>
      </c>
      <c r="Q584" s="130"/>
      <c r="R584" s="130"/>
      <c r="S584" s="130"/>
    </row>
    <row r="585" customFormat="false" ht="12.75" hidden="false" customHeight="false" outlineLevel="0" collapsed="false">
      <c r="B585" s="81" t="s">
        <v>1303</v>
      </c>
      <c r="C585" s="82" t="s">
        <v>330</v>
      </c>
      <c r="D585" s="82" t="s">
        <v>1142</v>
      </c>
      <c r="E585" s="83" t="s">
        <v>661</v>
      </c>
      <c r="F585" s="83" t="s">
        <v>1304</v>
      </c>
      <c r="G585" s="82"/>
      <c r="H585" s="127" t="n">
        <f aca="false">H586</f>
        <v>5453000</v>
      </c>
      <c r="I585" s="127" t="n">
        <f aca="false">I586</f>
        <v>1116000</v>
      </c>
      <c r="J585" s="128" t="n">
        <f aca="false">H585+I585</f>
        <v>6569000</v>
      </c>
      <c r="K585" s="84" t="n">
        <f aca="false">K586</f>
        <v>5453000</v>
      </c>
      <c r="L585" s="84" t="n">
        <f aca="false">L586</f>
        <v>1116000</v>
      </c>
      <c r="M585" s="129" t="n">
        <f aca="false">K585+L585</f>
        <v>6569000</v>
      </c>
      <c r="N585" s="84" t="n">
        <f aca="false">N586</f>
        <v>0</v>
      </c>
      <c r="O585" s="84" t="n">
        <f aca="false">O586</f>
        <v>6569000</v>
      </c>
      <c r="P585" s="129" t="n">
        <f aca="false">N585+O585</f>
        <v>6569000</v>
      </c>
      <c r="Q585" s="130"/>
      <c r="R585" s="130"/>
      <c r="S585" s="130"/>
    </row>
    <row r="586" customFormat="false" ht="48" hidden="false" customHeight="false" outlineLevel="0" collapsed="false">
      <c r="B586" s="81" t="s">
        <v>1610</v>
      </c>
      <c r="C586" s="82" t="s">
        <v>330</v>
      </c>
      <c r="D586" s="82" t="s">
        <v>1142</v>
      </c>
      <c r="E586" s="83" t="s">
        <v>661</v>
      </c>
      <c r="F586" s="83" t="s">
        <v>1356</v>
      </c>
      <c r="G586" s="82"/>
      <c r="H586" s="127" t="n">
        <f aca="false">H587</f>
        <v>5453000</v>
      </c>
      <c r="I586" s="127" t="n">
        <f aca="false">I587</f>
        <v>1116000</v>
      </c>
      <c r="J586" s="128" t="n">
        <f aca="false">H586+I586</f>
        <v>6569000</v>
      </c>
      <c r="K586" s="84" t="n">
        <f aca="false">K587</f>
        <v>5453000</v>
      </c>
      <c r="L586" s="84" t="n">
        <f aca="false">L587</f>
        <v>1116000</v>
      </c>
      <c r="M586" s="129" t="n">
        <f aca="false">K586+L586</f>
        <v>6569000</v>
      </c>
      <c r="N586" s="84" t="n">
        <f aca="false">N587</f>
        <v>0</v>
      </c>
      <c r="O586" s="84" t="n">
        <f aca="false">O587</f>
        <v>6569000</v>
      </c>
      <c r="P586" s="129" t="n">
        <f aca="false">N586+O586</f>
        <v>6569000</v>
      </c>
      <c r="Q586" s="130"/>
      <c r="R586" s="130"/>
      <c r="S586" s="130"/>
    </row>
    <row r="587" customFormat="false" ht="12.75" hidden="false" customHeight="false" outlineLevel="0" collapsed="false">
      <c r="B587" s="81" t="s">
        <v>720</v>
      </c>
      <c r="C587" s="82" t="s">
        <v>330</v>
      </c>
      <c r="D587" s="82" t="s">
        <v>1142</v>
      </c>
      <c r="E587" s="83" t="s">
        <v>661</v>
      </c>
      <c r="F587" s="83" t="s">
        <v>1356</v>
      </c>
      <c r="G587" s="82" t="n">
        <v>300</v>
      </c>
      <c r="H587" s="127" t="n">
        <v>5453000</v>
      </c>
      <c r="I587" s="128" t="n">
        <v>1116000</v>
      </c>
      <c r="J587" s="128" t="n">
        <f aca="false">H587+I587</f>
        <v>6569000</v>
      </c>
      <c r="K587" s="84" t="n">
        <v>5453000</v>
      </c>
      <c r="L587" s="106" t="n">
        <v>1116000</v>
      </c>
      <c r="M587" s="129" t="n">
        <f aca="false">K587+L587</f>
        <v>6569000</v>
      </c>
      <c r="N587" s="84" t="n">
        <v>0</v>
      </c>
      <c r="O587" s="106" t="n">
        <v>6569000</v>
      </c>
      <c r="P587" s="129" t="n">
        <f aca="false">N587+O587</f>
        <v>6569000</v>
      </c>
      <c r="Q587" s="130"/>
      <c r="R587" s="130"/>
      <c r="S587" s="130"/>
    </row>
    <row r="588" customFormat="false" ht="31.5" hidden="false" customHeight="false" outlineLevel="0" collapsed="false">
      <c r="B588" s="90" t="s">
        <v>410</v>
      </c>
      <c r="C588" s="101" t="s">
        <v>409</v>
      </c>
      <c r="D588" s="124"/>
      <c r="E588" s="124"/>
      <c r="F588" s="124"/>
      <c r="G588" s="124"/>
      <c r="H588" s="125" t="n">
        <f aca="false">H590+H607+H644+H649+H617+H622+H638+H602+H656+H613</f>
        <v>30548420</v>
      </c>
      <c r="I588" s="125" t="n">
        <f aca="false">I590+I607+I644+I649+I617+I622+I638+I602+I656+I613</f>
        <v>1174383</v>
      </c>
      <c r="J588" s="126" t="n">
        <f aca="false">H588+I588</f>
        <v>31722803</v>
      </c>
      <c r="K588" s="91" t="n">
        <f aca="false">K590+K607+K644+K649+K617+K622+K638+K602+K656+K613</f>
        <v>30548420</v>
      </c>
      <c r="L588" s="91" t="n">
        <f aca="false">L590+L607+L644+L649+L617+L622+L638+L602+L656+L613</f>
        <v>-575000</v>
      </c>
      <c r="M588" s="91" t="n">
        <f aca="false">K588+L588</f>
        <v>29973420</v>
      </c>
      <c r="N588" s="91" t="n">
        <f aca="false">N590+N607+N644+N649+N617+N622+N638+N602+N656+N613</f>
        <v>0</v>
      </c>
      <c r="O588" s="91" t="n">
        <f aca="false">O590+O607+O644+O649+O617+O622+O638+O602+O656+O613</f>
        <v>29994620</v>
      </c>
      <c r="P588" s="91" t="n">
        <f aca="false">N588+O588</f>
        <v>29994620</v>
      </c>
      <c r="Q588" s="107"/>
      <c r="R588" s="107"/>
      <c r="S588" s="107"/>
    </row>
    <row r="589" customFormat="false" ht="12.75" hidden="false" customHeight="false" outlineLevel="0" collapsed="false">
      <c r="B589" s="81" t="s">
        <v>636</v>
      </c>
      <c r="C589" s="82" t="s">
        <v>409</v>
      </c>
      <c r="D589" s="82" t="s">
        <v>637</v>
      </c>
      <c r="E589" s="83"/>
      <c r="F589" s="83"/>
      <c r="G589" s="82"/>
      <c r="H589" s="127" t="n">
        <f aca="false">H590+H602</f>
        <v>6147920</v>
      </c>
      <c r="I589" s="127" t="n">
        <f aca="false">I590+I602</f>
        <v>74984</v>
      </c>
      <c r="J589" s="128" t="n">
        <f aca="false">H589+I589</f>
        <v>6222904</v>
      </c>
      <c r="K589" s="84" t="n">
        <f aca="false">K590+K602</f>
        <v>6147920</v>
      </c>
      <c r="L589" s="84" t="n">
        <f aca="false">L590+L602</f>
        <v>-567200</v>
      </c>
      <c r="M589" s="129" t="n">
        <f aca="false">K589+L589</f>
        <v>5580720</v>
      </c>
      <c r="N589" s="84" t="n">
        <f aca="false">N590+N602</f>
        <v>0</v>
      </c>
      <c r="O589" s="84" t="n">
        <f aca="false">O590+O602</f>
        <v>5580720</v>
      </c>
      <c r="P589" s="129" t="n">
        <f aca="false">N589+O589</f>
        <v>5580720</v>
      </c>
      <c r="Q589" s="130"/>
      <c r="R589" s="130"/>
      <c r="S589" s="130"/>
    </row>
    <row r="590" customFormat="false" ht="24" hidden="false" customHeight="false" outlineLevel="0" collapsed="false">
      <c r="B590" s="81" t="s">
        <v>412</v>
      </c>
      <c r="C590" s="82" t="s">
        <v>409</v>
      </c>
      <c r="D590" s="82" t="s">
        <v>637</v>
      </c>
      <c r="E590" s="83" t="s">
        <v>680</v>
      </c>
      <c r="F590" s="83"/>
      <c r="G590" s="82"/>
      <c r="H590" s="127" t="n">
        <f aca="false">H591+H594</f>
        <v>6147920</v>
      </c>
      <c r="I590" s="127" t="n">
        <f aca="false">I591+I594</f>
        <v>74984</v>
      </c>
      <c r="J590" s="128" t="n">
        <f aca="false">H590+I590</f>
        <v>6222904</v>
      </c>
      <c r="K590" s="84" t="n">
        <f aca="false">K591+K594</f>
        <v>6147920</v>
      </c>
      <c r="L590" s="84" t="n">
        <f aca="false">L591+L594</f>
        <v>-567200</v>
      </c>
      <c r="M590" s="129" t="n">
        <f aca="false">K590+L590</f>
        <v>5580720</v>
      </c>
      <c r="N590" s="84" t="n">
        <f aca="false">N591+N594</f>
        <v>0</v>
      </c>
      <c r="O590" s="84" t="n">
        <f aca="false">O591+O594</f>
        <v>5580720</v>
      </c>
      <c r="P590" s="129" t="n">
        <f aca="false">N590+O590</f>
        <v>5580720</v>
      </c>
      <c r="Q590" s="130"/>
      <c r="R590" s="130"/>
      <c r="S590" s="130"/>
    </row>
    <row r="591" customFormat="false" ht="24" hidden="false" customHeight="false" outlineLevel="0" collapsed="false">
      <c r="B591" s="81" t="s">
        <v>1247</v>
      </c>
      <c r="C591" s="82" t="s">
        <v>409</v>
      </c>
      <c r="D591" s="82" t="s">
        <v>637</v>
      </c>
      <c r="E591" s="83" t="s">
        <v>680</v>
      </c>
      <c r="F591" s="83" t="s">
        <v>880</v>
      </c>
      <c r="G591" s="82"/>
      <c r="H591" s="127" t="n">
        <f aca="false">H592</f>
        <v>455000</v>
      </c>
      <c r="I591" s="127" t="n">
        <f aca="false">I592</f>
        <v>-59816</v>
      </c>
      <c r="J591" s="128" t="n">
        <f aca="false">H591+I591</f>
        <v>395184</v>
      </c>
      <c r="K591" s="84" t="n">
        <f aca="false">K592</f>
        <v>455000</v>
      </c>
      <c r="L591" s="84" t="n">
        <f aca="false">L592</f>
        <v>-455000</v>
      </c>
      <c r="M591" s="129" t="n">
        <f aca="false">K591+L591</f>
        <v>0</v>
      </c>
      <c r="N591" s="84" t="n">
        <f aca="false">N592</f>
        <v>0</v>
      </c>
      <c r="O591" s="84" t="n">
        <f aca="false">O592</f>
        <v>0</v>
      </c>
      <c r="P591" s="129" t="n">
        <f aca="false">N591+O591</f>
        <v>0</v>
      </c>
      <c r="Q591" s="130"/>
      <c r="R591" s="130"/>
      <c r="S591" s="130"/>
    </row>
    <row r="592" customFormat="false" ht="24" hidden="false" customHeight="false" outlineLevel="0" collapsed="false">
      <c r="B592" s="81" t="s">
        <v>1248</v>
      </c>
      <c r="C592" s="82" t="s">
        <v>409</v>
      </c>
      <c r="D592" s="82" t="s">
        <v>637</v>
      </c>
      <c r="E592" s="83" t="s">
        <v>680</v>
      </c>
      <c r="F592" s="83" t="s">
        <v>882</v>
      </c>
      <c r="G592" s="82"/>
      <c r="H592" s="127" t="n">
        <f aca="false">H593</f>
        <v>455000</v>
      </c>
      <c r="I592" s="127" t="n">
        <f aca="false">I593</f>
        <v>-59816</v>
      </c>
      <c r="J592" s="128" t="n">
        <f aca="false">H592+I592</f>
        <v>395184</v>
      </c>
      <c r="K592" s="84" t="n">
        <f aca="false">K593</f>
        <v>455000</v>
      </c>
      <c r="L592" s="84" t="n">
        <f aca="false">L593</f>
        <v>-455000</v>
      </c>
      <c r="M592" s="129" t="n">
        <f aca="false">K592+L592</f>
        <v>0</v>
      </c>
      <c r="N592" s="84" t="n">
        <f aca="false">N593</f>
        <v>0</v>
      </c>
      <c r="O592" s="84" t="n">
        <f aca="false">O593</f>
        <v>0</v>
      </c>
      <c r="P592" s="129" t="n">
        <f aca="false">N592+O592</f>
        <v>0</v>
      </c>
      <c r="Q592" s="130"/>
      <c r="R592" s="130"/>
      <c r="S592" s="130"/>
    </row>
    <row r="593" customFormat="false" ht="24" hidden="false" customHeight="false" outlineLevel="0" collapsed="false">
      <c r="B593" s="81" t="s">
        <v>657</v>
      </c>
      <c r="C593" s="82" t="s">
        <v>409</v>
      </c>
      <c r="D593" s="82" t="s">
        <v>637</v>
      </c>
      <c r="E593" s="83" t="s">
        <v>680</v>
      </c>
      <c r="F593" s="83" t="s">
        <v>882</v>
      </c>
      <c r="G593" s="82" t="n">
        <v>200</v>
      </c>
      <c r="H593" s="127" t="n">
        <v>455000</v>
      </c>
      <c r="I593" s="128" t="n">
        <v>-59816</v>
      </c>
      <c r="J593" s="128" t="n">
        <f aca="false">H593+I593</f>
        <v>395184</v>
      </c>
      <c r="K593" s="84" t="n">
        <v>455000</v>
      </c>
      <c r="L593" s="106" t="n">
        <v>-455000</v>
      </c>
      <c r="M593" s="129" t="n">
        <f aca="false">K593+L593</f>
        <v>0</v>
      </c>
      <c r="N593" s="84" t="n">
        <v>0</v>
      </c>
      <c r="O593" s="106"/>
      <c r="P593" s="129" t="n">
        <f aca="false">N593+O593</f>
        <v>0</v>
      </c>
      <c r="Q593" s="130"/>
      <c r="R593" s="130"/>
      <c r="S593" s="130"/>
    </row>
    <row r="594" customFormat="false" ht="36" hidden="false" customHeight="false" outlineLevel="0" collapsed="false">
      <c r="B594" s="81" t="s">
        <v>1611</v>
      </c>
      <c r="C594" s="82" t="s">
        <v>409</v>
      </c>
      <c r="D594" s="82" t="s">
        <v>637</v>
      </c>
      <c r="E594" s="83" t="s">
        <v>680</v>
      </c>
      <c r="F594" s="83" t="s">
        <v>1189</v>
      </c>
      <c r="G594" s="82"/>
      <c r="H594" s="127" t="n">
        <f aca="false">H595</f>
        <v>5692920</v>
      </c>
      <c r="I594" s="127" t="n">
        <f aca="false">I595</f>
        <v>134800</v>
      </c>
      <c r="J594" s="128" t="n">
        <f aca="false">H594+I594</f>
        <v>5827720</v>
      </c>
      <c r="K594" s="84" t="n">
        <f aca="false">K595</f>
        <v>5692920</v>
      </c>
      <c r="L594" s="84" t="n">
        <f aca="false">L595</f>
        <v>-112200</v>
      </c>
      <c r="M594" s="129" t="n">
        <f aca="false">K594+L594</f>
        <v>5580720</v>
      </c>
      <c r="N594" s="84" t="n">
        <f aca="false">N595</f>
        <v>0</v>
      </c>
      <c r="O594" s="84" t="n">
        <f aca="false">O595</f>
        <v>5580720</v>
      </c>
      <c r="P594" s="129" t="n">
        <f aca="false">N594+O594</f>
        <v>5580720</v>
      </c>
      <c r="Q594" s="130"/>
      <c r="R594" s="130"/>
      <c r="S594" s="130"/>
    </row>
    <row r="595" customFormat="false" ht="24" hidden="false" customHeight="false" outlineLevel="0" collapsed="false">
      <c r="B595" s="81" t="s">
        <v>1612</v>
      </c>
      <c r="C595" s="82" t="s">
        <v>409</v>
      </c>
      <c r="D595" s="82" t="s">
        <v>637</v>
      </c>
      <c r="E595" s="83" t="s">
        <v>680</v>
      </c>
      <c r="F595" s="83" t="s">
        <v>1613</v>
      </c>
      <c r="G595" s="82"/>
      <c r="H595" s="127" t="n">
        <f aca="false">H596+H598</f>
        <v>5692920</v>
      </c>
      <c r="I595" s="127" t="n">
        <f aca="false">I596+I598</f>
        <v>134800</v>
      </c>
      <c r="J595" s="128" t="n">
        <f aca="false">H595+I595</f>
        <v>5827720</v>
      </c>
      <c r="K595" s="84" t="n">
        <f aca="false">K596+K598</f>
        <v>5692920</v>
      </c>
      <c r="L595" s="84" t="n">
        <f aca="false">L596+L598</f>
        <v>-112200</v>
      </c>
      <c r="M595" s="129" t="n">
        <f aca="false">K595+L595</f>
        <v>5580720</v>
      </c>
      <c r="N595" s="84" t="n">
        <f aca="false">N596+N598</f>
        <v>0</v>
      </c>
      <c r="O595" s="84" t="n">
        <f aca="false">O596+O598</f>
        <v>5580720</v>
      </c>
      <c r="P595" s="129" t="n">
        <f aca="false">N595+O595</f>
        <v>5580720</v>
      </c>
      <c r="Q595" s="130"/>
      <c r="R595" s="130"/>
      <c r="S595" s="130"/>
    </row>
    <row r="596" customFormat="false" ht="24" hidden="false" customHeight="false" outlineLevel="0" collapsed="false">
      <c r="B596" s="81" t="s">
        <v>688</v>
      </c>
      <c r="C596" s="82" t="s">
        <v>409</v>
      </c>
      <c r="D596" s="82" t="s">
        <v>637</v>
      </c>
      <c r="E596" s="83" t="s">
        <v>680</v>
      </c>
      <c r="F596" s="83" t="s">
        <v>1614</v>
      </c>
      <c r="G596" s="82"/>
      <c r="H596" s="127" t="n">
        <f aca="false">H597</f>
        <v>4109150</v>
      </c>
      <c r="I596" s="127" t="n">
        <f aca="false">I597</f>
        <v>310050</v>
      </c>
      <c r="J596" s="128" t="n">
        <f aca="false">H596+I596</f>
        <v>4419200</v>
      </c>
      <c r="K596" s="84" t="n">
        <f aca="false">K597</f>
        <v>4109150</v>
      </c>
      <c r="L596" s="84" t="n">
        <f aca="false">L597</f>
        <v>310050</v>
      </c>
      <c r="M596" s="129" t="n">
        <f aca="false">K596+L596</f>
        <v>4419200</v>
      </c>
      <c r="N596" s="84" t="n">
        <f aca="false">N597</f>
        <v>0</v>
      </c>
      <c r="O596" s="84" t="n">
        <f aca="false">O597</f>
        <v>4419200</v>
      </c>
      <c r="P596" s="129" t="n">
        <f aca="false">N596+O596</f>
        <v>4419200</v>
      </c>
      <c r="Q596" s="130"/>
      <c r="R596" s="130"/>
      <c r="S596" s="130"/>
    </row>
    <row r="597" customFormat="false" ht="48" hidden="false" customHeight="false" outlineLevel="0" collapsed="false">
      <c r="B597" s="81" t="s">
        <v>645</v>
      </c>
      <c r="C597" s="82" t="s">
        <v>409</v>
      </c>
      <c r="D597" s="82" t="s">
        <v>637</v>
      </c>
      <c r="E597" s="83" t="s">
        <v>680</v>
      </c>
      <c r="F597" s="83" t="s">
        <v>1614</v>
      </c>
      <c r="G597" s="82" t="n">
        <v>100</v>
      </c>
      <c r="H597" s="127" t="n">
        <v>4109150</v>
      </c>
      <c r="I597" s="128" t="n">
        <v>310050</v>
      </c>
      <c r="J597" s="128" t="n">
        <f aca="false">H597+I597</f>
        <v>4419200</v>
      </c>
      <c r="K597" s="84" t="n">
        <v>4109150</v>
      </c>
      <c r="L597" s="106" t="n">
        <v>310050</v>
      </c>
      <c r="M597" s="129" t="n">
        <f aca="false">K597+L597</f>
        <v>4419200</v>
      </c>
      <c r="N597" s="84" t="n">
        <v>0</v>
      </c>
      <c r="O597" s="106" t="n">
        <v>4419200</v>
      </c>
      <c r="P597" s="129" t="n">
        <f aca="false">N597+O597</f>
        <v>4419200</v>
      </c>
      <c r="Q597" s="130"/>
      <c r="R597" s="130"/>
      <c r="S597" s="130"/>
    </row>
    <row r="598" customFormat="false" ht="24" hidden="false" customHeight="false" outlineLevel="0" collapsed="false">
      <c r="B598" s="81" t="s">
        <v>690</v>
      </c>
      <c r="C598" s="82" t="s">
        <v>409</v>
      </c>
      <c r="D598" s="82" t="s">
        <v>637</v>
      </c>
      <c r="E598" s="83" t="s">
        <v>680</v>
      </c>
      <c r="F598" s="83" t="s">
        <v>1615</v>
      </c>
      <c r="G598" s="82"/>
      <c r="H598" s="127" t="n">
        <f aca="false">H599+H600+H601</f>
        <v>1583770</v>
      </c>
      <c r="I598" s="127" t="n">
        <f aca="false">I599+I600+I601</f>
        <v>-175250</v>
      </c>
      <c r="J598" s="128" t="n">
        <f aca="false">H598+I598</f>
        <v>1408520</v>
      </c>
      <c r="K598" s="84" t="n">
        <f aca="false">K599+K600+K601</f>
        <v>1583770</v>
      </c>
      <c r="L598" s="84" t="n">
        <f aca="false">L599+L600+L601</f>
        <v>-422250</v>
      </c>
      <c r="M598" s="129" t="n">
        <f aca="false">K598+L598</f>
        <v>1161520</v>
      </c>
      <c r="N598" s="84" t="n">
        <f aca="false">N599+N600+N601</f>
        <v>0</v>
      </c>
      <c r="O598" s="84" t="n">
        <f aca="false">O599+O600+O601</f>
        <v>1161520</v>
      </c>
      <c r="P598" s="129" t="n">
        <f aca="false">N598+O598</f>
        <v>1161520</v>
      </c>
      <c r="Q598" s="130"/>
      <c r="R598" s="130"/>
      <c r="S598" s="130"/>
    </row>
    <row r="599" customFormat="false" ht="48" hidden="false" customHeight="false" outlineLevel="0" collapsed="false">
      <c r="B599" s="81" t="s">
        <v>645</v>
      </c>
      <c r="C599" s="82" t="s">
        <v>409</v>
      </c>
      <c r="D599" s="82" t="s">
        <v>637</v>
      </c>
      <c r="E599" s="83" t="s">
        <v>680</v>
      </c>
      <c r="F599" s="83" t="s">
        <v>1615</v>
      </c>
      <c r="G599" s="82" t="n">
        <v>100</v>
      </c>
      <c r="H599" s="127" t="n">
        <v>1341370</v>
      </c>
      <c r="I599" s="128" t="n">
        <v>-177850</v>
      </c>
      <c r="J599" s="128" t="n">
        <f aca="false">H599+I599</f>
        <v>1163520</v>
      </c>
      <c r="K599" s="84" t="n">
        <v>1341370</v>
      </c>
      <c r="L599" s="106" t="n">
        <v>-186850</v>
      </c>
      <c r="M599" s="129" t="n">
        <f aca="false">K599+L599</f>
        <v>1154520</v>
      </c>
      <c r="N599" s="84" t="n">
        <v>0</v>
      </c>
      <c r="O599" s="106" t="n">
        <v>1154520</v>
      </c>
      <c r="P599" s="129" t="n">
        <f aca="false">N599+O599</f>
        <v>1154520</v>
      </c>
      <c r="Q599" s="130"/>
      <c r="R599" s="130"/>
      <c r="S599" s="130"/>
    </row>
    <row r="600" customFormat="false" ht="24" hidden="false" customHeight="false" outlineLevel="0" collapsed="false">
      <c r="B600" s="81" t="s">
        <v>657</v>
      </c>
      <c r="C600" s="82" t="s">
        <v>409</v>
      </c>
      <c r="D600" s="82" t="s">
        <v>637</v>
      </c>
      <c r="E600" s="83" t="s">
        <v>680</v>
      </c>
      <c r="F600" s="83" t="s">
        <v>1615</v>
      </c>
      <c r="G600" s="82" t="n">
        <v>200</v>
      </c>
      <c r="H600" s="127" t="n">
        <v>228400</v>
      </c>
      <c r="I600" s="128" t="n">
        <v>9600</v>
      </c>
      <c r="J600" s="128" t="n">
        <f aca="false">H600+I600</f>
        <v>238000</v>
      </c>
      <c r="K600" s="84" t="n">
        <v>228400</v>
      </c>
      <c r="L600" s="106" t="n">
        <v>-228400</v>
      </c>
      <c r="M600" s="129" t="n">
        <f aca="false">K600+L600</f>
        <v>0</v>
      </c>
      <c r="N600" s="84" t="n">
        <v>0</v>
      </c>
      <c r="O600" s="106"/>
      <c r="P600" s="129" t="n">
        <f aca="false">N600+O600</f>
        <v>0</v>
      </c>
      <c r="Q600" s="130"/>
      <c r="R600" s="130"/>
      <c r="S600" s="130"/>
    </row>
    <row r="601" customFormat="false" ht="12.75" hidden="false" customHeight="false" outlineLevel="0" collapsed="false">
      <c r="B601" s="81" t="s">
        <v>658</v>
      </c>
      <c r="C601" s="82" t="s">
        <v>409</v>
      </c>
      <c r="D601" s="82" t="s">
        <v>637</v>
      </c>
      <c r="E601" s="83" t="s">
        <v>680</v>
      </c>
      <c r="F601" s="83" t="s">
        <v>1615</v>
      </c>
      <c r="G601" s="82" t="n">
        <v>800</v>
      </c>
      <c r="H601" s="127" t="n">
        <v>14000</v>
      </c>
      <c r="I601" s="128" t="n">
        <v>-7000</v>
      </c>
      <c r="J601" s="128" t="n">
        <f aca="false">H601+I601</f>
        <v>7000</v>
      </c>
      <c r="K601" s="84" t="n">
        <v>14000</v>
      </c>
      <c r="L601" s="106" t="n">
        <v>-7000</v>
      </c>
      <c r="M601" s="129" t="n">
        <f aca="false">K601+L601</f>
        <v>7000</v>
      </c>
      <c r="N601" s="84" t="n">
        <v>0</v>
      </c>
      <c r="O601" s="106" t="n">
        <v>7000</v>
      </c>
      <c r="P601" s="129" t="n">
        <f aca="false">N601+O601</f>
        <v>7000</v>
      </c>
      <c r="Q601" s="130"/>
      <c r="R601" s="130"/>
      <c r="S601" s="130"/>
    </row>
    <row r="602" s="110" customFormat="true" ht="12.75" hidden="false" customHeight="false" outlineLevel="0" collapsed="false">
      <c r="B602" s="81" t="s">
        <v>80</v>
      </c>
      <c r="C602" s="17" t="s">
        <v>409</v>
      </c>
      <c r="D602" s="17" t="s">
        <v>637</v>
      </c>
      <c r="E602" s="105" t="n">
        <v>13</v>
      </c>
      <c r="F602" s="105"/>
      <c r="G602" s="17"/>
      <c r="H602" s="128" t="n">
        <f aca="false">H603</f>
        <v>0</v>
      </c>
      <c r="I602" s="128" t="n">
        <f aca="false">I603</f>
        <v>0</v>
      </c>
      <c r="J602" s="128" t="n">
        <f aca="false">H602+I602</f>
        <v>0</v>
      </c>
      <c r="K602" s="106" t="n">
        <f aca="false">K603</f>
        <v>0</v>
      </c>
      <c r="L602" s="106" t="n">
        <f aca="false">L603</f>
        <v>0</v>
      </c>
      <c r="M602" s="129" t="n">
        <f aca="false">K602+L602</f>
        <v>0</v>
      </c>
      <c r="N602" s="106" t="n">
        <f aca="false">N603</f>
        <v>0</v>
      </c>
      <c r="O602" s="106" t="n">
        <f aca="false">O603</f>
        <v>0</v>
      </c>
      <c r="P602" s="129" t="n">
        <f aca="false">N602+O602</f>
        <v>0</v>
      </c>
      <c r="Q602" s="130"/>
      <c r="R602" s="130"/>
      <c r="S602" s="130"/>
    </row>
    <row r="603" s="110" customFormat="true" ht="24" hidden="false" customHeight="false" outlineLevel="0" collapsed="false">
      <c r="B603" s="81" t="s">
        <v>1179</v>
      </c>
      <c r="C603" s="17" t="s">
        <v>409</v>
      </c>
      <c r="D603" s="17" t="s">
        <v>637</v>
      </c>
      <c r="E603" s="105" t="n">
        <v>13</v>
      </c>
      <c r="F603" s="105" t="s">
        <v>1180</v>
      </c>
      <c r="G603" s="17"/>
      <c r="H603" s="128" t="n">
        <f aca="false">H604</f>
        <v>0</v>
      </c>
      <c r="I603" s="128" t="n">
        <f aca="false">I604</f>
        <v>0</v>
      </c>
      <c r="J603" s="128" t="n">
        <f aca="false">H603+I603</f>
        <v>0</v>
      </c>
      <c r="K603" s="106" t="n">
        <f aca="false">K604</f>
        <v>0</v>
      </c>
      <c r="L603" s="106" t="n">
        <f aca="false">L604</f>
        <v>0</v>
      </c>
      <c r="M603" s="129" t="n">
        <f aca="false">K603+L603</f>
        <v>0</v>
      </c>
      <c r="N603" s="106" t="n">
        <f aca="false">N604</f>
        <v>0</v>
      </c>
      <c r="O603" s="106" t="n">
        <f aca="false">O604</f>
        <v>0</v>
      </c>
      <c r="P603" s="129" t="n">
        <f aca="false">N603+O603</f>
        <v>0</v>
      </c>
      <c r="Q603" s="130"/>
      <c r="R603" s="130"/>
      <c r="S603" s="130"/>
    </row>
    <row r="604" s="110" customFormat="true" ht="12.75" hidden="false" customHeight="false" outlineLevel="0" collapsed="false">
      <c r="B604" s="81" t="s">
        <v>716</v>
      </c>
      <c r="C604" s="17" t="s">
        <v>409</v>
      </c>
      <c r="D604" s="17" t="s">
        <v>637</v>
      </c>
      <c r="E604" s="105" t="n">
        <v>13</v>
      </c>
      <c r="F604" s="105" t="s">
        <v>1181</v>
      </c>
      <c r="G604" s="17"/>
      <c r="H604" s="128" t="n">
        <f aca="false">H605</f>
        <v>0</v>
      </c>
      <c r="I604" s="128" t="n">
        <f aca="false">I605</f>
        <v>0</v>
      </c>
      <c r="J604" s="128" t="n">
        <f aca="false">H604+I604</f>
        <v>0</v>
      </c>
      <c r="K604" s="106" t="n">
        <f aca="false">K605</f>
        <v>0</v>
      </c>
      <c r="L604" s="106" t="n">
        <f aca="false">L605</f>
        <v>0</v>
      </c>
      <c r="M604" s="129" t="n">
        <f aca="false">K604+L604</f>
        <v>0</v>
      </c>
      <c r="N604" s="106" t="n">
        <f aca="false">N605</f>
        <v>0</v>
      </c>
      <c r="O604" s="106" t="n">
        <f aca="false">O605</f>
        <v>0</v>
      </c>
      <c r="P604" s="129" t="n">
        <f aca="false">N604+O604</f>
        <v>0</v>
      </c>
      <c r="Q604" s="130"/>
      <c r="R604" s="130"/>
      <c r="S604" s="130"/>
    </row>
    <row r="605" s="110" customFormat="true" ht="24" hidden="false" customHeight="false" outlineLevel="0" collapsed="false">
      <c r="B605" s="81" t="s">
        <v>657</v>
      </c>
      <c r="C605" s="17" t="s">
        <v>409</v>
      </c>
      <c r="D605" s="17" t="s">
        <v>637</v>
      </c>
      <c r="E605" s="105" t="n">
        <v>13</v>
      </c>
      <c r="F605" s="105" t="s">
        <v>1181</v>
      </c>
      <c r="G605" s="17" t="s">
        <v>670</v>
      </c>
      <c r="H605" s="128" t="n">
        <v>0</v>
      </c>
      <c r="I605" s="128"/>
      <c r="J605" s="128" t="n">
        <f aca="false">H605+I605</f>
        <v>0</v>
      </c>
      <c r="K605" s="106" t="n">
        <v>0</v>
      </c>
      <c r="L605" s="106"/>
      <c r="M605" s="129" t="n">
        <f aca="false">K605+L605</f>
        <v>0</v>
      </c>
      <c r="N605" s="106" t="n">
        <v>0</v>
      </c>
      <c r="O605" s="106"/>
      <c r="P605" s="129" t="n">
        <f aca="false">N605+O605</f>
        <v>0</v>
      </c>
      <c r="Q605" s="130"/>
      <c r="R605" s="130"/>
      <c r="S605" s="130"/>
    </row>
    <row r="606" customFormat="false" ht="12.75" hidden="false" customHeight="false" outlineLevel="0" collapsed="false">
      <c r="B606" s="81" t="s">
        <v>1616</v>
      </c>
      <c r="C606" s="82" t="s">
        <v>409</v>
      </c>
      <c r="D606" s="82" t="s">
        <v>638</v>
      </c>
      <c r="E606" s="83"/>
      <c r="F606" s="83"/>
      <c r="G606" s="82"/>
      <c r="H606" s="127" t="n">
        <f aca="false">H607</f>
        <v>542700</v>
      </c>
      <c r="I606" s="127" t="n">
        <f aca="false">I607</f>
        <v>37400</v>
      </c>
      <c r="J606" s="128" t="n">
        <f aca="false">H606+I606</f>
        <v>580100</v>
      </c>
      <c r="K606" s="84" t="n">
        <f aca="false">K607</f>
        <v>542700</v>
      </c>
      <c r="L606" s="84" t="n">
        <f aca="false">L607</f>
        <v>43800</v>
      </c>
      <c r="M606" s="129" t="n">
        <f aca="false">K606+L606</f>
        <v>586500</v>
      </c>
      <c r="N606" s="84" t="n">
        <f aca="false">N607</f>
        <v>0</v>
      </c>
      <c r="O606" s="84" t="n">
        <f aca="false">O607</f>
        <v>607700</v>
      </c>
      <c r="P606" s="129" t="n">
        <f aca="false">N606+O606</f>
        <v>607700</v>
      </c>
      <c r="Q606" s="130"/>
      <c r="R606" s="130"/>
      <c r="S606" s="130"/>
    </row>
    <row r="607" customFormat="false" ht="12.75" hidden="false" customHeight="false" outlineLevel="0" collapsed="false">
      <c r="B607" s="81" t="s">
        <v>1617</v>
      </c>
      <c r="C607" s="82" t="s">
        <v>409</v>
      </c>
      <c r="D607" s="82" t="s">
        <v>638</v>
      </c>
      <c r="E607" s="83" t="s">
        <v>648</v>
      </c>
      <c r="F607" s="83"/>
      <c r="G607" s="82"/>
      <c r="H607" s="127" t="n">
        <f aca="false">H609</f>
        <v>542700</v>
      </c>
      <c r="I607" s="127" t="n">
        <f aca="false">I609</f>
        <v>37400</v>
      </c>
      <c r="J607" s="128" t="n">
        <f aca="false">H607+I607</f>
        <v>580100</v>
      </c>
      <c r="K607" s="84" t="n">
        <f aca="false">K609</f>
        <v>542700</v>
      </c>
      <c r="L607" s="84" t="n">
        <f aca="false">L609</f>
        <v>43800</v>
      </c>
      <c r="M607" s="129" t="n">
        <f aca="false">K607+L607</f>
        <v>586500</v>
      </c>
      <c r="N607" s="84" t="n">
        <f aca="false">N609</f>
        <v>0</v>
      </c>
      <c r="O607" s="84" t="n">
        <f aca="false">O609</f>
        <v>607700</v>
      </c>
      <c r="P607" s="129" t="n">
        <f aca="false">N607+O607</f>
        <v>607700</v>
      </c>
      <c r="Q607" s="130"/>
      <c r="R607" s="130"/>
      <c r="S607" s="130"/>
    </row>
    <row r="608" customFormat="false" ht="12.75" hidden="false" customHeight="false" outlineLevel="0" collapsed="false">
      <c r="B608" s="81" t="s">
        <v>639</v>
      </c>
      <c r="C608" s="82" t="s">
        <v>409</v>
      </c>
      <c r="D608" s="82" t="s">
        <v>638</v>
      </c>
      <c r="E608" s="83" t="s">
        <v>648</v>
      </c>
      <c r="F608" s="83" t="s">
        <v>640</v>
      </c>
      <c r="G608" s="82"/>
      <c r="H608" s="127" t="n">
        <f aca="false">H609</f>
        <v>542700</v>
      </c>
      <c r="I608" s="127" t="n">
        <f aca="false">I609</f>
        <v>37400</v>
      </c>
      <c r="J608" s="128" t="n">
        <f aca="false">H608+I608</f>
        <v>580100</v>
      </c>
      <c r="K608" s="84" t="n">
        <f aca="false">K609</f>
        <v>542700</v>
      </c>
      <c r="L608" s="84" t="n">
        <f aca="false">L609</f>
        <v>43800</v>
      </c>
      <c r="M608" s="129" t="n">
        <f aca="false">K608+L608</f>
        <v>586500</v>
      </c>
      <c r="N608" s="84" t="n">
        <f aca="false">N609</f>
        <v>0</v>
      </c>
      <c r="O608" s="84" t="n">
        <f aca="false">O609</f>
        <v>607700</v>
      </c>
      <c r="P608" s="129" t="n">
        <f aca="false">N608+O608</f>
        <v>607700</v>
      </c>
      <c r="Q608" s="130"/>
      <c r="R608" s="130"/>
      <c r="S608" s="130"/>
    </row>
    <row r="609" customFormat="false" ht="24" hidden="false" customHeight="false" outlineLevel="0" collapsed="false">
      <c r="B609" s="81" t="s">
        <v>1618</v>
      </c>
      <c r="C609" s="82" t="s">
        <v>409</v>
      </c>
      <c r="D609" s="82" t="s">
        <v>638</v>
      </c>
      <c r="E609" s="83" t="s">
        <v>648</v>
      </c>
      <c r="F609" s="83" t="s">
        <v>1619</v>
      </c>
      <c r="G609" s="82"/>
      <c r="H609" s="127" t="n">
        <f aca="false">H610</f>
        <v>542700</v>
      </c>
      <c r="I609" s="127" t="n">
        <f aca="false">I610</f>
        <v>37400</v>
      </c>
      <c r="J609" s="128" t="n">
        <f aca="false">H609+I609</f>
        <v>580100</v>
      </c>
      <c r="K609" s="84" t="n">
        <f aca="false">K610</f>
        <v>542700</v>
      </c>
      <c r="L609" s="84" t="n">
        <f aca="false">L610</f>
        <v>43800</v>
      </c>
      <c r="M609" s="129" t="n">
        <f aca="false">K609+L609</f>
        <v>586500</v>
      </c>
      <c r="N609" s="84" t="n">
        <f aca="false">N610</f>
        <v>0</v>
      </c>
      <c r="O609" s="84" t="n">
        <f aca="false">O610</f>
        <v>607700</v>
      </c>
      <c r="P609" s="129" t="n">
        <f aca="false">N609+O609</f>
        <v>607700</v>
      </c>
      <c r="Q609" s="130"/>
      <c r="R609" s="130"/>
      <c r="S609" s="130"/>
    </row>
    <row r="610" customFormat="false" ht="12.75" hidden="false" customHeight="false" outlineLevel="0" collapsed="false">
      <c r="B610" s="81" t="s">
        <v>1187</v>
      </c>
      <c r="C610" s="82" t="s">
        <v>409</v>
      </c>
      <c r="D610" s="82" t="s">
        <v>638</v>
      </c>
      <c r="E610" s="83" t="s">
        <v>648</v>
      </c>
      <c r="F610" s="83" t="s">
        <v>1619</v>
      </c>
      <c r="G610" s="82" t="n">
        <v>500</v>
      </c>
      <c r="H610" s="127" t="n">
        <v>542700</v>
      </c>
      <c r="I610" s="128" t="n">
        <v>37400</v>
      </c>
      <c r="J610" s="128" t="n">
        <f aca="false">H610+I610</f>
        <v>580100</v>
      </c>
      <c r="K610" s="84" t="n">
        <v>542700</v>
      </c>
      <c r="L610" s="106" t="n">
        <v>43800</v>
      </c>
      <c r="M610" s="129" t="n">
        <f aca="false">K610+L610</f>
        <v>586500</v>
      </c>
      <c r="N610" s="84" t="n">
        <v>0</v>
      </c>
      <c r="O610" s="106" t="n">
        <v>607700</v>
      </c>
      <c r="P610" s="129" t="n">
        <f aca="false">N610+O610</f>
        <v>607700</v>
      </c>
      <c r="Q610" s="130"/>
      <c r="R610" s="130"/>
      <c r="S610" s="130"/>
    </row>
    <row r="611" s="110" customFormat="true" ht="12.75" hidden="false" customHeight="false" outlineLevel="0" collapsed="false">
      <c r="B611" s="81" t="s">
        <v>1182</v>
      </c>
      <c r="C611" s="17" t="s">
        <v>409</v>
      </c>
      <c r="D611" s="17" t="s">
        <v>661</v>
      </c>
      <c r="E611" s="105"/>
      <c r="F611" s="105"/>
      <c r="G611" s="17"/>
      <c r="H611" s="128" t="n">
        <f aca="false">H613</f>
        <v>0</v>
      </c>
      <c r="I611" s="128" t="n">
        <f aca="false">I613</f>
        <v>40709</v>
      </c>
      <c r="J611" s="128" t="n">
        <f aca="false">H611+I611</f>
        <v>40709</v>
      </c>
      <c r="K611" s="106" t="n">
        <f aca="false">K613</f>
        <v>0</v>
      </c>
      <c r="L611" s="106" t="n">
        <f aca="false">L613</f>
        <v>0</v>
      </c>
      <c r="M611" s="129" t="n">
        <f aca="false">K611+L611</f>
        <v>0</v>
      </c>
      <c r="N611" s="106" t="n">
        <f aca="false">N613</f>
        <v>0</v>
      </c>
      <c r="O611" s="106" t="n">
        <f aca="false">O613</f>
        <v>0</v>
      </c>
      <c r="P611" s="129" t="n">
        <f aca="false">N611+O611</f>
        <v>0</v>
      </c>
      <c r="Q611" s="130"/>
      <c r="R611" s="130"/>
      <c r="S611" s="130"/>
    </row>
    <row r="612" s="110" customFormat="true" ht="12.75" hidden="false" customHeight="false" outlineLevel="0" collapsed="false">
      <c r="B612" s="81" t="s">
        <v>832</v>
      </c>
      <c r="C612" s="17" t="s">
        <v>409</v>
      </c>
      <c r="D612" s="17" t="s">
        <v>661</v>
      </c>
      <c r="E612" s="17" t="s">
        <v>782</v>
      </c>
      <c r="F612" s="105"/>
      <c r="G612" s="17"/>
      <c r="H612" s="128" t="n">
        <f aca="false">H613</f>
        <v>0</v>
      </c>
      <c r="I612" s="128" t="n">
        <f aca="false">I613</f>
        <v>40709</v>
      </c>
      <c r="J612" s="128" t="n">
        <f aca="false">H612+I612</f>
        <v>40709</v>
      </c>
      <c r="K612" s="106" t="n">
        <f aca="false">K613</f>
        <v>0</v>
      </c>
      <c r="L612" s="106" t="n">
        <f aca="false">L613</f>
        <v>0</v>
      </c>
      <c r="M612" s="129" t="n">
        <f aca="false">K612+L612</f>
        <v>0</v>
      </c>
      <c r="N612" s="106" t="n">
        <f aca="false">N613</f>
        <v>0</v>
      </c>
      <c r="O612" s="106" t="n">
        <f aca="false">O613</f>
        <v>0</v>
      </c>
      <c r="P612" s="129" t="n">
        <f aca="false">N612+O612</f>
        <v>0</v>
      </c>
      <c r="Q612" s="130"/>
      <c r="R612" s="130"/>
      <c r="S612" s="130"/>
    </row>
    <row r="613" s="110" customFormat="true" ht="12.75" hidden="false" customHeight="false" outlineLevel="0" collapsed="false">
      <c r="B613" s="81" t="s">
        <v>1183</v>
      </c>
      <c r="C613" s="17" t="s">
        <v>409</v>
      </c>
      <c r="D613" s="17" t="s">
        <v>661</v>
      </c>
      <c r="E613" s="17" t="s">
        <v>782</v>
      </c>
      <c r="F613" s="105" t="s">
        <v>1184</v>
      </c>
      <c r="G613" s="17"/>
      <c r="H613" s="128" t="n">
        <f aca="false">H614</f>
        <v>0</v>
      </c>
      <c r="I613" s="128" t="n">
        <f aca="false">I614</f>
        <v>40709</v>
      </c>
      <c r="J613" s="128" t="n">
        <f aca="false">H613+I613</f>
        <v>40709</v>
      </c>
      <c r="K613" s="106" t="n">
        <f aca="false">K614</f>
        <v>0</v>
      </c>
      <c r="L613" s="106" t="n">
        <f aca="false">L614</f>
        <v>0</v>
      </c>
      <c r="M613" s="129" t="n">
        <f aca="false">K613+L613</f>
        <v>0</v>
      </c>
      <c r="N613" s="106" t="n">
        <f aca="false">N614</f>
        <v>0</v>
      </c>
      <c r="O613" s="106" t="n">
        <f aca="false">O614</f>
        <v>0</v>
      </c>
      <c r="P613" s="129" t="n">
        <f aca="false">N613+O613</f>
        <v>0</v>
      </c>
      <c r="Q613" s="130"/>
      <c r="R613" s="130"/>
      <c r="S613" s="130"/>
    </row>
    <row r="614" s="110" customFormat="true" ht="24" hidden="false" customHeight="false" outlineLevel="0" collapsed="false">
      <c r="B614" s="81" t="s">
        <v>1185</v>
      </c>
      <c r="C614" s="17" t="s">
        <v>409</v>
      </c>
      <c r="D614" s="17" t="s">
        <v>661</v>
      </c>
      <c r="E614" s="17" t="s">
        <v>782</v>
      </c>
      <c r="F614" s="105" t="s">
        <v>1186</v>
      </c>
      <c r="G614" s="17"/>
      <c r="H614" s="128" t="n">
        <f aca="false">H615</f>
        <v>0</v>
      </c>
      <c r="I614" s="128" t="n">
        <f aca="false">I615</f>
        <v>40709</v>
      </c>
      <c r="J614" s="128" t="n">
        <f aca="false">H614+I614</f>
        <v>40709</v>
      </c>
      <c r="K614" s="106" t="n">
        <f aca="false">K615</f>
        <v>0</v>
      </c>
      <c r="L614" s="106" t="n">
        <f aca="false">L615</f>
        <v>0</v>
      </c>
      <c r="M614" s="129" t="n">
        <f aca="false">K614+L614</f>
        <v>0</v>
      </c>
      <c r="N614" s="106" t="n">
        <f aca="false">N615</f>
        <v>0</v>
      </c>
      <c r="O614" s="106" t="n">
        <f aca="false">O615</f>
        <v>0</v>
      </c>
      <c r="P614" s="129" t="n">
        <f aca="false">N614+O614</f>
        <v>0</v>
      </c>
      <c r="Q614" s="130"/>
      <c r="R614" s="130"/>
      <c r="S614" s="130"/>
    </row>
    <row r="615" s="110" customFormat="true" ht="12.75" hidden="false" customHeight="false" outlineLevel="0" collapsed="false">
      <c r="B615" s="81" t="s">
        <v>1187</v>
      </c>
      <c r="C615" s="17" t="s">
        <v>409</v>
      </c>
      <c r="D615" s="17" t="s">
        <v>661</v>
      </c>
      <c r="E615" s="17" t="s">
        <v>782</v>
      </c>
      <c r="F615" s="105" t="s">
        <v>1186</v>
      </c>
      <c r="G615" s="17" t="s">
        <v>33</v>
      </c>
      <c r="H615" s="128" t="n">
        <v>0</v>
      </c>
      <c r="I615" s="128" t="n">
        <v>40709</v>
      </c>
      <c r="J615" s="128" t="n">
        <f aca="false">H615+I615</f>
        <v>40709</v>
      </c>
      <c r="K615" s="106" t="n">
        <v>0</v>
      </c>
      <c r="L615" s="106"/>
      <c r="M615" s="129" t="n">
        <f aca="false">K615+L615</f>
        <v>0</v>
      </c>
      <c r="N615" s="106" t="n">
        <v>0</v>
      </c>
      <c r="O615" s="106"/>
      <c r="P615" s="129" t="n">
        <f aca="false">N615+O615</f>
        <v>0</v>
      </c>
      <c r="Q615" s="130"/>
      <c r="R615" s="130"/>
      <c r="S615" s="130"/>
    </row>
    <row r="616" customFormat="false" ht="12.75" hidden="false" customHeight="false" outlineLevel="0" collapsed="false">
      <c r="B616" s="81" t="s">
        <v>869</v>
      </c>
      <c r="C616" s="82" t="s">
        <v>409</v>
      </c>
      <c r="D616" s="82" t="s">
        <v>677</v>
      </c>
      <c r="E616" s="83"/>
      <c r="F616" s="83"/>
      <c r="G616" s="82"/>
      <c r="H616" s="127" t="n">
        <f aca="false">H617+H622</f>
        <v>0</v>
      </c>
      <c r="I616" s="127" t="n">
        <f aca="false">I617+I622</f>
        <v>1072890</v>
      </c>
      <c r="J616" s="128" t="n">
        <f aca="false">H616+I616</f>
        <v>1072890</v>
      </c>
      <c r="K616" s="84" t="n">
        <f aca="false">K617+K622</f>
        <v>0</v>
      </c>
      <c r="L616" s="84" t="n">
        <f aca="false">L617+L622</f>
        <v>0</v>
      </c>
      <c r="M616" s="129" t="n">
        <f aca="false">K616+L616</f>
        <v>0</v>
      </c>
      <c r="N616" s="84" t="n">
        <f aca="false">N617+N622</f>
        <v>0</v>
      </c>
      <c r="O616" s="84" t="n">
        <f aca="false">O617+O622</f>
        <v>0</v>
      </c>
      <c r="P616" s="129" t="n">
        <f aca="false">N616+O616</f>
        <v>0</v>
      </c>
      <c r="Q616" s="130"/>
      <c r="R616" s="130"/>
      <c r="S616" s="130"/>
    </row>
    <row r="617" customFormat="false" ht="12.75" hidden="false" customHeight="false" outlineLevel="0" collapsed="false">
      <c r="B617" s="81" t="s">
        <v>423</v>
      </c>
      <c r="C617" s="82" t="s">
        <v>409</v>
      </c>
      <c r="D617" s="82" t="s">
        <v>677</v>
      </c>
      <c r="E617" s="83" t="s">
        <v>638</v>
      </c>
      <c r="F617" s="83"/>
      <c r="G617" s="82"/>
      <c r="H617" s="127" t="n">
        <f aca="false">H619</f>
        <v>0</v>
      </c>
      <c r="I617" s="127" t="n">
        <f aca="false">I619</f>
        <v>509533</v>
      </c>
      <c r="J617" s="128" t="n">
        <f aca="false">H617+I617</f>
        <v>509533</v>
      </c>
      <c r="K617" s="84" t="n">
        <f aca="false">K619</f>
        <v>0</v>
      </c>
      <c r="L617" s="84" t="n">
        <f aca="false">L619</f>
        <v>0</v>
      </c>
      <c r="M617" s="129" t="n">
        <f aca="false">K617+L617</f>
        <v>0</v>
      </c>
      <c r="N617" s="84" t="n">
        <f aca="false">N619</f>
        <v>0</v>
      </c>
      <c r="O617" s="84" t="n">
        <f aca="false">O619</f>
        <v>0</v>
      </c>
      <c r="P617" s="129" t="n">
        <f aca="false">N617+O617</f>
        <v>0</v>
      </c>
      <c r="Q617" s="130"/>
      <c r="R617" s="130"/>
      <c r="S617" s="130"/>
    </row>
    <row r="618" customFormat="false" ht="24" hidden="false" customHeight="false" outlineLevel="0" collapsed="false">
      <c r="B618" s="81" t="s">
        <v>1297</v>
      </c>
      <c r="C618" s="82" t="s">
        <v>409</v>
      </c>
      <c r="D618" s="82" t="s">
        <v>677</v>
      </c>
      <c r="E618" s="83" t="s">
        <v>638</v>
      </c>
      <c r="F618" s="83" t="s">
        <v>747</v>
      </c>
      <c r="G618" s="82"/>
      <c r="H618" s="127" t="n">
        <f aca="false">H619</f>
        <v>0</v>
      </c>
      <c r="I618" s="127" t="n">
        <f aca="false">I619</f>
        <v>509533</v>
      </c>
      <c r="J618" s="128" t="n">
        <f aca="false">H618+I618</f>
        <v>509533</v>
      </c>
      <c r="K618" s="84" t="n">
        <f aca="false">K619</f>
        <v>0</v>
      </c>
      <c r="L618" s="84" t="n">
        <f aca="false">L619</f>
        <v>0</v>
      </c>
      <c r="M618" s="129" t="n">
        <f aca="false">K618+L618</f>
        <v>0</v>
      </c>
      <c r="N618" s="84" t="n">
        <f aca="false">N619</f>
        <v>0</v>
      </c>
      <c r="O618" s="84" t="n">
        <f aca="false">O619</f>
        <v>0</v>
      </c>
      <c r="P618" s="129" t="n">
        <f aca="false">N618+O618</f>
        <v>0</v>
      </c>
      <c r="Q618" s="130"/>
      <c r="R618" s="130"/>
      <c r="S618" s="130"/>
    </row>
    <row r="619" customFormat="false" ht="12.75" hidden="false" customHeight="false" outlineLevel="0" collapsed="false">
      <c r="B619" s="81" t="s">
        <v>881</v>
      </c>
      <c r="C619" s="82" t="s">
        <v>409</v>
      </c>
      <c r="D619" s="82" t="s">
        <v>677</v>
      </c>
      <c r="E619" s="83" t="s">
        <v>638</v>
      </c>
      <c r="F619" s="83" t="s">
        <v>1461</v>
      </c>
      <c r="G619" s="82"/>
      <c r="H619" s="127" t="n">
        <f aca="false">H620</f>
        <v>0</v>
      </c>
      <c r="I619" s="127" t="n">
        <f aca="false">I620</f>
        <v>509533</v>
      </c>
      <c r="J619" s="128" t="n">
        <f aca="false">H619+I619</f>
        <v>509533</v>
      </c>
      <c r="K619" s="84" t="n">
        <f aca="false">K620</f>
        <v>0</v>
      </c>
      <c r="L619" s="84" t="n">
        <f aca="false">L620</f>
        <v>0</v>
      </c>
      <c r="M619" s="129" t="n">
        <f aca="false">K619+L619</f>
        <v>0</v>
      </c>
      <c r="N619" s="84" t="n">
        <f aca="false">N620</f>
        <v>0</v>
      </c>
      <c r="O619" s="84" t="n">
        <f aca="false">O620</f>
        <v>0</v>
      </c>
      <c r="P619" s="129" t="n">
        <f aca="false">N619+O619</f>
        <v>0</v>
      </c>
      <c r="Q619" s="130"/>
      <c r="R619" s="130"/>
      <c r="S619" s="130"/>
    </row>
    <row r="620" customFormat="false" ht="36" hidden="false" customHeight="false" outlineLevel="0" collapsed="false">
      <c r="B620" s="81" t="s">
        <v>1620</v>
      </c>
      <c r="C620" s="82" t="s">
        <v>409</v>
      </c>
      <c r="D620" s="82" t="s">
        <v>677</v>
      </c>
      <c r="E620" s="83" t="s">
        <v>638</v>
      </c>
      <c r="F620" s="83" t="s">
        <v>1621</v>
      </c>
      <c r="G620" s="82"/>
      <c r="H620" s="127" t="n">
        <f aca="false">H621</f>
        <v>0</v>
      </c>
      <c r="I620" s="127" t="n">
        <f aca="false">I621</f>
        <v>509533</v>
      </c>
      <c r="J620" s="128" t="n">
        <f aca="false">H620+I620</f>
        <v>509533</v>
      </c>
      <c r="K620" s="84" t="n">
        <f aca="false">K621</f>
        <v>0</v>
      </c>
      <c r="L620" s="84" t="n">
        <f aca="false">L621</f>
        <v>0</v>
      </c>
      <c r="M620" s="129" t="n">
        <f aca="false">K620+L620</f>
        <v>0</v>
      </c>
      <c r="N620" s="84" t="n">
        <f aca="false">N621</f>
        <v>0</v>
      </c>
      <c r="O620" s="84" t="n">
        <f aca="false">O621</f>
        <v>0</v>
      </c>
      <c r="P620" s="129" t="n">
        <f aca="false">N620+O620</f>
        <v>0</v>
      </c>
      <c r="Q620" s="130"/>
      <c r="R620" s="130"/>
      <c r="S620" s="130"/>
    </row>
    <row r="621" customFormat="false" ht="12.75" hidden="false" customHeight="false" outlineLevel="0" collapsed="false">
      <c r="B621" s="81" t="s">
        <v>1187</v>
      </c>
      <c r="C621" s="82" t="s">
        <v>409</v>
      </c>
      <c r="D621" s="82" t="s">
        <v>677</v>
      </c>
      <c r="E621" s="83" t="s">
        <v>638</v>
      </c>
      <c r="F621" s="83" t="s">
        <v>1621</v>
      </c>
      <c r="G621" s="82" t="n">
        <v>500</v>
      </c>
      <c r="H621" s="127" t="n">
        <f aca="false">904668-904668</f>
        <v>0</v>
      </c>
      <c r="I621" s="128" t="n">
        <v>509533</v>
      </c>
      <c r="J621" s="128" t="n">
        <f aca="false">H621+I621</f>
        <v>509533</v>
      </c>
      <c r="K621" s="84" t="n">
        <f aca="false">904668-904668</f>
        <v>0</v>
      </c>
      <c r="L621" s="106"/>
      <c r="M621" s="129" t="n">
        <f aca="false">K621+L621</f>
        <v>0</v>
      </c>
      <c r="N621" s="84" t="n">
        <v>0</v>
      </c>
      <c r="O621" s="106"/>
      <c r="P621" s="129" t="n">
        <f aca="false">N621+O621</f>
        <v>0</v>
      </c>
      <c r="Q621" s="130"/>
      <c r="R621" s="130"/>
      <c r="S621" s="130"/>
    </row>
    <row r="622" s="110" customFormat="true" ht="12.75" hidden="false" customHeight="false" outlineLevel="0" collapsed="false">
      <c r="B622" s="81" t="s">
        <v>446</v>
      </c>
      <c r="C622" s="17" t="s">
        <v>409</v>
      </c>
      <c r="D622" s="17" t="s">
        <v>677</v>
      </c>
      <c r="E622" s="105" t="s">
        <v>648</v>
      </c>
      <c r="F622" s="105"/>
      <c r="G622" s="17"/>
      <c r="H622" s="128" t="n">
        <f aca="false">H634+H628+H623</f>
        <v>0</v>
      </c>
      <c r="I622" s="128" t="n">
        <f aca="false">I634+I628+I623</f>
        <v>563357</v>
      </c>
      <c r="J622" s="128" t="n">
        <f aca="false">H622+I622</f>
        <v>563357</v>
      </c>
      <c r="K622" s="106" t="n">
        <f aca="false">K634+K628+K623</f>
        <v>0</v>
      </c>
      <c r="L622" s="106" t="n">
        <f aca="false">L634+L628+L623</f>
        <v>0</v>
      </c>
      <c r="M622" s="129" t="n">
        <f aca="false">K622+L622</f>
        <v>0</v>
      </c>
      <c r="N622" s="106" t="n">
        <f aca="false">N634+N628+N623</f>
        <v>0</v>
      </c>
      <c r="O622" s="106" t="n">
        <f aca="false">O634+O628+O623</f>
        <v>0</v>
      </c>
      <c r="P622" s="129" t="n">
        <f aca="false">N622+O622</f>
        <v>0</v>
      </c>
      <c r="Q622" s="130"/>
      <c r="R622" s="130"/>
      <c r="S622" s="130"/>
    </row>
    <row r="623" s="110" customFormat="true" ht="24" hidden="false" customHeight="false" outlineLevel="0" collapsed="false">
      <c r="B623" s="81" t="s">
        <v>1259</v>
      </c>
      <c r="C623" s="17" t="s">
        <v>409</v>
      </c>
      <c r="D623" s="17" t="s">
        <v>677</v>
      </c>
      <c r="E623" s="105" t="s">
        <v>648</v>
      </c>
      <c r="F623" s="105" t="s">
        <v>1260</v>
      </c>
      <c r="G623" s="17"/>
      <c r="H623" s="128" t="n">
        <f aca="false">H624+H626</f>
        <v>0</v>
      </c>
      <c r="I623" s="128" t="n">
        <f aca="false">I624+I626</f>
        <v>0</v>
      </c>
      <c r="J623" s="128" t="n">
        <f aca="false">H623+I623</f>
        <v>0</v>
      </c>
      <c r="K623" s="106" t="n">
        <f aca="false">K624+K626</f>
        <v>0</v>
      </c>
      <c r="L623" s="106" t="n">
        <f aca="false">L624+L626</f>
        <v>0</v>
      </c>
      <c r="M623" s="129" t="n">
        <f aca="false">K623+L623</f>
        <v>0</v>
      </c>
      <c r="N623" s="106" t="n">
        <f aca="false">N624+N626</f>
        <v>0</v>
      </c>
      <c r="O623" s="106" t="n">
        <f aca="false">O624+O626</f>
        <v>0</v>
      </c>
      <c r="P623" s="129" t="n">
        <f aca="false">N623+O623</f>
        <v>0</v>
      </c>
      <c r="Q623" s="130"/>
      <c r="R623" s="130"/>
      <c r="S623" s="130"/>
    </row>
    <row r="624" s="110" customFormat="true" ht="24" hidden="false" customHeight="false" outlineLevel="0" collapsed="false">
      <c r="B624" s="81" t="s">
        <v>1622</v>
      </c>
      <c r="C624" s="17" t="s">
        <v>409</v>
      </c>
      <c r="D624" s="17" t="s">
        <v>677</v>
      </c>
      <c r="E624" s="105" t="s">
        <v>648</v>
      </c>
      <c r="F624" s="105" t="s">
        <v>1623</v>
      </c>
      <c r="G624" s="17"/>
      <c r="H624" s="128" t="n">
        <f aca="false">H625</f>
        <v>0</v>
      </c>
      <c r="I624" s="128" t="n">
        <f aca="false">I625</f>
        <v>0</v>
      </c>
      <c r="J624" s="128" t="n">
        <f aca="false">H624+I624</f>
        <v>0</v>
      </c>
      <c r="K624" s="106" t="n">
        <f aca="false">K625</f>
        <v>0</v>
      </c>
      <c r="L624" s="106" t="n">
        <f aca="false">L625</f>
        <v>0</v>
      </c>
      <c r="M624" s="129" t="n">
        <f aca="false">K624+L624</f>
        <v>0</v>
      </c>
      <c r="N624" s="106" t="n">
        <f aca="false">N625</f>
        <v>0</v>
      </c>
      <c r="O624" s="106" t="n">
        <f aca="false">O625</f>
        <v>0</v>
      </c>
      <c r="P624" s="129" t="n">
        <f aca="false">N624+O624</f>
        <v>0</v>
      </c>
      <c r="Q624" s="130"/>
      <c r="R624" s="130"/>
      <c r="S624" s="130"/>
    </row>
    <row r="625" s="110" customFormat="true" ht="12.75" hidden="false" customHeight="false" outlineLevel="0" collapsed="false">
      <c r="B625" s="81" t="s">
        <v>1187</v>
      </c>
      <c r="C625" s="17" t="s">
        <v>409</v>
      </c>
      <c r="D625" s="17" t="s">
        <v>677</v>
      </c>
      <c r="E625" s="105" t="s">
        <v>648</v>
      </c>
      <c r="F625" s="105" t="s">
        <v>1623</v>
      </c>
      <c r="G625" s="17" t="s">
        <v>33</v>
      </c>
      <c r="H625" s="128" t="n">
        <v>0</v>
      </c>
      <c r="I625" s="128"/>
      <c r="J625" s="128" t="n">
        <f aca="false">H625+I625</f>
        <v>0</v>
      </c>
      <c r="K625" s="106" t="n">
        <v>0</v>
      </c>
      <c r="L625" s="106"/>
      <c r="M625" s="129" t="n">
        <f aca="false">K625+L625</f>
        <v>0</v>
      </c>
      <c r="N625" s="106" t="n">
        <v>0</v>
      </c>
      <c r="O625" s="106"/>
      <c r="P625" s="129" t="n">
        <f aca="false">N625+O625</f>
        <v>0</v>
      </c>
      <c r="Q625" s="130"/>
      <c r="R625" s="130"/>
      <c r="S625" s="130"/>
    </row>
    <row r="626" s="110" customFormat="true" ht="24" hidden="false" customHeight="false" outlineLevel="0" collapsed="false">
      <c r="B626" s="81" t="s">
        <v>1622</v>
      </c>
      <c r="C626" s="17" t="s">
        <v>409</v>
      </c>
      <c r="D626" s="17" t="s">
        <v>677</v>
      </c>
      <c r="E626" s="105" t="s">
        <v>648</v>
      </c>
      <c r="F626" s="105" t="s">
        <v>1624</v>
      </c>
      <c r="G626" s="17"/>
      <c r="H626" s="128" t="n">
        <f aca="false">H627</f>
        <v>0</v>
      </c>
      <c r="I626" s="128" t="n">
        <f aca="false">I627</f>
        <v>0</v>
      </c>
      <c r="J626" s="128" t="n">
        <f aca="false">H626+I626</f>
        <v>0</v>
      </c>
      <c r="K626" s="106" t="n">
        <f aca="false">K627</f>
        <v>0</v>
      </c>
      <c r="L626" s="106" t="n">
        <f aca="false">L627</f>
        <v>0</v>
      </c>
      <c r="M626" s="129" t="n">
        <f aca="false">K626+L626</f>
        <v>0</v>
      </c>
      <c r="N626" s="106" t="n">
        <f aca="false">N627</f>
        <v>0</v>
      </c>
      <c r="O626" s="106" t="n">
        <f aca="false">O627</f>
        <v>0</v>
      </c>
      <c r="P626" s="129" t="n">
        <f aca="false">N626+O626</f>
        <v>0</v>
      </c>
      <c r="Q626" s="130"/>
      <c r="R626" s="130"/>
      <c r="S626" s="130"/>
    </row>
    <row r="627" s="110" customFormat="true" ht="12.75" hidden="false" customHeight="false" outlineLevel="0" collapsed="false">
      <c r="B627" s="81" t="s">
        <v>1187</v>
      </c>
      <c r="C627" s="17" t="s">
        <v>409</v>
      </c>
      <c r="D627" s="17" t="s">
        <v>677</v>
      </c>
      <c r="E627" s="105" t="s">
        <v>648</v>
      </c>
      <c r="F627" s="105" t="s">
        <v>1624</v>
      </c>
      <c r="G627" s="17" t="s">
        <v>33</v>
      </c>
      <c r="H627" s="128" t="n">
        <v>0</v>
      </c>
      <c r="I627" s="128"/>
      <c r="J627" s="128" t="n">
        <f aca="false">H627+I627</f>
        <v>0</v>
      </c>
      <c r="K627" s="106" t="n">
        <v>0</v>
      </c>
      <c r="L627" s="106"/>
      <c r="M627" s="129" t="n">
        <f aca="false">K627+L627</f>
        <v>0</v>
      </c>
      <c r="N627" s="106" t="n">
        <v>0</v>
      </c>
      <c r="O627" s="106"/>
      <c r="P627" s="129" t="n">
        <f aca="false">N627+O627</f>
        <v>0</v>
      </c>
      <c r="Q627" s="130"/>
      <c r="R627" s="130"/>
      <c r="S627" s="130"/>
    </row>
    <row r="628" s="110" customFormat="true" ht="36" hidden="false" customHeight="false" outlineLevel="0" collapsed="false">
      <c r="B628" s="81" t="s">
        <v>1625</v>
      </c>
      <c r="C628" s="17" t="s">
        <v>409</v>
      </c>
      <c r="D628" s="17" t="s">
        <v>677</v>
      </c>
      <c r="E628" s="105" t="s">
        <v>648</v>
      </c>
      <c r="F628" s="105" t="s">
        <v>874</v>
      </c>
      <c r="G628" s="17"/>
      <c r="H628" s="128" t="n">
        <f aca="false">H629+H631</f>
        <v>0</v>
      </c>
      <c r="I628" s="128" t="n">
        <f aca="false">I629+I631</f>
        <v>0</v>
      </c>
      <c r="J628" s="128" t="n">
        <f aca="false">H628+I628</f>
        <v>0</v>
      </c>
      <c r="K628" s="106" t="n">
        <f aca="false">K629+K631</f>
        <v>0</v>
      </c>
      <c r="L628" s="106" t="n">
        <f aca="false">L629+L631</f>
        <v>0</v>
      </c>
      <c r="M628" s="129" t="n">
        <f aca="false">K628+L628</f>
        <v>0</v>
      </c>
      <c r="N628" s="106" t="n">
        <f aca="false">N629+N631</f>
        <v>0</v>
      </c>
      <c r="O628" s="106" t="n">
        <f aca="false">O629+O631</f>
        <v>0</v>
      </c>
      <c r="P628" s="129" t="n">
        <f aca="false">N628+O628</f>
        <v>0</v>
      </c>
      <c r="Q628" s="130"/>
      <c r="R628" s="130"/>
      <c r="S628" s="130"/>
    </row>
    <row r="629" s="110" customFormat="true" ht="24" hidden="false" customHeight="false" outlineLevel="0" collapsed="false">
      <c r="B629" s="81" t="s">
        <v>1626</v>
      </c>
      <c r="C629" s="17" t="s">
        <v>409</v>
      </c>
      <c r="D629" s="17" t="s">
        <v>677</v>
      </c>
      <c r="E629" s="105" t="s">
        <v>648</v>
      </c>
      <c r="F629" s="105" t="s">
        <v>1627</v>
      </c>
      <c r="G629" s="17"/>
      <c r="H629" s="128" t="n">
        <f aca="false">H630</f>
        <v>0</v>
      </c>
      <c r="I629" s="128" t="n">
        <f aca="false">I630</f>
        <v>0</v>
      </c>
      <c r="J629" s="128" t="n">
        <f aca="false">H629+I629</f>
        <v>0</v>
      </c>
      <c r="K629" s="106" t="n">
        <f aca="false">K630</f>
        <v>0</v>
      </c>
      <c r="L629" s="106" t="n">
        <f aca="false">L630</f>
        <v>0</v>
      </c>
      <c r="M629" s="129" t="n">
        <f aca="false">K629+L629</f>
        <v>0</v>
      </c>
      <c r="N629" s="106" t="n">
        <f aca="false">N630</f>
        <v>0</v>
      </c>
      <c r="O629" s="106" t="n">
        <f aca="false">O630</f>
        <v>0</v>
      </c>
      <c r="P629" s="129" t="n">
        <f aca="false">N629+O629</f>
        <v>0</v>
      </c>
      <c r="Q629" s="130"/>
      <c r="R629" s="130"/>
      <c r="S629" s="130"/>
    </row>
    <row r="630" s="110" customFormat="true" ht="12.75" hidden="false" customHeight="false" outlineLevel="0" collapsed="false">
      <c r="B630" s="81" t="s">
        <v>1187</v>
      </c>
      <c r="C630" s="17" t="s">
        <v>409</v>
      </c>
      <c r="D630" s="17" t="s">
        <v>677</v>
      </c>
      <c r="E630" s="105" t="s">
        <v>648</v>
      </c>
      <c r="F630" s="105" t="s">
        <v>1627</v>
      </c>
      <c r="G630" s="17" t="s">
        <v>33</v>
      </c>
      <c r="H630" s="128" t="n">
        <v>0</v>
      </c>
      <c r="I630" s="128"/>
      <c r="J630" s="128" t="n">
        <f aca="false">H630+I630</f>
        <v>0</v>
      </c>
      <c r="K630" s="106" t="n">
        <v>0</v>
      </c>
      <c r="L630" s="106"/>
      <c r="M630" s="129" t="n">
        <f aca="false">K630+L630</f>
        <v>0</v>
      </c>
      <c r="N630" s="106" t="n">
        <v>0</v>
      </c>
      <c r="O630" s="106"/>
      <c r="P630" s="129" t="n">
        <f aca="false">N630+O630</f>
        <v>0</v>
      </c>
      <c r="Q630" s="130"/>
      <c r="R630" s="130"/>
      <c r="S630" s="130"/>
    </row>
    <row r="631" s="110" customFormat="true" ht="24" hidden="false" customHeight="false" outlineLevel="0" collapsed="false">
      <c r="B631" s="81" t="s">
        <v>1626</v>
      </c>
      <c r="C631" s="17" t="s">
        <v>409</v>
      </c>
      <c r="D631" s="17" t="s">
        <v>677</v>
      </c>
      <c r="E631" s="105" t="s">
        <v>648</v>
      </c>
      <c r="F631" s="105" t="s">
        <v>1628</v>
      </c>
      <c r="G631" s="17"/>
      <c r="H631" s="128" t="n">
        <f aca="false">H632</f>
        <v>0</v>
      </c>
      <c r="I631" s="128" t="n">
        <f aca="false">I632</f>
        <v>0</v>
      </c>
      <c r="J631" s="128" t="n">
        <f aca="false">H631+I631</f>
        <v>0</v>
      </c>
      <c r="K631" s="106" t="n">
        <f aca="false">K632</f>
        <v>0</v>
      </c>
      <c r="L631" s="106" t="n">
        <f aca="false">L632</f>
        <v>0</v>
      </c>
      <c r="M631" s="129" t="n">
        <f aca="false">K631+L631</f>
        <v>0</v>
      </c>
      <c r="N631" s="106" t="n">
        <f aca="false">N632</f>
        <v>0</v>
      </c>
      <c r="O631" s="106" t="n">
        <f aca="false">O632</f>
        <v>0</v>
      </c>
      <c r="P631" s="129" t="n">
        <f aca="false">N631+O631</f>
        <v>0</v>
      </c>
      <c r="Q631" s="130"/>
      <c r="R631" s="130"/>
      <c r="S631" s="130"/>
    </row>
    <row r="632" s="110" customFormat="true" ht="12.75" hidden="false" customHeight="false" outlineLevel="0" collapsed="false">
      <c r="B632" s="81" t="s">
        <v>1187</v>
      </c>
      <c r="C632" s="17" t="s">
        <v>409</v>
      </c>
      <c r="D632" s="17" t="s">
        <v>677</v>
      </c>
      <c r="E632" s="105" t="s">
        <v>648</v>
      </c>
      <c r="F632" s="105" t="s">
        <v>1628</v>
      </c>
      <c r="G632" s="17" t="s">
        <v>33</v>
      </c>
      <c r="H632" s="128" t="n">
        <v>0</v>
      </c>
      <c r="I632" s="128"/>
      <c r="J632" s="128" t="n">
        <f aca="false">H632+I632</f>
        <v>0</v>
      </c>
      <c r="K632" s="106" t="n">
        <v>0</v>
      </c>
      <c r="L632" s="106"/>
      <c r="M632" s="129" t="n">
        <f aca="false">K632+L632</f>
        <v>0</v>
      </c>
      <c r="N632" s="106" t="n">
        <v>0</v>
      </c>
      <c r="O632" s="106"/>
      <c r="P632" s="129" t="n">
        <f aca="false">N632+O632</f>
        <v>0</v>
      </c>
      <c r="Q632" s="130"/>
      <c r="R632" s="130"/>
      <c r="S632" s="130"/>
    </row>
    <row r="633" s="110" customFormat="true" ht="24" hidden="false" customHeight="false" outlineLevel="0" collapsed="false">
      <c r="B633" s="81" t="s">
        <v>1297</v>
      </c>
      <c r="C633" s="17" t="s">
        <v>409</v>
      </c>
      <c r="D633" s="17" t="s">
        <v>677</v>
      </c>
      <c r="E633" s="105" t="s">
        <v>648</v>
      </c>
      <c r="F633" s="105" t="s">
        <v>747</v>
      </c>
      <c r="G633" s="17"/>
      <c r="H633" s="128" t="n">
        <f aca="false">H634</f>
        <v>0</v>
      </c>
      <c r="I633" s="128" t="n">
        <f aca="false">I634</f>
        <v>563357</v>
      </c>
      <c r="J633" s="128" t="n">
        <f aca="false">H633+I633</f>
        <v>563357</v>
      </c>
      <c r="K633" s="106" t="n">
        <f aca="false">K634</f>
        <v>0</v>
      </c>
      <c r="L633" s="106" t="n">
        <f aca="false">L634</f>
        <v>0</v>
      </c>
      <c r="M633" s="129" t="n">
        <f aca="false">K633+L633</f>
        <v>0</v>
      </c>
      <c r="N633" s="106" t="n">
        <f aca="false">N634</f>
        <v>0</v>
      </c>
      <c r="O633" s="106" t="n">
        <f aca="false">O634</f>
        <v>0</v>
      </c>
      <c r="P633" s="129" t="n">
        <f aca="false">N633+O633</f>
        <v>0</v>
      </c>
      <c r="Q633" s="130"/>
      <c r="R633" s="130"/>
      <c r="S633" s="130"/>
    </row>
    <row r="634" s="110" customFormat="true" ht="12.75" hidden="false" customHeight="false" outlineLevel="0" collapsed="false">
      <c r="B634" s="81" t="s">
        <v>1478</v>
      </c>
      <c r="C634" s="17" t="s">
        <v>409</v>
      </c>
      <c r="D634" s="17" t="s">
        <v>677</v>
      </c>
      <c r="E634" s="105" t="s">
        <v>648</v>
      </c>
      <c r="F634" s="105" t="s">
        <v>1629</v>
      </c>
      <c r="G634" s="17"/>
      <c r="H634" s="128" t="n">
        <f aca="false">H635</f>
        <v>0</v>
      </c>
      <c r="I634" s="128" t="n">
        <f aca="false">I635</f>
        <v>563357</v>
      </c>
      <c r="J634" s="128" t="n">
        <f aca="false">H634+I634</f>
        <v>563357</v>
      </c>
      <c r="K634" s="106" t="n">
        <f aca="false">K635</f>
        <v>0</v>
      </c>
      <c r="L634" s="106" t="n">
        <f aca="false">L635</f>
        <v>0</v>
      </c>
      <c r="M634" s="129" t="n">
        <f aca="false">K634+L634</f>
        <v>0</v>
      </c>
      <c r="N634" s="106" t="n">
        <f aca="false">N635</f>
        <v>0</v>
      </c>
      <c r="O634" s="106" t="n">
        <f aca="false">O635</f>
        <v>0</v>
      </c>
      <c r="P634" s="129" t="n">
        <f aca="false">N634+O634</f>
        <v>0</v>
      </c>
      <c r="Q634" s="130"/>
      <c r="R634" s="130"/>
      <c r="S634" s="130"/>
    </row>
    <row r="635" s="110" customFormat="true" ht="24" hidden="false" customHeight="false" outlineLevel="0" collapsed="false">
      <c r="B635" s="81" t="s">
        <v>1630</v>
      </c>
      <c r="C635" s="17" t="s">
        <v>409</v>
      </c>
      <c r="D635" s="17" t="s">
        <v>677</v>
      </c>
      <c r="E635" s="105" t="s">
        <v>648</v>
      </c>
      <c r="F635" s="105" t="s">
        <v>1631</v>
      </c>
      <c r="G635" s="17"/>
      <c r="H635" s="128" t="n">
        <f aca="false">H636</f>
        <v>0</v>
      </c>
      <c r="I635" s="128" t="n">
        <f aca="false">I636</f>
        <v>563357</v>
      </c>
      <c r="J635" s="128" t="n">
        <f aca="false">H635+I635</f>
        <v>563357</v>
      </c>
      <c r="K635" s="106" t="n">
        <f aca="false">K636</f>
        <v>0</v>
      </c>
      <c r="L635" s="106" t="n">
        <f aca="false">L636</f>
        <v>0</v>
      </c>
      <c r="M635" s="129" t="n">
        <f aca="false">K635+L635</f>
        <v>0</v>
      </c>
      <c r="N635" s="106" t="n">
        <f aca="false">N636</f>
        <v>0</v>
      </c>
      <c r="O635" s="106" t="n">
        <f aca="false">O636</f>
        <v>0</v>
      </c>
      <c r="P635" s="129" t="n">
        <f aca="false">N635+O635</f>
        <v>0</v>
      </c>
      <c r="Q635" s="130"/>
      <c r="R635" s="130"/>
      <c r="S635" s="130"/>
    </row>
    <row r="636" s="110" customFormat="true" ht="12.75" hidden="false" customHeight="false" outlineLevel="0" collapsed="false">
      <c r="B636" s="81" t="s">
        <v>1187</v>
      </c>
      <c r="C636" s="17" t="s">
        <v>409</v>
      </c>
      <c r="D636" s="17" t="s">
        <v>677</v>
      </c>
      <c r="E636" s="105" t="s">
        <v>648</v>
      </c>
      <c r="F636" s="105" t="s">
        <v>1631</v>
      </c>
      <c r="G636" s="17" t="n">
        <v>500</v>
      </c>
      <c r="H636" s="128" t="n">
        <v>0</v>
      </c>
      <c r="I636" s="128" t="n">
        <v>563357</v>
      </c>
      <c r="J636" s="128" t="n">
        <f aca="false">H636+I636</f>
        <v>563357</v>
      </c>
      <c r="K636" s="106" t="n">
        <v>0</v>
      </c>
      <c r="L636" s="106"/>
      <c r="M636" s="129" t="n">
        <f aca="false">K636+L636</f>
        <v>0</v>
      </c>
      <c r="N636" s="106" t="n">
        <v>0</v>
      </c>
      <c r="O636" s="106"/>
      <c r="P636" s="129" t="n">
        <f aca="false">N636+O636</f>
        <v>0</v>
      </c>
      <c r="Q636" s="130"/>
      <c r="R636" s="130"/>
      <c r="S636" s="130"/>
    </row>
    <row r="637" s="110" customFormat="true" ht="12.75" hidden="false" customHeight="false" outlineLevel="0" collapsed="false">
      <c r="B637" s="81" t="s">
        <v>1086</v>
      </c>
      <c r="C637" s="17" t="s">
        <v>409</v>
      </c>
      <c r="D637" s="17" t="s">
        <v>826</v>
      </c>
      <c r="E637" s="105"/>
      <c r="F637" s="105"/>
      <c r="G637" s="17"/>
      <c r="H637" s="128" t="n">
        <f aca="false">H638</f>
        <v>0</v>
      </c>
      <c r="I637" s="128" t="n">
        <f aca="false">I638</f>
        <v>0</v>
      </c>
      <c r="J637" s="128" t="n">
        <f aca="false">H637+I637</f>
        <v>0</v>
      </c>
      <c r="K637" s="106" t="n">
        <f aca="false">K638</f>
        <v>0</v>
      </c>
      <c r="L637" s="106" t="n">
        <f aca="false">L638</f>
        <v>0</v>
      </c>
      <c r="M637" s="129" t="n">
        <f aca="false">K637+L637</f>
        <v>0</v>
      </c>
      <c r="N637" s="106" t="n">
        <f aca="false">N638</f>
        <v>0</v>
      </c>
      <c r="O637" s="106" t="n">
        <f aca="false">O638</f>
        <v>0</v>
      </c>
      <c r="P637" s="129" t="n">
        <f aca="false">N637+O637</f>
        <v>0</v>
      </c>
      <c r="Q637" s="130"/>
      <c r="R637" s="130"/>
      <c r="S637" s="130"/>
    </row>
    <row r="638" s="110" customFormat="true" ht="12.75" hidden="false" customHeight="false" outlineLevel="0" collapsed="false">
      <c r="B638" s="81" t="s">
        <v>179</v>
      </c>
      <c r="C638" s="17" t="s">
        <v>409</v>
      </c>
      <c r="D638" s="17" t="s">
        <v>826</v>
      </c>
      <c r="E638" s="105" t="s">
        <v>637</v>
      </c>
      <c r="F638" s="105"/>
      <c r="G638" s="17"/>
      <c r="H638" s="128" t="n">
        <f aca="false">H639</f>
        <v>0</v>
      </c>
      <c r="I638" s="128" t="n">
        <f aca="false">I639</f>
        <v>0</v>
      </c>
      <c r="J638" s="128" t="n">
        <f aca="false">H638+I638</f>
        <v>0</v>
      </c>
      <c r="K638" s="106" t="n">
        <f aca="false">K639</f>
        <v>0</v>
      </c>
      <c r="L638" s="106" t="n">
        <f aca="false">L639</f>
        <v>0</v>
      </c>
      <c r="M638" s="129" t="n">
        <f aca="false">K638+L638</f>
        <v>0</v>
      </c>
      <c r="N638" s="106" t="n">
        <f aca="false">N639</f>
        <v>0</v>
      </c>
      <c r="O638" s="106" t="n">
        <f aca="false">O639</f>
        <v>0</v>
      </c>
      <c r="P638" s="129" t="n">
        <f aca="false">N638+O638</f>
        <v>0</v>
      </c>
      <c r="Q638" s="130"/>
      <c r="R638" s="130"/>
      <c r="S638" s="130"/>
    </row>
    <row r="639" s="110" customFormat="true" ht="36" hidden="false" customHeight="false" outlineLevel="0" collapsed="false">
      <c r="B639" s="81" t="s">
        <v>1500</v>
      </c>
      <c r="C639" s="17" t="s">
        <v>409</v>
      </c>
      <c r="D639" s="17" t="s">
        <v>826</v>
      </c>
      <c r="E639" s="105" t="s">
        <v>637</v>
      </c>
      <c r="F639" s="105" t="s">
        <v>1501</v>
      </c>
      <c r="G639" s="17"/>
      <c r="H639" s="128" t="n">
        <f aca="false">H641</f>
        <v>0</v>
      </c>
      <c r="I639" s="128" t="n">
        <f aca="false">I641</f>
        <v>0</v>
      </c>
      <c r="J639" s="128" t="n">
        <f aca="false">H639+I639</f>
        <v>0</v>
      </c>
      <c r="K639" s="106" t="n">
        <f aca="false">K641</f>
        <v>0</v>
      </c>
      <c r="L639" s="106" t="n">
        <f aca="false">L641</f>
        <v>0</v>
      </c>
      <c r="M639" s="129" t="n">
        <f aca="false">K639+L639</f>
        <v>0</v>
      </c>
      <c r="N639" s="106" t="n">
        <f aca="false">N641</f>
        <v>0</v>
      </c>
      <c r="O639" s="106" t="n">
        <f aca="false">O641</f>
        <v>0</v>
      </c>
      <c r="P639" s="129" t="n">
        <f aca="false">N639+O639</f>
        <v>0</v>
      </c>
      <c r="Q639" s="130"/>
      <c r="R639" s="130"/>
      <c r="S639" s="130"/>
    </row>
    <row r="640" s="110" customFormat="true" ht="24" hidden="false" customHeight="false" outlineLevel="0" collapsed="false">
      <c r="B640" s="81" t="s">
        <v>1559</v>
      </c>
      <c r="C640" s="17" t="s">
        <v>409</v>
      </c>
      <c r="D640" s="17" t="s">
        <v>826</v>
      </c>
      <c r="E640" s="105" t="s">
        <v>637</v>
      </c>
      <c r="F640" s="105" t="s">
        <v>1560</v>
      </c>
      <c r="G640" s="17"/>
      <c r="H640" s="128" t="n">
        <f aca="false">H641</f>
        <v>0</v>
      </c>
      <c r="I640" s="128" t="n">
        <f aca="false">I641</f>
        <v>0</v>
      </c>
      <c r="J640" s="128" t="n">
        <f aca="false">H640+I640</f>
        <v>0</v>
      </c>
      <c r="K640" s="106" t="n">
        <f aca="false">K641</f>
        <v>0</v>
      </c>
      <c r="L640" s="106" t="n">
        <f aca="false">L641</f>
        <v>0</v>
      </c>
      <c r="M640" s="129" t="n">
        <f aca="false">K640+L640</f>
        <v>0</v>
      </c>
      <c r="N640" s="106" t="n">
        <f aca="false">N641</f>
        <v>0</v>
      </c>
      <c r="O640" s="106" t="n">
        <f aca="false">O641</f>
        <v>0</v>
      </c>
      <c r="P640" s="129" t="n">
        <f aca="false">N640+O640</f>
        <v>0</v>
      </c>
      <c r="Q640" s="130"/>
      <c r="R640" s="130"/>
      <c r="S640" s="130"/>
    </row>
    <row r="641" s="110" customFormat="true" ht="24" hidden="false" customHeight="false" outlineLevel="0" collapsed="false">
      <c r="B641" s="81" t="s">
        <v>1632</v>
      </c>
      <c r="C641" s="17" t="s">
        <v>409</v>
      </c>
      <c r="D641" s="17" t="s">
        <v>826</v>
      </c>
      <c r="E641" s="105" t="s">
        <v>637</v>
      </c>
      <c r="F641" s="105" t="s">
        <v>1633</v>
      </c>
      <c r="G641" s="17"/>
      <c r="H641" s="128" t="n">
        <f aca="false">H642</f>
        <v>0</v>
      </c>
      <c r="I641" s="128" t="n">
        <f aca="false">I642</f>
        <v>0</v>
      </c>
      <c r="J641" s="128" t="n">
        <f aca="false">H641+I641</f>
        <v>0</v>
      </c>
      <c r="K641" s="106" t="n">
        <f aca="false">K642</f>
        <v>0</v>
      </c>
      <c r="L641" s="106" t="n">
        <f aca="false">L642</f>
        <v>0</v>
      </c>
      <c r="M641" s="129" t="n">
        <f aca="false">K641+L641</f>
        <v>0</v>
      </c>
      <c r="N641" s="106" t="n">
        <f aca="false">N642</f>
        <v>0</v>
      </c>
      <c r="O641" s="106" t="n">
        <f aca="false">O642</f>
        <v>0</v>
      </c>
      <c r="P641" s="129" t="n">
        <f aca="false">N641+O641</f>
        <v>0</v>
      </c>
      <c r="Q641" s="130"/>
      <c r="R641" s="130"/>
      <c r="S641" s="130"/>
    </row>
    <row r="642" s="110" customFormat="true" ht="12.75" hidden="false" customHeight="false" outlineLevel="0" collapsed="false">
      <c r="B642" s="81" t="s">
        <v>1187</v>
      </c>
      <c r="C642" s="17" t="s">
        <v>409</v>
      </c>
      <c r="D642" s="17" t="s">
        <v>826</v>
      </c>
      <c r="E642" s="105" t="s">
        <v>637</v>
      </c>
      <c r="F642" s="105" t="s">
        <v>1633</v>
      </c>
      <c r="G642" s="17" t="n">
        <v>500</v>
      </c>
      <c r="H642" s="128" t="n">
        <v>0</v>
      </c>
      <c r="I642" s="128"/>
      <c r="J642" s="128" t="n">
        <f aca="false">H642+I642</f>
        <v>0</v>
      </c>
      <c r="K642" s="106" t="n">
        <v>0</v>
      </c>
      <c r="L642" s="106"/>
      <c r="M642" s="129" t="n">
        <f aca="false">K642+L642</f>
        <v>0</v>
      </c>
      <c r="N642" s="106" t="n">
        <v>0</v>
      </c>
      <c r="O642" s="106"/>
      <c r="P642" s="129" t="n">
        <f aca="false">N642+O642</f>
        <v>0</v>
      </c>
      <c r="Q642" s="130"/>
      <c r="R642" s="130"/>
      <c r="S642" s="130"/>
    </row>
    <row r="643" s="110" customFormat="true" ht="12.75" hidden="false" customHeight="false" outlineLevel="0" collapsed="false">
      <c r="B643" s="81" t="s">
        <v>1200</v>
      </c>
      <c r="C643" s="17" t="s">
        <v>409</v>
      </c>
      <c r="D643" s="17" t="s">
        <v>707</v>
      </c>
      <c r="E643" s="105"/>
      <c r="F643" s="105"/>
      <c r="G643" s="17"/>
      <c r="H643" s="128" t="n">
        <f aca="false">H644</f>
        <v>0</v>
      </c>
      <c r="I643" s="128" t="n">
        <f aca="false">I644</f>
        <v>0</v>
      </c>
      <c r="J643" s="128" t="n">
        <f aca="false">H643+I643</f>
        <v>0</v>
      </c>
      <c r="K643" s="106" t="n">
        <f aca="false">K644</f>
        <v>0</v>
      </c>
      <c r="L643" s="106" t="n">
        <f aca="false">L644</f>
        <v>0</v>
      </c>
      <c r="M643" s="129" t="n">
        <f aca="false">K643+L643</f>
        <v>0</v>
      </c>
      <c r="N643" s="106" t="n">
        <f aca="false">N644</f>
        <v>0</v>
      </c>
      <c r="O643" s="106" t="n">
        <f aca="false">O644</f>
        <v>0</v>
      </c>
      <c r="P643" s="129" t="n">
        <f aca="false">N643+O643</f>
        <v>0</v>
      </c>
      <c r="Q643" s="130"/>
      <c r="R643" s="130"/>
      <c r="S643" s="130"/>
    </row>
    <row r="644" s="110" customFormat="true" ht="12.75" hidden="false" customHeight="false" outlineLevel="0" collapsed="false">
      <c r="B644" s="81" t="s">
        <v>1201</v>
      </c>
      <c r="C644" s="17" t="s">
        <v>409</v>
      </c>
      <c r="D644" s="17" t="s">
        <v>707</v>
      </c>
      <c r="E644" s="105" t="s">
        <v>637</v>
      </c>
      <c r="F644" s="105"/>
      <c r="G644" s="17"/>
      <c r="H644" s="128" t="n">
        <f aca="false">H645</f>
        <v>0</v>
      </c>
      <c r="I644" s="128" t="n">
        <f aca="false">I645</f>
        <v>0</v>
      </c>
      <c r="J644" s="128" t="n">
        <f aca="false">H644+I644</f>
        <v>0</v>
      </c>
      <c r="K644" s="106" t="n">
        <f aca="false">K645</f>
        <v>0</v>
      </c>
      <c r="L644" s="106" t="n">
        <f aca="false">L645</f>
        <v>0</v>
      </c>
      <c r="M644" s="129" t="n">
        <f aca="false">K644+L644</f>
        <v>0</v>
      </c>
      <c r="N644" s="106" t="n">
        <f aca="false">N645</f>
        <v>0</v>
      </c>
      <c r="O644" s="106" t="n">
        <f aca="false">O645</f>
        <v>0</v>
      </c>
      <c r="P644" s="129" t="n">
        <f aca="false">N644+O644</f>
        <v>0</v>
      </c>
      <c r="Q644" s="130"/>
      <c r="R644" s="130"/>
      <c r="S644" s="130"/>
    </row>
    <row r="645" s="110" customFormat="true" ht="36" hidden="false" customHeight="false" outlineLevel="0" collapsed="false">
      <c r="B645" s="81" t="s">
        <v>1209</v>
      </c>
      <c r="C645" s="17" t="s">
        <v>409</v>
      </c>
      <c r="D645" s="17" t="s">
        <v>707</v>
      </c>
      <c r="E645" s="105" t="s">
        <v>637</v>
      </c>
      <c r="F645" s="105" t="s">
        <v>874</v>
      </c>
      <c r="G645" s="17"/>
      <c r="H645" s="128" t="n">
        <f aca="false">H646</f>
        <v>0</v>
      </c>
      <c r="I645" s="128" t="n">
        <f aca="false">I646</f>
        <v>0</v>
      </c>
      <c r="J645" s="128" t="n">
        <f aca="false">H645+I645</f>
        <v>0</v>
      </c>
      <c r="K645" s="106" t="n">
        <f aca="false">K646</f>
        <v>0</v>
      </c>
      <c r="L645" s="106" t="n">
        <f aca="false">L646</f>
        <v>0</v>
      </c>
      <c r="M645" s="129" t="n">
        <f aca="false">K645+L645</f>
        <v>0</v>
      </c>
      <c r="N645" s="106" t="n">
        <f aca="false">N646</f>
        <v>0</v>
      </c>
      <c r="O645" s="106" t="n">
        <f aca="false">O646</f>
        <v>0</v>
      </c>
      <c r="P645" s="129" t="n">
        <f aca="false">N645+O645</f>
        <v>0</v>
      </c>
      <c r="Q645" s="130"/>
      <c r="R645" s="130"/>
      <c r="S645" s="130"/>
    </row>
    <row r="646" s="110" customFormat="true" ht="12.75" hidden="false" customHeight="false" outlineLevel="0" collapsed="false">
      <c r="B646" s="81" t="s">
        <v>1634</v>
      </c>
      <c r="C646" s="17" t="s">
        <v>409</v>
      </c>
      <c r="D646" s="17" t="s">
        <v>707</v>
      </c>
      <c r="E646" s="105" t="s">
        <v>637</v>
      </c>
      <c r="F646" s="105" t="s">
        <v>876</v>
      </c>
      <c r="G646" s="17"/>
      <c r="H646" s="128" t="n">
        <f aca="false">H647</f>
        <v>0</v>
      </c>
      <c r="I646" s="128" t="n">
        <f aca="false">I647</f>
        <v>0</v>
      </c>
      <c r="J646" s="128" t="n">
        <f aca="false">H646+I646</f>
        <v>0</v>
      </c>
      <c r="K646" s="106" t="n">
        <f aca="false">K647</f>
        <v>0</v>
      </c>
      <c r="L646" s="106" t="n">
        <f aca="false">L647</f>
        <v>0</v>
      </c>
      <c r="M646" s="129" t="n">
        <f aca="false">K646+L646</f>
        <v>0</v>
      </c>
      <c r="N646" s="106" t="n">
        <f aca="false">N647</f>
        <v>0</v>
      </c>
      <c r="O646" s="106" t="n">
        <f aca="false">O647</f>
        <v>0</v>
      </c>
      <c r="P646" s="129" t="n">
        <f aca="false">N646+O646</f>
        <v>0</v>
      </c>
      <c r="Q646" s="130"/>
      <c r="R646" s="130"/>
      <c r="S646" s="130"/>
    </row>
    <row r="647" s="110" customFormat="true" ht="12.75" hidden="false" customHeight="false" outlineLevel="0" collapsed="false">
      <c r="B647" s="81" t="s">
        <v>1205</v>
      </c>
      <c r="C647" s="17" t="s">
        <v>409</v>
      </c>
      <c r="D647" s="17" t="s">
        <v>707</v>
      </c>
      <c r="E647" s="105" t="s">
        <v>637</v>
      </c>
      <c r="F647" s="105" t="s">
        <v>876</v>
      </c>
      <c r="G647" s="17" t="n">
        <v>700</v>
      </c>
      <c r="H647" s="128" t="n">
        <v>0</v>
      </c>
      <c r="I647" s="128"/>
      <c r="J647" s="128" t="n">
        <f aca="false">H647+I647</f>
        <v>0</v>
      </c>
      <c r="K647" s="106" t="n">
        <v>0</v>
      </c>
      <c r="L647" s="106"/>
      <c r="M647" s="129" t="n">
        <f aca="false">K647+L647</f>
        <v>0</v>
      </c>
      <c r="N647" s="106" t="n">
        <v>0</v>
      </c>
      <c r="O647" s="106"/>
      <c r="P647" s="129" t="n">
        <f aca="false">N647+O647</f>
        <v>0</v>
      </c>
      <c r="Q647" s="130"/>
      <c r="R647" s="130"/>
      <c r="S647" s="130"/>
    </row>
    <row r="648" customFormat="false" ht="24" hidden="false" customHeight="false" outlineLevel="0" collapsed="false">
      <c r="B648" s="81" t="s">
        <v>1207</v>
      </c>
      <c r="C648" s="82" t="s">
        <v>409</v>
      </c>
      <c r="D648" s="82" t="s">
        <v>1208</v>
      </c>
      <c r="E648" s="83"/>
      <c r="F648" s="83"/>
      <c r="G648" s="82"/>
      <c r="H648" s="127" t="n">
        <f aca="false">H649+H656</f>
        <v>23857800</v>
      </c>
      <c r="I648" s="127" t="n">
        <f aca="false">I649+I656</f>
        <v>-51600</v>
      </c>
      <c r="J648" s="128" t="n">
        <f aca="false">H648+I648</f>
        <v>23806200</v>
      </c>
      <c r="K648" s="84" t="n">
        <f aca="false">K649+K656</f>
        <v>23857800</v>
      </c>
      <c r="L648" s="84" t="n">
        <f aca="false">L649+L656</f>
        <v>-51600</v>
      </c>
      <c r="M648" s="129" t="n">
        <f aca="false">K648+L648</f>
        <v>23806200</v>
      </c>
      <c r="N648" s="84" t="n">
        <f aca="false">N649+N656</f>
        <v>0</v>
      </c>
      <c r="O648" s="84" t="n">
        <f aca="false">O649+O656</f>
        <v>23806200</v>
      </c>
      <c r="P648" s="129" t="n">
        <f aca="false">N648+O648</f>
        <v>23806200</v>
      </c>
      <c r="Q648" s="130"/>
      <c r="R648" s="130"/>
      <c r="S648" s="130"/>
    </row>
    <row r="649" customFormat="false" ht="24" hidden="false" customHeight="false" outlineLevel="0" collapsed="false">
      <c r="B649" s="81" t="s">
        <v>483</v>
      </c>
      <c r="C649" s="82" t="s">
        <v>409</v>
      </c>
      <c r="D649" s="82" t="s">
        <v>1208</v>
      </c>
      <c r="E649" s="83" t="s">
        <v>637</v>
      </c>
      <c r="F649" s="83"/>
      <c r="G649" s="82"/>
      <c r="H649" s="127" t="n">
        <f aca="false">H650</f>
        <v>23857800</v>
      </c>
      <c r="I649" s="127" t="n">
        <f aca="false">I650</f>
        <v>-51600</v>
      </c>
      <c r="J649" s="128" t="n">
        <f aca="false">H649+I649</f>
        <v>23806200</v>
      </c>
      <c r="K649" s="84" t="n">
        <f aca="false">K650</f>
        <v>23857800</v>
      </c>
      <c r="L649" s="84" t="n">
        <f aca="false">L650</f>
        <v>-51600</v>
      </c>
      <c r="M649" s="129" t="n">
        <f aca="false">K649+L649</f>
        <v>23806200</v>
      </c>
      <c r="N649" s="84" t="n">
        <f aca="false">N650</f>
        <v>0</v>
      </c>
      <c r="O649" s="84" t="n">
        <f aca="false">O650</f>
        <v>23806200</v>
      </c>
      <c r="P649" s="129" t="n">
        <f aca="false">N649+O649</f>
        <v>23806200</v>
      </c>
      <c r="Q649" s="130"/>
      <c r="R649" s="130"/>
      <c r="S649" s="130"/>
    </row>
    <row r="650" customFormat="false" ht="36" hidden="false" customHeight="false" outlineLevel="0" collapsed="false">
      <c r="B650" s="81" t="s">
        <v>1209</v>
      </c>
      <c r="C650" s="82" t="s">
        <v>409</v>
      </c>
      <c r="D650" s="82" t="s">
        <v>1208</v>
      </c>
      <c r="E650" s="83" t="s">
        <v>637</v>
      </c>
      <c r="F650" s="83" t="s">
        <v>874</v>
      </c>
      <c r="G650" s="82"/>
      <c r="H650" s="127" t="n">
        <f aca="false">H651</f>
        <v>23857800</v>
      </c>
      <c r="I650" s="127" t="n">
        <f aca="false">I651</f>
        <v>-51600</v>
      </c>
      <c r="J650" s="128" t="n">
        <f aca="false">H650+I650</f>
        <v>23806200</v>
      </c>
      <c r="K650" s="84" t="n">
        <f aca="false">K651</f>
        <v>23857800</v>
      </c>
      <c r="L650" s="84" t="n">
        <f aca="false">L651</f>
        <v>-51600</v>
      </c>
      <c r="M650" s="129" t="n">
        <f aca="false">K650+L650</f>
        <v>23806200</v>
      </c>
      <c r="N650" s="84" t="n">
        <f aca="false">N651</f>
        <v>0</v>
      </c>
      <c r="O650" s="84" t="n">
        <f aca="false">O651</f>
        <v>23806200</v>
      </c>
      <c r="P650" s="129" t="n">
        <f aca="false">N650+O650</f>
        <v>23806200</v>
      </c>
      <c r="Q650" s="130"/>
      <c r="R650" s="130"/>
      <c r="S650" s="130"/>
    </row>
    <row r="651" customFormat="false" ht="24" hidden="false" customHeight="false" outlineLevel="0" collapsed="false">
      <c r="B651" s="81" t="s">
        <v>1210</v>
      </c>
      <c r="C651" s="82" t="s">
        <v>409</v>
      </c>
      <c r="D651" s="82" t="s">
        <v>1208</v>
      </c>
      <c r="E651" s="83" t="s">
        <v>637</v>
      </c>
      <c r="F651" s="83" t="s">
        <v>1211</v>
      </c>
      <c r="G651" s="82"/>
      <c r="H651" s="127" t="n">
        <f aca="false">H652+H654</f>
        <v>23857800</v>
      </c>
      <c r="I651" s="127" t="n">
        <f aca="false">I652+I654</f>
        <v>-51600</v>
      </c>
      <c r="J651" s="128" t="n">
        <f aca="false">H651+I651</f>
        <v>23806200</v>
      </c>
      <c r="K651" s="84" t="n">
        <f aca="false">K652+K654</f>
        <v>23857800</v>
      </c>
      <c r="L651" s="84" t="n">
        <f aca="false">L652+L654</f>
        <v>-51600</v>
      </c>
      <c r="M651" s="129" t="n">
        <f aca="false">K651+L651</f>
        <v>23806200</v>
      </c>
      <c r="N651" s="84" t="n">
        <f aca="false">N652+N654</f>
        <v>0</v>
      </c>
      <c r="O651" s="84" t="n">
        <f aca="false">O652+O654</f>
        <v>23806200</v>
      </c>
      <c r="P651" s="129" t="n">
        <f aca="false">N651+O651</f>
        <v>23806200</v>
      </c>
      <c r="Q651" s="130"/>
      <c r="R651" s="130"/>
      <c r="S651" s="130"/>
    </row>
    <row r="652" customFormat="false" ht="24" hidden="false" customHeight="false" outlineLevel="0" collapsed="false">
      <c r="B652" s="81" t="s">
        <v>1212</v>
      </c>
      <c r="C652" s="82" t="s">
        <v>409</v>
      </c>
      <c r="D652" s="82" t="s">
        <v>1208</v>
      </c>
      <c r="E652" s="83" t="s">
        <v>637</v>
      </c>
      <c r="F652" s="83" t="s">
        <v>1213</v>
      </c>
      <c r="G652" s="82"/>
      <c r="H652" s="127" t="n">
        <f aca="false">H653</f>
        <v>17093700</v>
      </c>
      <c r="I652" s="127" t="n">
        <f aca="false">I653</f>
        <v>0</v>
      </c>
      <c r="J652" s="128" t="n">
        <f aca="false">H652+I652</f>
        <v>17093700</v>
      </c>
      <c r="K652" s="84" t="n">
        <f aca="false">K653</f>
        <v>17093700</v>
      </c>
      <c r="L652" s="84" t="n">
        <f aca="false">L653</f>
        <v>0</v>
      </c>
      <c r="M652" s="129" t="n">
        <f aca="false">K652+L652</f>
        <v>17093700</v>
      </c>
      <c r="N652" s="84" t="n">
        <f aca="false">N653</f>
        <v>0</v>
      </c>
      <c r="O652" s="84" t="n">
        <f aca="false">O653</f>
        <v>17093700</v>
      </c>
      <c r="P652" s="129" t="n">
        <f aca="false">N652+O652</f>
        <v>17093700</v>
      </c>
      <c r="Q652" s="130"/>
      <c r="R652" s="130"/>
      <c r="S652" s="130"/>
    </row>
    <row r="653" customFormat="false" ht="12.75" hidden="false" customHeight="false" outlineLevel="0" collapsed="false">
      <c r="B653" s="81" t="s">
        <v>1187</v>
      </c>
      <c r="C653" s="82" t="s">
        <v>409</v>
      </c>
      <c r="D653" s="82" t="s">
        <v>1208</v>
      </c>
      <c r="E653" s="83" t="s">
        <v>637</v>
      </c>
      <c r="F653" s="83" t="s">
        <v>1213</v>
      </c>
      <c r="G653" s="82" t="n">
        <v>500</v>
      </c>
      <c r="H653" s="127" t="n">
        <v>17093700</v>
      </c>
      <c r="I653" s="128" t="n">
        <v>0</v>
      </c>
      <c r="J653" s="128" t="n">
        <f aca="false">H653+I653</f>
        <v>17093700</v>
      </c>
      <c r="K653" s="84" t="n">
        <v>17093700</v>
      </c>
      <c r="L653" s="106"/>
      <c r="M653" s="129" t="n">
        <f aca="false">K653+L653</f>
        <v>17093700</v>
      </c>
      <c r="N653" s="84" t="n">
        <v>0</v>
      </c>
      <c r="O653" s="106" t="n">
        <v>17093700</v>
      </c>
      <c r="P653" s="129" t="n">
        <f aca="false">N653+O653</f>
        <v>17093700</v>
      </c>
      <c r="Q653" s="130"/>
      <c r="R653" s="130"/>
      <c r="S653" s="130"/>
    </row>
    <row r="654" customFormat="false" ht="24" hidden="false" customHeight="false" outlineLevel="0" collapsed="false">
      <c r="B654" s="81" t="s">
        <v>1214</v>
      </c>
      <c r="C654" s="82" t="s">
        <v>409</v>
      </c>
      <c r="D654" s="82" t="s">
        <v>1208</v>
      </c>
      <c r="E654" s="83" t="s">
        <v>637</v>
      </c>
      <c r="F654" s="83" t="s">
        <v>1215</v>
      </c>
      <c r="G654" s="82"/>
      <c r="H654" s="127" t="n">
        <f aca="false">H655</f>
        <v>6764100</v>
      </c>
      <c r="I654" s="127" t="n">
        <f aca="false">I655</f>
        <v>-51600</v>
      </c>
      <c r="J654" s="128" t="n">
        <f aca="false">H654+I654</f>
        <v>6712500</v>
      </c>
      <c r="K654" s="84" t="n">
        <f aca="false">K655</f>
        <v>6764100</v>
      </c>
      <c r="L654" s="84" t="n">
        <f aca="false">L655</f>
        <v>-51600</v>
      </c>
      <c r="M654" s="129" t="n">
        <f aca="false">K654+L654</f>
        <v>6712500</v>
      </c>
      <c r="N654" s="84" t="n">
        <f aca="false">N655</f>
        <v>0</v>
      </c>
      <c r="O654" s="84" t="n">
        <f aca="false">O655</f>
        <v>6712500</v>
      </c>
      <c r="P654" s="129" t="n">
        <f aca="false">N654+O654</f>
        <v>6712500</v>
      </c>
      <c r="Q654" s="130"/>
      <c r="R654" s="130"/>
      <c r="S654" s="130"/>
    </row>
    <row r="655" customFormat="false" ht="12.75" hidden="false" customHeight="false" outlineLevel="0" collapsed="false">
      <c r="B655" s="81" t="s">
        <v>1187</v>
      </c>
      <c r="C655" s="82" t="s">
        <v>409</v>
      </c>
      <c r="D655" s="82" t="s">
        <v>1208</v>
      </c>
      <c r="E655" s="83" t="s">
        <v>637</v>
      </c>
      <c r="F655" s="83" t="s">
        <v>1215</v>
      </c>
      <c r="G655" s="82" t="n">
        <v>500</v>
      </c>
      <c r="H655" s="127" t="n">
        <v>6764100</v>
      </c>
      <c r="I655" s="128" t="n">
        <v>-51600</v>
      </c>
      <c r="J655" s="128" t="n">
        <f aca="false">H655+I655</f>
        <v>6712500</v>
      </c>
      <c r="K655" s="84" t="n">
        <v>6764100</v>
      </c>
      <c r="L655" s="106" t="n">
        <v>-51600</v>
      </c>
      <c r="M655" s="129" t="n">
        <f aca="false">K655+L655</f>
        <v>6712500</v>
      </c>
      <c r="N655" s="84" t="n">
        <v>0</v>
      </c>
      <c r="O655" s="106" t="n">
        <v>6712500</v>
      </c>
      <c r="P655" s="129" t="n">
        <f aca="false">N655+O655</f>
        <v>6712500</v>
      </c>
      <c r="Q655" s="130"/>
      <c r="R655" s="130"/>
      <c r="S655" s="130"/>
    </row>
    <row r="656" s="110" customFormat="true" ht="12.75" hidden="false" customHeight="false" outlineLevel="0" collapsed="false">
      <c r="B656" s="81" t="s">
        <v>1218</v>
      </c>
      <c r="C656" s="17" t="s">
        <v>409</v>
      </c>
      <c r="D656" s="17" t="s">
        <v>1208</v>
      </c>
      <c r="E656" s="17" t="s">
        <v>648</v>
      </c>
      <c r="F656" s="105"/>
      <c r="G656" s="17"/>
      <c r="H656" s="128" t="n">
        <f aca="false">H657</f>
        <v>0</v>
      </c>
      <c r="I656" s="128" t="n">
        <f aca="false">I657</f>
        <v>0</v>
      </c>
      <c r="J656" s="128" t="n">
        <f aca="false">H656+I656</f>
        <v>0</v>
      </c>
      <c r="K656" s="106" t="n">
        <f aca="false">K657</f>
        <v>0</v>
      </c>
      <c r="L656" s="106" t="n">
        <f aca="false">L657</f>
        <v>0</v>
      </c>
      <c r="M656" s="129" t="n">
        <f aca="false">K656+L656</f>
        <v>0</v>
      </c>
      <c r="N656" s="106" t="n">
        <f aca="false">N657</f>
        <v>0</v>
      </c>
      <c r="O656" s="106" t="n">
        <f aca="false">O657</f>
        <v>0</v>
      </c>
      <c r="P656" s="129" t="n">
        <f aca="false">N656+O656</f>
        <v>0</v>
      </c>
      <c r="Q656" s="130"/>
      <c r="R656" s="130"/>
      <c r="S656" s="130"/>
    </row>
    <row r="657" s="110" customFormat="true" ht="36" hidden="false" customHeight="false" outlineLevel="0" collapsed="false">
      <c r="B657" s="81" t="s">
        <v>1209</v>
      </c>
      <c r="C657" s="17" t="s">
        <v>409</v>
      </c>
      <c r="D657" s="17" t="s">
        <v>1208</v>
      </c>
      <c r="E657" s="17" t="s">
        <v>648</v>
      </c>
      <c r="F657" s="105" t="s">
        <v>874</v>
      </c>
      <c r="G657" s="17"/>
      <c r="H657" s="128" t="n">
        <f aca="false">H658</f>
        <v>0</v>
      </c>
      <c r="I657" s="128" t="n">
        <f aca="false">I658</f>
        <v>0</v>
      </c>
      <c r="J657" s="128" t="n">
        <f aca="false">H657+I657</f>
        <v>0</v>
      </c>
      <c r="K657" s="106" t="n">
        <f aca="false">K658</f>
        <v>0</v>
      </c>
      <c r="L657" s="106" t="n">
        <f aca="false">L658</f>
        <v>0</v>
      </c>
      <c r="M657" s="129" t="n">
        <f aca="false">K657+L657</f>
        <v>0</v>
      </c>
      <c r="N657" s="106" t="n">
        <f aca="false">N658</f>
        <v>0</v>
      </c>
      <c r="O657" s="106" t="n">
        <f aca="false">O658</f>
        <v>0</v>
      </c>
      <c r="P657" s="129" t="n">
        <f aca="false">N657+O657</f>
        <v>0</v>
      </c>
      <c r="Q657" s="130"/>
      <c r="R657" s="130"/>
      <c r="S657" s="130"/>
    </row>
    <row r="658" s="110" customFormat="true" ht="24" hidden="false" customHeight="false" outlineLevel="0" collapsed="false">
      <c r="B658" s="81" t="s">
        <v>1210</v>
      </c>
      <c r="C658" s="17" t="s">
        <v>409</v>
      </c>
      <c r="D658" s="17" t="s">
        <v>1208</v>
      </c>
      <c r="E658" s="17" t="s">
        <v>648</v>
      </c>
      <c r="F658" s="105" t="s">
        <v>1211</v>
      </c>
      <c r="G658" s="17"/>
      <c r="H658" s="128" t="n">
        <f aca="false">H659</f>
        <v>0</v>
      </c>
      <c r="I658" s="128" t="n">
        <f aca="false">I659</f>
        <v>0</v>
      </c>
      <c r="J658" s="128" t="n">
        <f aca="false">H658+I658</f>
        <v>0</v>
      </c>
      <c r="K658" s="106" t="n">
        <f aca="false">K659</f>
        <v>0</v>
      </c>
      <c r="L658" s="106" t="n">
        <f aca="false">L659</f>
        <v>0</v>
      </c>
      <c r="M658" s="129" t="n">
        <f aca="false">K658+L658</f>
        <v>0</v>
      </c>
      <c r="N658" s="106" t="n">
        <f aca="false">N659</f>
        <v>0</v>
      </c>
      <c r="O658" s="106" t="n">
        <f aca="false">O659</f>
        <v>0</v>
      </c>
      <c r="P658" s="129" t="n">
        <f aca="false">N658+O658</f>
        <v>0</v>
      </c>
      <c r="Q658" s="130"/>
      <c r="R658" s="130"/>
      <c r="S658" s="130"/>
    </row>
    <row r="659" s="110" customFormat="true" ht="12.75" hidden="false" customHeight="false" outlineLevel="0" collapsed="false">
      <c r="B659" s="81" t="s">
        <v>478</v>
      </c>
      <c r="C659" s="17" t="s">
        <v>409</v>
      </c>
      <c r="D659" s="17" t="s">
        <v>1208</v>
      </c>
      <c r="E659" s="17" t="s">
        <v>648</v>
      </c>
      <c r="F659" s="105" t="s">
        <v>1635</v>
      </c>
      <c r="G659" s="17"/>
      <c r="H659" s="128" t="n">
        <f aca="false">H660</f>
        <v>0</v>
      </c>
      <c r="I659" s="128" t="n">
        <f aca="false">I660</f>
        <v>0</v>
      </c>
      <c r="J659" s="128" t="n">
        <f aca="false">H659+I659</f>
        <v>0</v>
      </c>
      <c r="K659" s="106" t="n">
        <f aca="false">K660</f>
        <v>0</v>
      </c>
      <c r="L659" s="106" t="n">
        <f aca="false">L660</f>
        <v>0</v>
      </c>
      <c r="M659" s="129" t="n">
        <f aca="false">K659+L659</f>
        <v>0</v>
      </c>
      <c r="N659" s="106" t="n">
        <f aca="false">N660</f>
        <v>0</v>
      </c>
      <c r="O659" s="106" t="n">
        <f aca="false">O660</f>
        <v>0</v>
      </c>
      <c r="P659" s="129" t="n">
        <f aca="false">N659+O659</f>
        <v>0</v>
      </c>
      <c r="Q659" s="130"/>
      <c r="R659" s="130"/>
      <c r="S659" s="130"/>
    </row>
    <row r="660" s="110" customFormat="true" ht="12.75" hidden="false" customHeight="false" outlineLevel="0" collapsed="false">
      <c r="B660" s="81" t="s">
        <v>1187</v>
      </c>
      <c r="C660" s="17" t="s">
        <v>409</v>
      </c>
      <c r="D660" s="17" t="s">
        <v>1208</v>
      </c>
      <c r="E660" s="17" t="s">
        <v>648</v>
      </c>
      <c r="F660" s="105" t="s">
        <v>1635</v>
      </c>
      <c r="G660" s="17" t="s">
        <v>33</v>
      </c>
      <c r="H660" s="128" t="n">
        <v>0</v>
      </c>
      <c r="I660" s="128"/>
      <c r="J660" s="128" t="n">
        <f aca="false">H660+I660</f>
        <v>0</v>
      </c>
      <c r="K660" s="106" t="n">
        <v>0</v>
      </c>
      <c r="L660" s="106"/>
      <c r="M660" s="129" t="n">
        <f aca="false">K660+L660</f>
        <v>0</v>
      </c>
      <c r="N660" s="106" t="n">
        <v>0</v>
      </c>
      <c r="O660" s="106"/>
      <c r="P660" s="129" t="n">
        <f aca="false">N660+O660</f>
        <v>0</v>
      </c>
      <c r="Q660" s="130"/>
      <c r="R660" s="130"/>
      <c r="S660" s="130"/>
    </row>
    <row r="661" s="135" customFormat="true" ht="35.25" hidden="false" customHeight="true" outlineLevel="0" collapsed="false">
      <c r="B661" s="133" t="s">
        <v>1636</v>
      </c>
      <c r="C661" s="8" t="s">
        <v>1637</v>
      </c>
      <c r="D661" s="8"/>
      <c r="E661" s="8"/>
      <c r="F661" s="136"/>
      <c r="G661" s="8"/>
      <c r="H661" s="126" t="n">
        <f aca="false">H662</f>
        <v>0</v>
      </c>
      <c r="I661" s="126" t="n">
        <f aca="false">I662</f>
        <v>2968949</v>
      </c>
      <c r="J661" s="126" t="n">
        <f aca="false">H661+I661</f>
        <v>2968949</v>
      </c>
      <c r="K661" s="137" t="n">
        <f aca="false">K662</f>
        <v>0</v>
      </c>
      <c r="L661" s="137" t="n">
        <f aca="false">L662</f>
        <v>2507499</v>
      </c>
      <c r="M661" s="91" t="n">
        <f aca="false">K661+L661</f>
        <v>2507499</v>
      </c>
      <c r="N661" s="137" t="n">
        <f aca="false">N662</f>
        <v>0</v>
      </c>
      <c r="O661" s="137" t="n">
        <f aca="false">O662</f>
        <v>2507499</v>
      </c>
      <c r="P661" s="91" t="n">
        <f aca="false">N661+O661</f>
        <v>2507499</v>
      </c>
      <c r="Q661" s="138"/>
      <c r="R661" s="138"/>
      <c r="S661" s="138"/>
    </row>
    <row r="662" customFormat="false" ht="12.75" hidden="false" customHeight="false" outlineLevel="0" collapsed="false">
      <c r="B662" s="81" t="s">
        <v>636</v>
      </c>
      <c r="C662" s="17" t="s">
        <v>1637</v>
      </c>
      <c r="D662" s="82" t="s">
        <v>637</v>
      </c>
      <c r="E662" s="83"/>
      <c r="F662" s="83"/>
      <c r="G662" s="82"/>
      <c r="H662" s="127" t="n">
        <f aca="false">H663+H668+H687+H691+H701+H705+H709</f>
        <v>0</v>
      </c>
      <c r="I662" s="127" t="n">
        <f aca="false">I663+I668+I687+I691+I701+I705+I709</f>
        <v>2968949</v>
      </c>
      <c r="J662" s="128" t="n">
        <f aca="false">H662+I662</f>
        <v>2968949</v>
      </c>
      <c r="K662" s="84" t="n">
        <f aca="false">K663+K668+K687+K691+K701+K705+K709</f>
        <v>0</v>
      </c>
      <c r="L662" s="84" t="n">
        <f aca="false">L663+L668+L687+L691+L701+L705+L709</f>
        <v>2507499</v>
      </c>
      <c r="M662" s="129" t="n">
        <f aca="false">K662+L662</f>
        <v>2507499</v>
      </c>
      <c r="N662" s="84" t="n">
        <f aca="false">N663+N668+N687+N691+N701+N705+N709</f>
        <v>0</v>
      </c>
      <c r="O662" s="84" t="n">
        <f aca="false">O663+O668+O687+O691+O701+O705+O709</f>
        <v>2507499</v>
      </c>
      <c r="P662" s="129" t="n">
        <f aca="false">N662+O662</f>
        <v>2507499</v>
      </c>
      <c r="Q662" s="130"/>
      <c r="R662" s="130"/>
      <c r="S662" s="130"/>
    </row>
    <row r="663" customFormat="false" ht="24" hidden="false" customHeight="false" outlineLevel="0" collapsed="false">
      <c r="B663" s="81" t="s">
        <v>30</v>
      </c>
      <c r="C663" s="17" t="s">
        <v>1637</v>
      </c>
      <c r="D663" s="82" t="s">
        <v>637</v>
      </c>
      <c r="E663" s="83" t="s">
        <v>638</v>
      </c>
      <c r="F663" s="83"/>
      <c r="G663" s="82"/>
      <c r="H663" s="127" t="n">
        <f aca="false">H664</f>
        <v>0</v>
      </c>
      <c r="I663" s="127" t="n">
        <f aca="false">I664</f>
        <v>1403636</v>
      </c>
      <c r="J663" s="128" t="n">
        <f aca="false">H663+I663</f>
        <v>1403636</v>
      </c>
      <c r="K663" s="84" t="n">
        <f aca="false">K664</f>
        <v>0</v>
      </c>
      <c r="L663" s="84" t="n">
        <f aca="false">L664</f>
        <v>1403636</v>
      </c>
      <c r="M663" s="129" t="n">
        <f aca="false">K663+L663</f>
        <v>1403636</v>
      </c>
      <c r="N663" s="84" t="n">
        <f aca="false">N664</f>
        <v>0</v>
      </c>
      <c r="O663" s="84" t="n">
        <f aca="false">O664</f>
        <v>1403636</v>
      </c>
      <c r="P663" s="129" t="n">
        <f aca="false">N663+O663</f>
        <v>1403636</v>
      </c>
      <c r="Q663" s="130"/>
      <c r="R663" s="130"/>
      <c r="S663" s="130"/>
    </row>
    <row r="664" customFormat="false" ht="12.75" hidden="false" customHeight="false" outlineLevel="0" collapsed="false">
      <c r="B664" s="81" t="s">
        <v>639</v>
      </c>
      <c r="C664" s="17" t="s">
        <v>1637</v>
      </c>
      <c r="D664" s="82" t="s">
        <v>637</v>
      </c>
      <c r="E664" s="83" t="s">
        <v>638</v>
      </c>
      <c r="F664" s="83" t="s">
        <v>640</v>
      </c>
      <c r="G664" s="82"/>
      <c r="H664" s="127" t="n">
        <f aca="false">H665</f>
        <v>0</v>
      </c>
      <c r="I664" s="127" t="n">
        <f aca="false">I665</f>
        <v>1403636</v>
      </c>
      <c r="J664" s="128" t="n">
        <f aca="false">H664+I664</f>
        <v>1403636</v>
      </c>
      <c r="K664" s="84" t="n">
        <f aca="false">K665</f>
        <v>0</v>
      </c>
      <c r="L664" s="84" t="n">
        <f aca="false">L665</f>
        <v>1403636</v>
      </c>
      <c r="M664" s="129" t="n">
        <f aca="false">K664+L664</f>
        <v>1403636</v>
      </c>
      <c r="N664" s="84" t="n">
        <f aca="false">N665</f>
        <v>0</v>
      </c>
      <c r="O664" s="84" t="n">
        <f aca="false">O665</f>
        <v>1403636</v>
      </c>
      <c r="P664" s="129" t="n">
        <f aca="false">N664+O664</f>
        <v>1403636</v>
      </c>
      <c r="Q664" s="130"/>
      <c r="R664" s="130"/>
      <c r="S664" s="130"/>
    </row>
    <row r="665" customFormat="false" ht="24" hidden="false" customHeight="false" outlineLevel="0" collapsed="false">
      <c r="B665" s="81" t="s">
        <v>641</v>
      </c>
      <c r="C665" s="17" t="s">
        <v>1637</v>
      </c>
      <c r="D665" s="82" t="s">
        <v>637</v>
      </c>
      <c r="E665" s="83" t="s">
        <v>638</v>
      </c>
      <c r="F665" s="83" t="s">
        <v>642</v>
      </c>
      <c r="G665" s="82"/>
      <c r="H665" s="127" t="n">
        <f aca="false">H666</f>
        <v>0</v>
      </c>
      <c r="I665" s="127" t="n">
        <f aca="false">I666</f>
        <v>1403636</v>
      </c>
      <c r="J665" s="128" t="n">
        <f aca="false">H665+I665</f>
        <v>1403636</v>
      </c>
      <c r="K665" s="84" t="n">
        <f aca="false">K666</f>
        <v>0</v>
      </c>
      <c r="L665" s="84" t="n">
        <f aca="false">L666</f>
        <v>1403636</v>
      </c>
      <c r="M665" s="129" t="n">
        <f aca="false">K665+L665</f>
        <v>1403636</v>
      </c>
      <c r="N665" s="84" t="n">
        <f aca="false">N666</f>
        <v>0</v>
      </c>
      <c r="O665" s="84" t="n">
        <f aca="false">O666</f>
        <v>1403636</v>
      </c>
      <c r="P665" s="129" t="n">
        <f aca="false">N665+O665</f>
        <v>1403636</v>
      </c>
      <c r="Q665" s="130"/>
      <c r="R665" s="130"/>
      <c r="S665" s="130"/>
    </row>
    <row r="666" customFormat="false" ht="12.75" hidden="false" customHeight="false" outlineLevel="0" collapsed="false">
      <c r="B666" s="81" t="s">
        <v>643</v>
      </c>
      <c r="C666" s="17" t="s">
        <v>1637</v>
      </c>
      <c r="D666" s="82" t="s">
        <v>637</v>
      </c>
      <c r="E666" s="83" t="s">
        <v>638</v>
      </c>
      <c r="F666" s="83" t="s">
        <v>644</v>
      </c>
      <c r="G666" s="82"/>
      <c r="H666" s="127" t="n">
        <f aca="false">H667</f>
        <v>0</v>
      </c>
      <c r="I666" s="127" t="n">
        <f aca="false">I667</f>
        <v>1403636</v>
      </c>
      <c r="J666" s="128" t="n">
        <f aca="false">H666+I666</f>
        <v>1403636</v>
      </c>
      <c r="K666" s="84" t="n">
        <f aca="false">K667</f>
        <v>0</v>
      </c>
      <c r="L666" s="84" t="n">
        <f aca="false">L667</f>
        <v>1403636</v>
      </c>
      <c r="M666" s="129" t="n">
        <f aca="false">K666+L666</f>
        <v>1403636</v>
      </c>
      <c r="N666" s="84" t="n">
        <f aca="false">N667</f>
        <v>0</v>
      </c>
      <c r="O666" s="84" t="n">
        <f aca="false">O667</f>
        <v>1403636</v>
      </c>
      <c r="P666" s="129" t="n">
        <f aca="false">N666+O666</f>
        <v>1403636</v>
      </c>
      <c r="Q666" s="130"/>
      <c r="R666" s="130"/>
      <c r="S666" s="130"/>
    </row>
    <row r="667" customFormat="false" ht="48" hidden="false" customHeight="false" outlineLevel="0" collapsed="false">
      <c r="B667" s="81" t="s">
        <v>645</v>
      </c>
      <c r="C667" s="17" t="s">
        <v>1637</v>
      </c>
      <c r="D667" s="82" t="s">
        <v>637</v>
      </c>
      <c r="E667" s="83" t="s">
        <v>638</v>
      </c>
      <c r="F667" s="83" t="s">
        <v>644</v>
      </c>
      <c r="G667" s="82" t="s">
        <v>646</v>
      </c>
      <c r="H667" s="127" t="n">
        <v>0</v>
      </c>
      <c r="I667" s="128" t="n">
        <v>1403636</v>
      </c>
      <c r="J667" s="128" t="n">
        <f aca="false">H667+I667</f>
        <v>1403636</v>
      </c>
      <c r="K667" s="84" t="n">
        <v>0</v>
      </c>
      <c r="L667" s="106" t="n">
        <v>1403636</v>
      </c>
      <c r="M667" s="129" t="n">
        <f aca="false">K667+L667</f>
        <v>1403636</v>
      </c>
      <c r="N667" s="84" t="n">
        <v>0</v>
      </c>
      <c r="O667" s="106" t="n">
        <v>1403636</v>
      </c>
      <c r="P667" s="129" t="n">
        <f aca="false">N667+O667</f>
        <v>1403636</v>
      </c>
      <c r="Q667" s="130"/>
      <c r="R667" s="130"/>
      <c r="S667" s="130"/>
    </row>
    <row r="668" customFormat="false" ht="36" hidden="false" customHeight="false" outlineLevel="0" collapsed="false">
      <c r="B668" s="81" t="s">
        <v>36</v>
      </c>
      <c r="C668" s="17" t="s">
        <v>1637</v>
      </c>
      <c r="D668" s="82" t="s">
        <v>637</v>
      </c>
      <c r="E668" s="83" t="s">
        <v>648</v>
      </c>
      <c r="F668" s="83"/>
      <c r="G668" s="82"/>
      <c r="H668" s="127" t="n">
        <f aca="false">H669</f>
        <v>0</v>
      </c>
      <c r="I668" s="127" t="n">
        <f aca="false">I669</f>
        <v>1565313</v>
      </c>
      <c r="J668" s="128" t="n">
        <f aca="false">H668+I668</f>
        <v>1565313</v>
      </c>
      <c r="K668" s="84" t="n">
        <f aca="false">K669</f>
        <v>0</v>
      </c>
      <c r="L668" s="84" t="n">
        <f aca="false">L669</f>
        <v>1103863</v>
      </c>
      <c r="M668" s="129" t="n">
        <f aca="false">K668+L668</f>
        <v>1103863</v>
      </c>
      <c r="N668" s="84" t="n">
        <f aca="false">N669</f>
        <v>0</v>
      </c>
      <c r="O668" s="84" t="n">
        <f aca="false">O669</f>
        <v>1103863</v>
      </c>
      <c r="P668" s="129" t="n">
        <f aca="false">N668+O668</f>
        <v>1103863</v>
      </c>
      <c r="Q668" s="130"/>
      <c r="R668" s="130"/>
      <c r="S668" s="130"/>
    </row>
    <row r="669" customFormat="false" ht="12.75" hidden="false" customHeight="false" outlineLevel="0" collapsed="false">
      <c r="B669" s="81" t="s">
        <v>639</v>
      </c>
      <c r="C669" s="17" t="s">
        <v>1637</v>
      </c>
      <c r="D669" s="82" t="s">
        <v>637</v>
      </c>
      <c r="E669" s="83" t="s">
        <v>648</v>
      </c>
      <c r="F669" s="83" t="s">
        <v>640</v>
      </c>
      <c r="G669" s="82"/>
      <c r="H669" s="127" t="n">
        <f aca="false">H670</f>
        <v>0</v>
      </c>
      <c r="I669" s="127" t="n">
        <f aca="false">I670</f>
        <v>1565313</v>
      </c>
      <c r="J669" s="128" t="n">
        <f aca="false">H669+I669</f>
        <v>1565313</v>
      </c>
      <c r="K669" s="84" t="n">
        <f aca="false">K670</f>
        <v>0</v>
      </c>
      <c r="L669" s="84" t="n">
        <f aca="false">L670</f>
        <v>1103863</v>
      </c>
      <c r="M669" s="129" t="n">
        <f aca="false">K669+L669</f>
        <v>1103863</v>
      </c>
      <c r="N669" s="84" t="n">
        <f aca="false">N670</f>
        <v>0</v>
      </c>
      <c r="O669" s="84" t="n">
        <f aca="false">O670</f>
        <v>1103863</v>
      </c>
      <c r="P669" s="129" t="n">
        <f aca="false">N669+O669</f>
        <v>1103863</v>
      </c>
      <c r="Q669" s="130"/>
      <c r="R669" s="130"/>
      <c r="S669" s="130"/>
    </row>
    <row r="670" customFormat="false" ht="12.75" hidden="false" customHeight="false" outlineLevel="0" collapsed="false">
      <c r="B670" s="81" t="s">
        <v>649</v>
      </c>
      <c r="C670" s="17" t="s">
        <v>1637</v>
      </c>
      <c r="D670" s="82" t="s">
        <v>637</v>
      </c>
      <c r="E670" s="83" t="s">
        <v>648</v>
      </c>
      <c r="F670" s="83" t="s">
        <v>650</v>
      </c>
      <c r="G670" s="82"/>
      <c r="H670" s="127" t="n">
        <f aca="false">H671+H677+H679</f>
        <v>0</v>
      </c>
      <c r="I670" s="127" t="n">
        <f aca="false">I671+I677+I679</f>
        <v>1565313</v>
      </c>
      <c r="J670" s="128" t="n">
        <f aca="false">H670+I670</f>
        <v>1565313</v>
      </c>
      <c r="K670" s="84" t="n">
        <f aca="false">K671+K677+K679</f>
        <v>0</v>
      </c>
      <c r="L670" s="84" t="n">
        <f aca="false">L671+L677+L679</f>
        <v>1103863</v>
      </c>
      <c r="M670" s="129" t="n">
        <f aca="false">K670+L670</f>
        <v>1103863</v>
      </c>
      <c r="N670" s="84" t="n">
        <f aca="false">N671+N677+N679</f>
        <v>0</v>
      </c>
      <c r="O670" s="84" t="n">
        <f aca="false">O671+O677+O679</f>
        <v>1103863</v>
      </c>
      <c r="P670" s="129" t="n">
        <f aca="false">N670+O670</f>
        <v>1103863</v>
      </c>
      <c r="Q670" s="130"/>
      <c r="R670" s="130"/>
      <c r="S670" s="130"/>
    </row>
    <row r="671" customFormat="false" ht="12.75" hidden="false" customHeight="false" outlineLevel="0" collapsed="false">
      <c r="B671" s="81" t="s">
        <v>651</v>
      </c>
      <c r="C671" s="17" t="s">
        <v>1637</v>
      </c>
      <c r="D671" s="82" t="s">
        <v>637</v>
      </c>
      <c r="E671" s="83" t="s">
        <v>648</v>
      </c>
      <c r="F671" s="83" t="s">
        <v>1379</v>
      </c>
      <c r="G671" s="82"/>
      <c r="H671" s="127" t="n">
        <f aca="false">H674+H672</f>
        <v>0</v>
      </c>
      <c r="I671" s="127" t="n">
        <f aca="false">I674+I672</f>
        <v>1451313</v>
      </c>
      <c r="J671" s="128" t="n">
        <f aca="false">H671+I671</f>
        <v>1451313</v>
      </c>
      <c r="K671" s="84" t="n">
        <f aca="false">K674+K672</f>
        <v>0</v>
      </c>
      <c r="L671" s="84" t="n">
        <f aca="false">L674+L672</f>
        <v>1103863</v>
      </c>
      <c r="M671" s="129" t="n">
        <f aca="false">K671+L671</f>
        <v>1103863</v>
      </c>
      <c r="N671" s="84" t="n">
        <f aca="false">N674+N672</f>
        <v>0</v>
      </c>
      <c r="O671" s="84" t="n">
        <f aca="false">O674+O672</f>
        <v>1103863</v>
      </c>
      <c r="P671" s="129" t="n">
        <f aca="false">N671+O671</f>
        <v>1103863</v>
      </c>
      <c r="Q671" s="130"/>
      <c r="R671" s="130"/>
      <c r="S671" s="130"/>
    </row>
    <row r="672" customFormat="false" ht="24" hidden="false" customHeight="false" outlineLevel="0" collapsed="false">
      <c r="B672" s="81" t="s">
        <v>653</v>
      </c>
      <c r="C672" s="17" t="s">
        <v>1637</v>
      </c>
      <c r="D672" s="82" t="s">
        <v>637</v>
      </c>
      <c r="E672" s="83" t="s">
        <v>648</v>
      </c>
      <c r="F672" s="83" t="s">
        <v>1638</v>
      </c>
      <c r="G672" s="82"/>
      <c r="H672" s="127" t="n">
        <f aca="false">H673</f>
        <v>0</v>
      </c>
      <c r="I672" s="127" t="n">
        <f aca="false">I673</f>
        <v>458141</v>
      </c>
      <c r="J672" s="128" t="n">
        <f aca="false">H672+I672</f>
        <v>458141</v>
      </c>
      <c r="K672" s="84" t="n">
        <f aca="false">K673</f>
        <v>0</v>
      </c>
      <c r="L672" s="84" t="n">
        <f aca="false">L673</f>
        <v>458141</v>
      </c>
      <c r="M672" s="129" t="n">
        <f aca="false">K672+L672</f>
        <v>458141</v>
      </c>
      <c r="N672" s="84" t="n">
        <f aca="false">N673</f>
        <v>0</v>
      </c>
      <c r="O672" s="84" t="n">
        <f aca="false">O673</f>
        <v>458141</v>
      </c>
      <c r="P672" s="129" t="n">
        <f aca="false">N672+O672</f>
        <v>458141</v>
      </c>
      <c r="Q672" s="130"/>
      <c r="R672" s="130"/>
      <c r="S672" s="130"/>
    </row>
    <row r="673" customFormat="false" ht="48" hidden="false" customHeight="false" outlineLevel="0" collapsed="false">
      <c r="B673" s="81" t="s">
        <v>645</v>
      </c>
      <c r="C673" s="17" t="s">
        <v>1637</v>
      </c>
      <c r="D673" s="82" t="s">
        <v>637</v>
      </c>
      <c r="E673" s="83" t="s">
        <v>648</v>
      </c>
      <c r="F673" s="83" t="s">
        <v>1638</v>
      </c>
      <c r="G673" s="82" t="s">
        <v>646</v>
      </c>
      <c r="H673" s="127" t="n">
        <v>0</v>
      </c>
      <c r="I673" s="128" t="n">
        <v>458141</v>
      </c>
      <c r="J673" s="128" t="n">
        <f aca="false">H673+I673</f>
        <v>458141</v>
      </c>
      <c r="K673" s="84" t="n">
        <v>0</v>
      </c>
      <c r="L673" s="106" t="n">
        <v>458141</v>
      </c>
      <c r="M673" s="129" t="n">
        <f aca="false">K673+L673</f>
        <v>458141</v>
      </c>
      <c r="N673" s="84"/>
      <c r="O673" s="106" t="n">
        <v>458141</v>
      </c>
      <c r="P673" s="129" t="n">
        <f aca="false">N673+O673</f>
        <v>458141</v>
      </c>
      <c r="Q673" s="130"/>
      <c r="R673" s="130"/>
      <c r="S673" s="130"/>
    </row>
    <row r="674" customFormat="false" ht="12.75" hidden="false" customHeight="false" outlineLevel="0" collapsed="false">
      <c r="B674" s="81" t="s">
        <v>655</v>
      </c>
      <c r="C674" s="17" t="s">
        <v>1637</v>
      </c>
      <c r="D674" s="82" t="s">
        <v>637</v>
      </c>
      <c r="E674" s="83" t="s">
        <v>648</v>
      </c>
      <c r="F674" s="83" t="s">
        <v>1380</v>
      </c>
      <c r="G674" s="82"/>
      <c r="H674" s="127" t="n">
        <f aca="false">H675+H676</f>
        <v>0</v>
      </c>
      <c r="I674" s="127" t="n">
        <f aca="false">I675+I676</f>
        <v>993172</v>
      </c>
      <c r="J674" s="128" t="n">
        <f aca="false">H674+I674</f>
        <v>993172</v>
      </c>
      <c r="K674" s="84" t="n">
        <f aca="false">K675+K676</f>
        <v>0</v>
      </c>
      <c r="L674" s="84" t="n">
        <f aca="false">L675+L676</f>
        <v>645722</v>
      </c>
      <c r="M674" s="129" t="n">
        <f aca="false">K674+L674</f>
        <v>645722</v>
      </c>
      <c r="N674" s="84" t="n">
        <f aca="false">N675+N676</f>
        <v>0</v>
      </c>
      <c r="O674" s="84" t="n">
        <f aca="false">O675+O676</f>
        <v>645722</v>
      </c>
      <c r="P674" s="129" t="n">
        <f aca="false">N674+O674</f>
        <v>645722</v>
      </c>
      <c r="Q674" s="130"/>
      <c r="R674" s="130"/>
      <c r="S674" s="130"/>
    </row>
    <row r="675" customFormat="false" ht="48" hidden="false" customHeight="false" outlineLevel="0" collapsed="false">
      <c r="B675" s="81" t="s">
        <v>645</v>
      </c>
      <c r="C675" s="17" t="s">
        <v>1637</v>
      </c>
      <c r="D675" s="82" t="s">
        <v>637</v>
      </c>
      <c r="E675" s="83" t="s">
        <v>648</v>
      </c>
      <c r="F675" s="83" t="s">
        <v>1380</v>
      </c>
      <c r="G675" s="82" t="n">
        <v>100</v>
      </c>
      <c r="H675" s="127" t="n">
        <v>0</v>
      </c>
      <c r="I675" s="128" t="n">
        <v>765322</v>
      </c>
      <c r="J675" s="128" t="n">
        <f aca="false">H675+I675</f>
        <v>765322</v>
      </c>
      <c r="K675" s="84" t="n">
        <v>0</v>
      </c>
      <c r="L675" s="106" t="n">
        <v>645722</v>
      </c>
      <c r="M675" s="129" t="n">
        <f aca="false">K675+L675</f>
        <v>645722</v>
      </c>
      <c r="N675" s="84" t="n">
        <v>0</v>
      </c>
      <c r="O675" s="106" t="n">
        <v>645722</v>
      </c>
      <c r="P675" s="129" t="n">
        <f aca="false">N675+O675</f>
        <v>645722</v>
      </c>
      <c r="Q675" s="130"/>
      <c r="R675" s="130"/>
      <c r="S675" s="130"/>
    </row>
    <row r="676" customFormat="false" ht="24" hidden="false" customHeight="false" outlineLevel="0" collapsed="false">
      <c r="B676" s="81" t="s">
        <v>657</v>
      </c>
      <c r="C676" s="17" t="s">
        <v>1637</v>
      </c>
      <c r="D676" s="82" t="s">
        <v>637</v>
      </c>
      <c r="E676" s="83" t="s">
        <v>648</v>
      </c>
      <c r="F676" s="83" t="s">
        <v>1380</v>
      </c>
      <c r="G676" s="82" t="n">
        <v>200</v>
      </c>
      <c r="H676" s="127" t="n">
        <v>0</v>
      </c>
      <c r="I676" s="128" t="n">
        <v>227850</v>
      </c>
      <c r="J676" s="128" t="n">
        <f aca="false">H676+I676</f>
        <v>227850</v>
      </c>
      <c r="K676" s="84" t="n">
        <v>0</v>
      </c>
      <c r="L676" s="106" t="n">
        <v>0</v>
      </c>
      <c r="M676" s="129" t="n">
        <f aca="false">K676+L676</f>
        <v>0</v>
      </c>
      <c r="N676" s="84" t="n">
        <v>0</v>
      </c>
      <c r="O676" s="106" t="n">
        <v>0</v>
      </c>
      <c r="P676" s="129" t="n">
        <f aca="false">N676+O676</f>
        <v>0</v>
      </c>
      <c r="Q676" s="130"/>
      <c r="R676" s="130"/>
      <c r="S676" s="130"/>
    </row>
    <row r="677" customFormat="false" ht="12.75" hidden="false" customHeight="false" outlineLevel="0" collapsed="false">
      <c r="B677" s="81" t="s">
        <v>38</v>
      </c>
      <c r="C677" s="17" t="s">
        <v>1637</v>
      </c>
      <c r="D677" s="82" t="s">
        <v>637</v>
      </c>
      <c r="E677" s="83" t="s">
        <v>648</v>
      </c>
      <c r="F677" s="83" t="s">
        <v>1381</v>
      </c>
      <c r="G677" s="82"/>
      <c r="H677" s="127" t="n">
        <f aca="false">H678</f>
        <v>0</v>
      </c>
      <c r="I677" s="127" t="n">
        <f aca="false">I678</f>
        <v>0</v>
      </c>
      <c r="J677" s="128" t="n">
        <f aca="false">H677+I677</f>
        <v>0</v>
      </c>
      <c r="K677" s="84" t="n">
        <f aca="false">K678</f>
        <v>0</v>
      </c>
      <c r="L677" s="84" t="n">
        <f aca="false">L678</f>
        <v>0</v>
      </c>
      <c r="M677" s="129" t="n">
        <f aca="false">K677+L677</f>
        <v>0</v>
      </c>
      <c r="N677" s="84" t="n">
        <f aca="false">N678</f>
        <v>0</v>
      </c>
      <c r="O677" s="84" t="n">
        <f aca="false">O678</f>
        <v>0</v>
      </c>
      <c r="P677" s="129" t="n">
        <f aca="false">N677+O677</f>
        <v>0</v>
      </c>
      <c r="Q677" s="130"/>
      <c r="R677" s="130"/>
      <c r="S677" s="130"/>
    </row>
    <row r="678" customFormat="false" ht="48" hidden="false" customHeight="false" outlineLevel="0" collapsed="false">
      <c r="B678" s="81" t="s">
        <v>645</v>
      </c>
      <c r="C678" s="17" t="s">
        <v>1637</v>
      </c>
      <c r="D678" s="82" t="s">
        <v>637</v>
      </c>
      <c r="E678" s="83" t="s">
        <v>648</v>
      </c>
      <c r="F678" s="83" t="s">
        <v>1381</v>
      </c>
      <c r="G678" s="82" t="n">
        <v>100</v>
      </c>
      <c r="H678" s="127" t="n">
        <v>0</v>
      </c>
      <c r="I678" s="128"/>
      <c r="J678" s="128" t="n">
        <f aca="false">H678+I678</f>
        <v>0</v>
      </c>
      <c r="K678" s="84" t="n">
        <v>0</v>
      </c>
      <c r="L678" s="106" t="n">
        <v>0</v>
      </c>
      <c r="M678" s="129" t="n">
        <f aca="false">K678+L678</f>
        <v>0</v>
      </c>
      <c r="N678" s="84" t="n">
        <v>0</v>
      </c>
      <c r="O678" s="106" t="n">
        <v>0</v>
      </c>
      <c r="P678" s="129" t="n">
        <f aca="false">N678+O678</f>
        <v>0</v>
      </c>
      <c r="Q678" s="130"/>
      <c r="R678" s="130"/>
      <c r="S678" s="130"/>
    </row>
    <row r="679" customFormat="false" ht="12.75" hidden="false" customHeight="false" outlineLevel="0" collapsed="false">
      <c r="B679" s="81" t="s">
        <v>40</v>
      </c>
      <c r="C679" s="17" t="s">
        <v>1637</v>
      </c>
      <c r="D679" s="82" t="s">
        <v>637</v>
      </c>
      <c r="E679" s="83" t="s">
        <v>648</v>
      </c>
      <c r="F679" s="83" t="s">
        <v>1382</v>
      </c>
      <c r="G679" s="82"/>
      <c r="H679" s="127" t="n">
        <f aca="false">H680</f>
        <v>0</v>
      </c>
      <c r="I679" s="127" t="n">
        <f aca="false">I680</f>
        <v>114000</v>
      </c>
      <c r="J679" s="128" t="n">
        <f aca="false">H679+I679</f>
        <v>114000</v>
      </c>
      <c r="K679" s="84" t="n">
        <f aca="false">K680</f>
        <v>0</v>
      </c>
      <c r="L679" s="84" t="n">
        <f aca="false">L680</f>
        <v>0</v>
      </c>
      <c r="M679" s="129" t="n">
        <f aca="false">K679+L679</f>
        <v>0</v>
      </c>
      <c r="N679" s="84" t="n">
        <f aca="false">N680</f>
        <v>0</v>
      </c>
      <c r="O679" s="84" t="n">
        <f aca="false">O680</f>
        <v>0</v>
      </c>
      <c r="P679" s="129" t="n">
        <f aca="false">N679+O679</f>
        <v>0</v>
      </c>
      <c r="Q679" s="130"/>
      <c r="R679" s="130"/>
      <c r="S679" s="130"/>
    </row>
    <row r="680" customFormat="false" ht="48" hidden="false" customHeight="false" outlineLevel="0" collapsed="false">
      <c r="B680" s="81" t="s">
        <v>645</v>
      </c>
      <c r="C680" s="17" t="s">
        <v>1637</v>
      </c>
      <c r="D680" s="82" t="s">
        <v>637</v>
      </c>
      <c r="E680" s="83" t="s">
        <v>648</v>
      </c>
      <c r="F680" s="83" t="s">
        <v>1382</v>
      </c>
      <c r="G680" s="82" t="n">
        <v>100</v>
      </c>
      <c r="H680" s="127" t="n">
        <v>0</v>
      </c>
      <c r="I680" s="128" t="n">
        <v>114000</v>
      </c>
      <c r="J680" s="128" t="n">
        <f aca="false">H680+I680</f>
        <v>114000</v>
      </c>
      <c r="K680" s="84" t="n">
        <v>0</v>
      </c>
      <c r="L680" s="106" t="n">
        <v>0</v>
      </c>
      <c r="M680" s="129" t="n">
        <f aca="false">K680+L680</f>
        <v>0</v>
      </c>
      <c r="N680" s="84" t="n">
        <v>0</v>
      </c>
      <c r="O680" s="106" t="n">
        <v>0</v>
      </c>
      <c r="P680" s="129" t="n">
        <f aca="false">N680+O680</f>
        <v>0</v>
      </c>
      <c r="Q680" s="130"/>
      <c r="R680" s="130"/>
      <c r="S680" s="130"/>
    </row>
    <row r="681" customFormat="false" ht="12.75" hidden="false" customHeight="false" outlineLevel="0" collapsed="false">
      <c r="B681" s="81" t="s">
        <v>1226</v>
      </c>
      <c r="C681" s="82"/>
      <c r="D681" s="82" t="s">
        <v>1227</v>
      </c>
      <c r="E681" s="82" t="s">
        <v>1227</v>
      </c>
      <c r="F681" s="82" t="s">
        <v>1228</v>
      </c>
      <c r="G681" s="82" t="s">
        <v>1229</v>
      </c>
      <c r="H681" s="127" t="n">
        <v>5948665</v>
      </c>
      <c r="I681" s="128" t="n">
        <v>-5948665</v>
      </c>
      <c r="J681" s="128" t="n">
        <f aca="false">H681+I681</f>
        <v>0</v>
      </c>
      <c r="K681" s="84" t="n">
        <v>11343273</v>
      </c>
      <c r="L681" s="106" t="n">
        <v>-5497336</v>
      </c>
      <c r="M681" s="129" t="n">
        <f aca="false">K681+L681</f>
        <v>5845937</v>
      </c>
      <c r="N681" s="84" t="n">
        <v>0</v>
      </c>
      <c r="O681" s="106" t="n">
        <v>11751169</v>
      </c>
      <c r="P681" s="129" t="n">
        <f aca="false">N681+O681</f>
        <v>11751169</v>
      </c>
      <c r="Q681" s="130"/>
      <c r="R681" s="130"/>
      <c r="S681" s="130"/>
    </row>
    <row r="682" s="89" customFormat="true" ht="12.75" hidden="false" customHeight="true" outlineLevel="0" collapsed="false">
      <c r="B682" s="90" t="s">
        <v>1230</v>
      </c>
      <c r="C682" s="90"/>
      <c r="D682" s="90"/>
      <c r="E682" s="90"/>
      <c r="F682" s="90"/>
      <c r="G682" s="90"/>
      <c r="H682" s="125" t="n">
        <f aca="false">H16+H382+H460+H588+H681+H661</f>
        <v>438313270</v>
      </c>
      <c r="I682" s="125" t="n">
        <f aca="false">I16+I382+I460+I588+I681+I661</f>
        <v>31211030</v>
      </c>
      <c r="J682" s="125" t="n">
        <f aca="false">J16+J382+J460+J588+J681+J661</f>
        <v>469524300</v>
      </c>
      <c r="K682" s="91" t="n">
        <f aca="false">K16+K382+K460+K588+K681+K661</f>
        <v>438372110</v>
      </c>
      <c r="L682" s="91" t="n">
        <f aca="false">L16+L382+L460+L588+L681+L661</f>
        <v>16259550</v>
      </c>
      <c r="M682" s="91" t="n">
        <f aca="false">M16+M382+M460+M588+M681+M661</f>
        <v>454631660</v>
      </c>
      <c r="N682" s="91" t="n">
        <f aca="false">N16+N382+N460+N588+N681+N661</f>
        <v>0</v>
      </c>
      <c r="O682" s="91" t="n">
        <f aca="false">O16+O382+O460+O588+O681+O661</f>
        <v>457307860</v>
      </c>
      <c r="P682" s="91" t="n">
        <f aca="false">N682+O682</f>
        <v>457307860</v>
      </c>
      <c r="Q682" s="107"/>
      <c r="R682" s="107"/>
      <c r="S682" s="107"/>
    </row>
    <row r="683" s="110" customFormat="true" ht="12.75" hidden="false" customHeight="false" outlineLevel="0" collapsed="false">
      <c r="H683" s="109"/>
      <c r="I683" s="109"/>
      <c r="J683" s="109"/>
    </row>
    <row r="684" s="110" customFormat="true" ht="12.75" hidden="true" customHeight="false" outlineLevel="0" collapsed="false">
      <c r="H684" s="139" t="n">
        <v>441631170</v>
      </c>
      <c r="I684" s="139" t="n">
        <v>-3317900</v>
      </c>
      <c r="J684" s="139" t="n">
        <v>432364605</v>
      </c>
      <c r="K684" s="140" t="n">
        <v>441490810</v>
      </c>
      <c r="L684" s="140" t="n">
        <v>-3118700</v>
      </c>
      <c r="M684" s="140" t="n">
        <v>427028837</v>
      </c>
      <c r="N684" s="140"/>
      <c r="O684" s="140"/>
      <c r="P684" s="140"/>
      <c r="Q684" s="140"/>
      <c r="R684" s="140"/>
      <c r="S684" s="140"/>
    </row>
    <row r="685" s="110" customFormat="true" ht="12.75" hidden="true" customHeight="false" outlineLevel="0" collapsed="false">
      <c r="H685" s="109"/>
      <c r="I685" s="109"/>
      <c r="J685" s="109"/>
    </row>
    <row r="686" s="110" customFormat="true" ht="12.75" hidden="true" customHeight="false" outlineLevel="0" collapsed="false">
      <c r="H686" s="139" t="n">
        <f aca="false">H684-H682</f>
        <v>3317900</v>
      </c>
      <c r="I686" s="109"/>
      <c r="J686" s="139" t="n">
        <f aca="false">J684-J682</f>
        <v>-37159695</v>
      </c>
      <c r="K686" s="140" t="n">
        <f aca="false">K684-K682</f>
        <v>3118700</v>
      </c>
      <c r="M686" s="140" t="n">
        <f aca="false">M684-M682</f>
        <v>-27602823</v>
      </c>
      <c r="N686" s="140"/>
      <c r="O686" s="140"/>
      <c r="P686" s="140"/>
      <c r="Q686" s="140"/>
      <c r="R686" s="140"/>
      <c r="S686" s="140"/>
    </row>
    <row r="687" s="110" customFormat="true" ht="12.75" hidden="true" customHeight="false" outlineLevel="0" collapsed="false">
      <c r="H687" s="109"/>
      <c r="I687" s="109"/>
      <c r="J687" s="109"/>
    </row>
    <row r="688" customFormat="false" ht="12.75" hidden="true" customHeight="false" outlineLevel="0" collapsed="false"/>
    <row r="689" customFormat="false" ht="12.75" hidden="true" customHeight="false" outlineLevel="0" collapsed="false">
      <c r="J689" s="139" t="n">
        <f aca="false">J686+J681</f>
        <v>-37159695</v>
      </c>
      <c r="M689" s="140" t="n">
        <f aca="false">M686+M681</f>
        <v>-21756886</v>
      </c>
      <c r="N689" s="140"/>
      <c r="O689" s="140"/>
      <c r="P689" s="140"/>
      <c r="Q689" s="140"/>
      <c r="R689" s="140"/>
      <c r="S689" s="140"/>
    </row>
    <row r="690" customFormat="false" ht="12.75" hidden="true" customHeight="false" outlineLevel="0" collapsed="false"/>
    <row r="692" customFormat="false" ht="12.75" hidden="false" customHeight="false" outlineLevel="0" collapsed="false">
      <c r="H692" s="141" t="n">
        <f aca="false">441665070-3351800</f>
        <v>438313270</v>
      </c>
      <c r="I692" s="141" t="n">
        <f aca="false">J692-H692</f>
        <v>31211030</v>
      </c>
      <c r="J692" s="141" t="n">
        <f aca="false">98701480+369864720+580100+378000</f>
        <v>469524300</v>
      </c>
      <c r="K692" s="92" t="n">
        <v>438372110</v>
      </c>
      <c r="L692" s="92" t="n">
        <v>16259520</v>
      </c>
      <c r="M692" s="92" t="n">
        <f aca="false">454631630+30</f>
        <v>454631660</v>
      </c>
      <c r="N692" s="92" t="n">
        <v>0</v>
      </c>
      <c r="O692" s="92" t="n">
        <f aca="false">457307830+30</f>
        <v>457307860</v>
      </c>
      <c r="P692" s="92" t="n">
        <f aca="false">457307830+30</f>
        <v>457307860</v>
      </c>
      <c r="Q692" s="140"/>
      <c r="R692" s="140"/>
      <c r="S692" s="140"/>
    </row>
    <row r="693" customFormat="false" ht="12.75" hidden="false" customHeight="false" outlineLevel="0" collapsed="false">
      <c r="H693" s="141"/>
      <c r="I693" s="139"/>
      <c r="J693" s="139"/>
      <c r="K693" s="92"/>
      <c r="L693" s="140"/>
      <c r="M693" s="140"/>
      <c r="N693" s="140"/>
      <c r="O693" s="140"/>
      <c r="P693" s="140"/>
      <c r="Q693" s="140"/>
      <c r="R693" s="140"/>
      <c r="S693" s="140"/>
    </row>
    <row r="694" customFormat="false" ht="12.75" hidden="false" customHeight="false" outlineLevel="0" collapsed="false">
      <c r="H694" s="141" t="n">
        <f aca="false">H682-H692</f>
        <v>0</v>
      </c>
      <c r="I694" s="141" t="n">
        <f aca="false">I682-I692</f>
        <v>0</v>
      </c>
      <c r="J694" s="141" t="n">
        <f aca="false">J682-J692</f>
        <v>0</v>
      </c>
      <c r="K694" s="92" t="n">
        <f aca="false">K682-K692</f>
        <v>0</v>
      </c>
      <c r="L694" s="92" t="n">
        <f aca="false">L682-L692</f>
        <v>30</v>
      </c>
      <c r="M694" s="92" t="n">
        <f aca="false">M682-M692</f>
        <v>0</v>
      </c>
      <c r="N694" s="92" t="n">
        <f aca="false">N682-N692</f>
        <v>0</v>
      </c>
      <c r="O694" s="92" t="n">
        <f aca="false">O682-O692</f>
        <v>0</v>
      </c>
      <c r="P694" s="92" t="n">
        <f aca="false">P682-P692</f>
        <v>0</v>
      </c>
    </row>
    <row r="695" customFormat="false" ht="12.75" hidden="false" customHeight="false" outlineLevel="0" collapsed="false">
      <c r="I695" s="139"/>
      <c r="J695" s="139"/>
    </row>
    <row r="696" customFormat="false" ht="12.75" hidden="false" customHeight="false" outlineLevel="0" collapsed="false">
      <c r="J696" s="139"/>
      <c r="M696" s="140"/>
      <c r="N696" s="140"/>
      <c r="O696" s="140"/>
      <c r="P696" s="140"/>
      <c r="Q696" s="140"/>
      <c r="R696" s="140"/>
      <c r="S696" s="140"/>
    </row>
    <row r="871" customFormat="false" ht="12.75" hidden="false" customHeight="false" outlineLevel="0" collapsed="false">
      <c r="A871" s="94"/>
      <c r="D871" s="94"/>
      <c r="E871" s="94"/>
    </row>
    <row r="872" customFormat="false" ht="12.75" hidden="false" customHeight="false" outlineLevel="0" collapsed="false">
      <c r="A872" s="94"/>
      <c r="D872" s="94"/>
      <c r="E872" s="94"/>
    </row>
    <row r="873" customFormat="false" ht="12.75" hidden="false" customHeight="false" outlineLevel="0" collapsed="false">
      <c r="A873" s="94"/>
      <c r="D873" s="94"/>
      <c r="E873" s="94"/>
    </row>
    <row r="874" customFormat="false" ht="12.75" hidden="false" customHeight="false" outlineLevel="0" collapsed="false">
      <c r="A874" s="94"/>
      <c r="D874" s="94"/>
      <c r="E874" s="94"/>
    </row>
    <row r="875" customFormat="false" ht="12.75" hidden="false" customHeight="false" outlineLevel="0" collapsed="false">
      <c r="A875" s="94"/>
      <c r="D875" s="94"/>
      <c r="E875" s="94"/>
    </row>
    <row r="876" customFormat="false" ht="12.75" hidden="false" customHeight="false" outlineLevel="0" collapsed="false">
      <c r="A876" s="94"/>
      <c r="D876" s="94"/>
      <c r="E876" s="94"/>
    </row>
    <row r="877" customFormat="false" ht="12.75" hidden="false" customHeight="false" outlineLevel="0" collapsed="false">
      <c r="A877" s="94"/>
      <c r="D877" s="94"/>
      <c r="E877" s="94"/>
    </row>
    <row r="878" customFormat="false" ht="12.75" hidden="false" customHeight="false" outlineLevel="0" collapsed="false">
      <c r="A878" s="94"/>
      <c r="D878" s="94"/>
      <c r="E878" s="94"/>
    </row>
    <row r="879" customFormat="false" ht="12.75" hidden="false" customHeight="false" outlineLevel="0" collapsed="false">
      <c r="A879" s="94"/>
      <c r="D879" s="94"/>
      <c r="E879" s="94"/>
    </row>
    <row r="880" customFormat="false" ht="12.75" hidden="false" customHeight="false" outlineLevel="0" collapsed="false">
      <c r="A880" s="94"/>
      <c r="D880" s="94"/>
      <c r="E880" s="94"/>
    </row>
    <row r="881" customFormat="false" ht="12.75" hidden="false" customHeight="false" outlineLevel="0" collapsed="false">
      <c r="A881" s="94"/>
      <c r="D881" s="94"/>
      <c r="E881" s="94"/>
    </row>
    <row r="882" customFormat="false" ht="12.75" hidden="false" customHeight="false" outlineLevel="0" collapsed="false">
      <c r="A882" s="94"/>
      <c r="D882" s="94"/>
      <c r="E882" s="94"/>
    </row>
    <row r="883" customFormat="false" ht="12.75" hidden="false" customHeight="false" outlineLevel="0" collapsed="false">
      <c r="A883" s="94"/>
      <c r="D883" s="94"/>
      <c r="E883" s="94"/>
    </row>
    <row r="884" customFormat="false" ht="12.75" hidden="false" customHeight="false" outlineLevel="0" collapsed="false">
      <c r="A884" s="94"/>
      <c r="D884" s="94"/>
      <c r="E884" s="94"/>
    </row>
    <row r="885" customFormat="false" ht="12.75" hidden="false" customHeight="false" outlineLevel="0" collapsed="false">
      <c r="A885" s="94"/>
      <c r="D885" s="94"/>
      <c r="E885" s="94"/>
    </row>
    <row r="886" customFormat="false" ht="12.75" hidden="false" customHeight="false" outlineLevel="0" collapsed="false">
      <c r="A886" s="94"/>
      <c r="D886" s="94"/>
      <c r="E886" s="94"/>
    </row>
    <row r="887" customFormat="false" ht="12.75" hidden="false" customHeight="false" outlineLevel="0" collapsed="false">
      <c r="A887" s="94"/>
      <c r="D887" s="94"/>
      <c r="E887" s="94"/>
    </row>
    <row r="888" customFormat="false" ht="12.75" hidden="false" customHeight="false" outlineLevel="0" collapsed="false">
      <c r="A888" s="94"/>
      <c r="D888" s="94"/>
      <c r="E888" s="94"/>
    </row>
    <row r="889" customFormat="false" ht="12.75" hidden="false" customHeight="false" outlineLevel="0" collapsed="false">
      <c r="A889" s="94"/>
      <c r="D889" s="94"/>
      <c r="E889" s="94"/>
    </row>
    <row r="890" customFormat="false" ht="12.75" hidden="false" customHeight="false" outlineLevel="0" collapsed="false">
      <c r="A890" s="94"/>
      <c r="D890" s="94"/>
      <c r="E890" s="94"/>
    </row>
    <row r="927" customFormat="false" ht="12.75" hidden="false" customHeight="false" outlineLevel="0" collapsed="false">
      <c r="A927" s="95"/>
      <c r="D927" s="94"/>
      <c r="E927" s="94"/>
    </row>
    <row r="928" customFormat="false" ht="12.75" hidden="false" customHeight="false" outlineLevel="0" collapsed="false">
      <c r="A928" s="95"/>
      <c r="D928" s="94"/>
      <c r="E928" s="94"/>
    </row>
    <row r="929" customFormat="false" ht="12.75" hidden="false" customHeight="false" outlineLevel="0" collapsed="false">
      <c r="A929" s="95"/>
      <c r="D929" s="94"/>
      <c r="E929" s="94"/>
    </row>
    <row r="930" customFormat="false" ht="12.75" hidden="false" customHeight="false" outlineLevel="0" collapsed="false">
      <c r="A930" s="96"/>
    </row>
    <row r="931" customFormat="false" ht="12.75" hidden="false" customHeight="false" outlineLevel="0" collapsed="false">
      <c r="A931" s="97"/>
    </row>
    <row r="932" customFormat="false" ht="12.75" hidden="false" customHeight="false" outlineLevel="0" collapsed="false">
      <c r="A932" s="97"/>
    </row>
    <row r="933" customFormat="false" ht="12.75" hidden="false" customHeight="false" outlineLevel="0" collapsed="false">
      <c r="A933" s="97"/>
    </row>
    <row r="934" customFormat="false" ht="12.75" hidden="false" customHeight="false" outlineLevel="0" collapsed="false">
      <c r="A934" s="97"/>
    </row>
    <row r="935" customFormat="false" ht="12.75" hidden="false" customHeight="false" outlineLevel="0" collapsed="false">
      <c r="A935" s="97"/>
    </row>
    <row r="936" customFormat="false" ht="12.75" hidden="false" customHeight="false" outlineLevel="0" collapsed="false">
      <c r="A936" s="97"/>
    </row>
    <row r="937" customFormat="false" ht="12.75" hidden="false" customHeight="false" outlineLevel="0" collapsed="false">
      <c r="A937" s="97"/>
    </row>
    <row r="938" customFormat="false" ht="12.75" hidden="false" customHeight="false" outlineLevel="0" collapsed="false">
      <c r="A938" s="85"/>
    </row>
    <row r="939" customFormat="false" ht="12.75" hidden="false" customHeight="false" outlineLevel="0" collapsed="false">
      <c r="A939" s="85"/>
    </row>
    <row r="940" customFormat="false" ht="12.75" hidden="false" customHeight="false" outlineLevel="0" collapsed="false">
      <c r="A940" s="85"/>
    </row>
    <row r="941" customFormat="false" ht="12.75" hidden="false" customHeight="false" outlineLevel="0" collapsed="false">
      <c r="A941" s="85"/>
    </row>
    <row r="942" customFormat="false" ht="12.75" hidden="false" customHeight="false" outlineLevel="0" collapsed="false">
      <c r="A942" s="85"/>
    </row>
    <row r="943" customFormat="false" ht="12.75" hidden="false" customHeight="false" outlineLevel="0" collapsed="false">
      <c r="A943" s="85"/>
    </row>
    <row r="944" customFormat="false" ht="12.75" hidden="false" customHeight="false" outlineLevel="0" collapsed="false">
      <c r="A944" s="97"/>
    </row>
    <row r="945" customFormat="false" ht="12.75" hidden="false" customHeight="false" outlineLevel="0" collapsed="false">
      <c r="A945" s="97"/>
    </row>
    <row r="946" customFormat="false" ht="12.75" hidden="false" customHeight="false" outlineLevel="0" collapsed="false">
      <c r="A946" s="85"/>
    </row>
    <row r="947" customFormat="false" ht="12.75" hidden="false" customHeight="false" outlineLevel="0" collapsed="false">
      <c r="A947" s="85"/>
    </row>
    <row r="948" customFormat="false" ht="12.75" hidden="false" customHeight="false" outlineLevel="0" collapsed="false">
      <c r="A948" s="97"/>
    </row>
    <row r="949" customFormat="false" ht="12.75" hidden="false" customHeight="false" outlineLevel="0" collapsed="false">
      <c r="A949" s="85"/>
    </row>
    <row r="950" customFormat="false" ht="12.75" hidden="false" customHeight="false" outlineLevel="0" collapsed="false">
      <c r="A950" s="85"/>
    </row>
    <row r="951" customFormat="false" ht="12.75" hidden="false" customHeight="false" outlineLevel="0" collapsed="false">
      <c r="A951" s="85"/>
    </row>
    <row r="952" customFormat="false" ht="12.75" hidden="false" customHeight="false" outlineLevel="0" collapsed="false">
      <c r="A952" s="85"/>
    </row>
    <row r="953" customFormat="false" ht="12.75" hidden="false" customHeight="false" outlineLevel="0" collapsed="false">
      <c r="A953" s="85"/>
    </row>
    <row r="954" customFormat="false" ht="12.75" hidden="false" customHeight="false" outlineLevel="0" collapsed="false">
      <c r="A954" s="85"/>
    </row>
    <row r="955" customFormat="false" ht="12.75" hidden="false" customHeight="false" outlineLevel="0" collapsed="false">
      <c r="A955" s="85"/>
    </row>
    <row r="956" customFormat="false" ht="12.75" hidden="false" customHeight="false" outlineLevel="0" collapsed="false">
      <c r="A956" s="85"/>
    </row>
    <row r="957" customFormat="false" ht="12.75" hidden="false" customHeight="false" outlineLevel="0" collapsed="false">
      <c r="A957" s="85"/>
    </row>
    <row r="958" customFormat="false" ht="12.75" hidden="false" customHeight="false" outlineLevel="0" collapsed="false">
      <c r="A958" s="85"/>
    </row>
    <row r="959" customFormat="false" ht="12.75" hidden="false" customHeight="false" outlineLevel="0" collapsed="false">
      <c r="A959" s="85"/>
    </row>
    <row r="960" customFormat="false" ht="12.75" hidden="false" customHeight="false" outlineLevel="0" collapsed="false">
      <c r="A960" s="85"/>
    </row>
    <row r="961" customFormat="false" ht="12.75" hidden="false" customHeight="false" outlineLevel="0" collapsed="false">
      <c r="A961" s="85"/>
    </row>
    <row r="962" customFormat="false" ht="12.75" hidden="false" customHeight="false" outlineLevel="0" collapsed="false">
      <c r="A962" s="85"/>
    </row>
    <row r="963" customFormat="false" ht="12.75" hidden="false" customHeight="false" outlineLevel="0" collapsed="false">
      <c r="A963" s="85"/>
    </row>
    <row r="964" customFormat="false" ht="12.75" hidden="false" customHeight="false" outlineLevel="0" collapsed="false">
      <c r="A964" s="85"/>
    </row>
    <row r="965" customFormat="false" ht="12.75" hidden="false" customHeight="false" outlineLevel="0" collapsed="false">
      <c r="A965" s="97"/>
    </row>
    <row r="966" customFormat="false" ht="12.75" hidden="false" customHeight="false" outlineLevel="0" collapsed="false">
      <c r="A966" s="97"/>
    </row>
    <row r="967" customFormat="false" ht="12.75" hidden="false" customHeight="false" outlineLevel="0" collapsed="false">
      <c r="A967" s="85"/>
    </row>
    <row r="968" customFormat="false" ht="12.75" hidden="false" customHeight="false" outlineLevel="0" collapsed="false">
      <c r="A968" s="85"/>
    </row>
    <row r="969" customFormat="false" ht="12.75" hidden="false" customHeight="false" outlineLevel="0" collapsed="false">
      <c r="A969" s="85"/>
    </row>
    <row r="970" customFormat="false" ht="12.75" hidden="false" customHeight="false" outlineLevel="0" collapsed="false">
      <c r="A970" s="97"/>
    </row>
    <row r="971" customFormat="false" ht="12.75" hidden="false" customHeight="false" outlineLevel="0" collapsed="false">
      <c r="A971" s="97"/>
    </row>
    <row r="972" customFormat="false" ht="12.75" hidden="false" customHeight="false" outlineLevel="0" collapsed="false">
      <c r="A972" s="85"/>
    </row>
    <row r="973" customFormat="false" ht="12.75" hidden="false" customHeight="false" outlineLevel="0" collapsed="false">
      <c r="A973" s="85"/>
    </row>
    <row r="974" customFormat="false" ht="12.75" hidden="false" customHeight="false" outlineLevel="0" collapsed="false">
      <c r="A974" s="85"/>
    </row>
    <row r="975" customFormat="false" ht="12.75" hidden="false" customHeight="false" outlineLevel="0" collapsed="false">
      <c r="A975" s="85"/>
    </row>
    <row r="976" customFormat="false" ht="12.75" hidden="false" customHeight="false" outlineLevel="0" collapsed="false">
      <c r="A976" s="85"/>
    </row>
    <row r="977" customFormat="false" ht="12.75" hidden="false" customHeight="false" outlineLevel="0" collapsed="false">
      <c r="A977" s="85"/>
    </row>
    <row r="978" customFormat="false" ht="12.75" hidden="false" customHeight="false" outlineLevel="0" collapsed="false">
      <c r="A978" s="85"/>
    </row>
    <row r="979" customFormat="false" ht="12.75" hidden="false" customHeight="false" outlineLevel="0" collapsed="false">
      <c r="A979" s="85"/>
    </row>
    <row r="980" customFormat="false" ht="12.75" hidden="false" customHeight="false" outlineLevel="0" collapsed="false">
      <c r="A980" s="85"/>
    </row>
    <row r="981" customFormat="false" ht="12.75" hidden="false" customHeight="false" outlineLevel="0" collapsed="false">
      <c r="A981" s="85"/>
    </row>
    <row r="982" customFormat="false" ht="12.75" hidden="false" customHeight="false" outlineLevel="0" collapsed="false">
      <c r="A982" s="85"/>
    </row>
    <row r="983" customFormat="false" ht="12.75" hidden="false" customHeight="false" outlineLevel="0" collapsed="false">
      <c r="A983" s="85"/>
    </row>
    <row r="984" customFormat="false" ht="12.75" hidden="false" customHeight="false" outlineLevel="0" collapsed="false">
      <c r="A984" s="85"/>
    </row>
    <row r="985" customFormat="false" ht="12.75" hidden="false" customHeight="false" outlineLevel="0" collapsed="false">
      <c r="A985" s="85"/>
    </row>
    <row r="986" customFormat="false" ht="12.75" hidden="false" customHeight="false" outlineLevel="0" collapsed="false">
      <c r="A986" s="85"/>
    </row>
    <row r="987" customFormat="false" ht="12.75" hidden="false" customHeight="false" outlineLevel="0" collapsed="false">
      <c r="A987" s="85"/>
    </row>
    <row r="988" customFormat="false" ht="12.75" hidden="false" customHeight="false" outlineLevel="0" collapsed="false">
      <c r="A988" s="85"/>
    </row>
    <row r="989" customFormat="false" ht="12.75" hidden="false" customHeight="false" outlineLevel="0" collapsed="false">
      <c r="A989" s="85"/>
    </row>
    <row r="990" customFormat="false" ht="12.75" hidden="false" customHeight="false" outlineLevel="0" collapsed="false">
      <c r="A990" s="97"/>
    </row>
    <row r="991" customFormat="false" ht="12.75" hidden="false" customHeight="false" outlineLevel="0" collapsed="false">
      <c r="A991" s="97"/>
    </row>
    <row r="992" customFormat="false" ht="12.75" hidden="false" customHeight="false" outlineLevel="0" collapsed="false">
      <c r="A992" s="97"/>
    </row>
    <row r="993" customFormat="false" ht="12.75" hidden="false" customHeight="false" outlineLevel="0" collapsed="false">
      <c r="A993" s="97"/>
    </row>
    <row r="994" customFormat="false" ht="12.75" hidden="false" customHeight="false" outlineLevel="0" collapsed="false">
      <c r="A994" s="97"/>
    </row>
    <row r="995" customFormat="false" ht="12.75" hidden="false" customHeight="false" outlineLevel="0" collapsed="false">
      <c r="A995" s="85"/>
    </row>
    <row r="996" customFormat="false" ht="12.75" hidden="false" customHeight="false" outlineLevel="0" collapsed="false">
      <c r="A996" s="85"/>
    </row>
    <row r="997" customFormat="false" ht="12.75" hidden="false" customHeight="false" outlineLevel="0" collapsed="false">
      <c r="A997" s="85"/>
    </row>
    <row r="998" customFormat="false" ht="12.75" hidden="false" customHeight="false" outlineLevel="0" collapsed="false">
      <c r="A998" s="85"/>
    </row>
    <row r="999" customFormat="false" ht="12.75" hidden="false" customHeight="false" outlineLevel="0" collapsed="false">
      <c r="A999" s="85"/>
    </row>
    <row r="1000" customFormat="false" ht="12.75" hidden="false" customHeight="false" outlineLevel="0" collapsed="false">
      <c r="A1000" s="85"/>
    </row>
    <row r="1001" customFormat="false" ht="12.75" hidden="false" customHeight="false" outlineLevel="0" collapsed="false">
      <c r="A1001" s="85"/>
    </row>
    <row r="1002" customFormat="false" ht="12.75" hidden="false" customHeight="false" outlineLevel="0" collapsed="false">
      <c r="A1002" s="85"/>
    </row>
    <row r="1003" customFormat="false" ht="12.75" hidden="false" customHeight="false" outlineLevel="0" collapsed="false">
      <c r="A1003" s="85"/>
    </row>
    <row r="1004" customFormat="false" ht="12.75" hidden="false" customHeight="false" outlineLevel="0" collapsed="false">
      <c r="A1004" s="97"/>
    </row>
    <row r="1005" customFormat="false" ht="12.75" hidden="false" customHeight="false" outlineLevel="0" collapsed="false">
      <c r="A1005" s="97"/>
    </row>
    <row r="1006" customFormat="false" ht="12.75" hidden="false" customHeight="false" outlineLevel="0" collapsed="false">
      <c r="A1006" s="85"/>
    </row>
    <row r="1007" customFormat="false" ht="12.75" hidden="false" customHeight="false" outlineLevel="0" collapsed="false">
      <c r="A1007" s="97"/>
    </row>
    <row r="1008" customFormat="false" ht="12.75" hidden="false" customHeight="false" outlineLevel="0" collapsed="false">
      <c r="A1008" s="97"/>
    </row>
    <row r="1009" customFormat="false" ht="12.75" hidden="false" customHeight="false" outlineLevel="0" collapsed="false">
      <c r="A1009" s="97"/>
    </row>
    <row r="1010" customFormat="false" ht="12.75" hidden="false" customHeight="false" outlineLevel="0" collapsed="false">
      <c r="A1010" s="97"/>
    </row>
    <row r="1011" customFormat="false" ht="12.75" hidden="false" customHeight="false" outlineLevel="0" collapsed="false">
      <c r="A1011" s="97"/>
    </row>
    <row r="1012" customFormat="false" ht="12.75" hidden="false" customHeight="false" outlineLevel="0" collapsed="false">
      <c r="A1012" s="97"/>
    </row>
    <row r="1013" customFormat="false" ht="12.75" hidden="false" customHeight="false" outlineLevel="0" collapsed="false">
      <c r="A1013" s="97"/>
    </row>
    <row r="1014" customFormat="false" ht="12.75" hidden="false" customHeight="false" outlineLevel="0" collapsed="false">
      <c r="A1014" s="97"/>
    </row>
    <row r="1015" customFormat="false" ht="12.75" hidden="false" customHeight="false" outlineLevel="0" collapsed="false">
      <c r="A1015" s="97"/>
    </row>
    <row r="1016" customFormat="false" ht="12.75" hidden="false" customHeight="false" outlineLevel="0" collapsed="false">
      <c r="A1016" s="97"/>
    </row>
    <row r="1017" customFormat="false" ht="12.75" hidden="false" customHeight="false" outlineLevel="0" collapsed="false">
      <c r="A1017" s="97"/>
    </row>
    <row r="1018" customFormat="false" ht="12.75" hidden="false" customHeight="false" outlineLevel="0" collapsed="false">
      <c r="A1018" s="97"/>
    </row>
    <row r="1019" customFormat="false" ht="12.75" hidden="false" customHeight="false" outlineLevel="0" collapsed="false">
      <c r="A1019" s="97"/>
    </row>
    <row r="1020" customFormat="false" ht="12.75" hidden="false" customHeight="false" outlineLevel="0" collapsed="false">
      <c r="A1020" s="97"/>
    </row>
    <row r="1021" customFormat="false" ht="12.75" hidden="false" customHeight="false" outlineLevel="0" collapsed="false">
      <c r="A1021" s="97"/>
    </row>
    <row r="1022" customFormat="false" ht="12.75" hidden="false" customHeight="false" outlineLevel="0" collapsed="false">
      <c r="A1022" s="97"/>
    </row>
    <row r="1023" customFormat="false" ht="12.75" hidden="false" customHeight="false" outlineLevel="0" collapsed="false">
      <c r="A1023" s="97"/>
    </row>
    <row r="1024" customFormat="false" ht="12.75" hidden="false" customHeight="false" outlineLevel="0" collapsed="false">
      <c r="A1024" s="85"/>
    </row>
    <row r="1025" customFormat="false" ht="12.75" hidden="false" customHeight="false" outlineLevel="0" collapsed="false">
      <c r="A1025" s="85"/>
    </row>
    <row r="1026" customFormat="false" ht="12.75" hidden="false" customHeight="false" outlineLevel="0" collapsed="false">
      <c r="A1026" s="85"/>
    </row>
    <row r="1027" customFormat="false" ht="12.75" hidden="false" customHeight="false" outlineLevel="0" collapsed="false">
      <c r="A1027" s="97"/>
    </row>
    <row r="1028" customFormat="false" ht="12.75" hidden="false" customHeight="false" outlineLevel="0" collapsed="false">
      <c r="A1028" s="97"/>
    </row>
    <row r="1029" customFormat="false" ht="12.75" hidden="false" customHeight="false" outlineLevel="0" collapsed="false">
      <c r="A1029" s="85"/>
    </row>
    <row r="1030" customFormat="false" ht="12.75" hidden="false" customHeight="false" outlineLevel="0" collapsed="false">
      <c r="A1030" s="85"/>
    </row>
    <row r="1031" customFormat="false" ht="12.75" hidden="false" customHeight="false" outlineLevel="0" collapsed="false">
      <c r="A1031" s="85"/>
    </row>
    <row r="1032" customFormat="false" ht="12.75" hidden="false" customHeight="false" outlineLevel="0" collapsed="false">
      <c r="A1032" s="97"/>
    </row>
    <row r="1033" customFormat="false" ht="12.75" hidden="false" customHeight="false" outlineLevel="0" collapsed="false">
      <c r="A1033" s="97"/>
    </row>
    <row r="1034" customFormat="false" ht="12.75" hidden="false" customHeight="false" outlineLevel="0" collapsed="false">
      <c r="A1034" s="85"/>
    </row>
    <row r="1035" customFormat="false" ht="12.75" hidden="false" customHeight="false" outlineLevel="0" collapsed="false">
      <c r="A1035" s="97"/>
    </row>
    <row r="1036" customFormat="false" ht="12.75" hidden="false" customHeight="false" outlineLevel="0" collapsed="false">
      <c r="A1036" s="97"/>
    </row>
    <row r="1037" customFormat="false" ht="12.75" hidden="false" customHeight="false" outlineLevel="0" collapsed="false">
      <c r="A1037" s="85"/>
    </row>
    <row r="1038" customFormat="false" ht="12.75" hidden="false" customHeight="false" outlineLevel="0" collapsed="false">
      <c r="A1038" s="88"/>
    </row>
    <row r="1039" customFormat="false" ht="12.75" hidden="false" customHeight="false" outlineLevel="0" collapsed="false">
      <c r="A1039" s="88"/>
    </row>
    <row r="1040" customFormat="false" ht="12.75" hidden="false" customHeight="false" outlineLevel="0" collapsed="false">
      <c r="A1040" s="88"/>
    </row>
    <row r="1041" customFormat="false" ht="12.75" hidden="false" customHeight="false" outlineLevel="0" collapsed="false">
      <c r="A1041" s="88"/>
    </row>
    <row r="1042" customFormat="false" ht="12.75" hidden="false" customHeight="false" outlineLevel="0" collapsed="false">
      <c r="A1042" s="88"/>
    </row>
    <row r="1043" customFormat="false" ht="12.75" hidden="false" customHeight="false" outlineLevel="0" collapsed="false">
      <c r="A1043" s="88"/>
    </row>
    <row r="1044" customFormat="false" ht="12.75" hidden="false" customHeight="false" outlineLevel="0" collapsed="false">
      <c r="A1044" s="88"/>
    </row>
    <row r="1045" customFormat="false" ht="12.75" hidden="false" customHeight="false" outlineLevel="0" collapsed="false">
      <c r="A1045" s="88"/>
    </row>
    <row r="1046" customFormat="false" ht="12.75" hidden="false" customHeight="false" outlineLevel="0" collapsed="false">
      <c r="A1046" s="88"/>
    </row>
    <row r="1047" customFormat="false" ht="12.75" hidden="false" customHeight="false" outlineLevel="0" collapsed="false">
      <c r="A1047" s="88"/>
    </row>
    <row r="1048" customFormat="false" ht="12.75" hidden="false" customHeight="false" outlineLevel="0" collapsed="false">
      <c r="A1048" s="88"/>
    </row>
    <row r="1049" customFormat="false" ht="12.75" hidden="false" customHeight="false" outlineLevel="0" collapsed="false">
      <c r="A1049" s="88"/>
    </row>
    <row r="1050" customFormat="false" ht="12.75" hidden="false" customHeight="false" outlineLevel="0" collapsed="false">
      <c r="A1050" s="88"/>
    </row>
    <row r="1051" customFormat="false" ht="12.75" hidden="false" customHeight="false" outlineLevel="0" collapsed="false">
      <c r="A1051" s="88"/>
    </row>
    <row r="1052" customFormat="false" ht="12.75" hidden="false" customHeight="false" outlineLevel="0" collapsed="false">
      <c r="A1052" s="88"/>
    </row>
    <row r="1053" customFormat="false" ht="12.75" hidden="false" customHeight="false" outlineLevel="0" collapsed="false">
      <c r="A1053" s="88"/>
    </row>
    <row r="1054" customFormat="false" ht="12.75" hidden="false" customHeight="false" outlineLevel="0" collapsed="false">
      <c r="A1054" s="88"/>
    </row>
    <row r="1055" customFormat="false" ht="12.75" hidden="false" customHeight="false" outlineLevel="0" collapsed="false">
      <c r="A1055" s="88"/>
    </row>
    <row r="1056" customFormat="false" ht="12.75" hidden="false" customHeight="false" outlineLevel="0" collapsed="false">
      <c r="A1056" s="88"/>
    </row>
    <row r="1057" customFormat="false" ht="12.75" hidden="false" customHeight="false" outlineLevel="0" collapsed="false">
      <c r="A1057" s="88"/>
    </row>
    <row r="1058" customFormat="false" ht="12.75" hidden="false" customHeight="false" outlineLevel="0" collapsed="false">
      <c r="A1058" s="88"/>
    </row>
    <row r="1059" customFormat="false" ht="12.75" hidden="false" customHeight="false" outlineLevel="0" collapsed="false">
      <c r="A1059" s="88"/>
    </row>
    <row r="1060" customFormat="false" ht="12.75" hidden="false" customHeight="false" outlineLevel="0" collapsed="false">
      <c r="A1060" s="88"/>
    </row>
    <row r="1061" customFormat="false" ht="12.75" hidden="false" customHeight="false" outlineLevel="0" collapsed="false">
      <c r="A1061" s="88"/>
    </row>
    <row r="1062" customFormat="false" ht="12.75" hidden="false" customHeight="false" outlineLevel="0" collapsed="false">
      <c r="A1062" s="88"/>
    </row>
    <row r="1063" customFormat="false" ht="12.75" hidden="false" customHeight="false" outlineLevel="0" collapsed="false">
      <c r="A1063" s="88"/>
    </row>
    <row r="1064" customFormat="false" ht="12.75" hidden="false" customHeight="false" outlineLevel="0" collapsed="false">
      <c r="A1064" s="88"/>
    </row>
    <row r="1065" customFormat="false" ht="12.75" hidden="false" customHeight="false" outlineLevel="0" collapsed="false">
      <c r="A1065" s="88"/>
    </row>
    <row r="1066" customFormat="false" ht="12.75" hidden="false" customHeight="false" outlineLevel="0" collapsed="false">
      <c r="A1066" s="88"/>
    </row>
    <row r="1067" customFormat="false" ht="12.75" hidden="false" customHeight="false" outlineLevel="0" collapsed="false">
      <c r="A1067" s="88"/>
    </row>
    <row r="1068" customFormat="false" ht="12.75" hidden="false" customHeight="false" outlineLevel="0" collapsed="false">
      <c r="A1068" s="88"/>
    </row>
    <row r="1069" customFormat="false" ht="12.75" hidden="false" customHeight="false" outlineLevel="0" collapsed="false">
      <c r="A1069" s="88"/>
    </row>
    <row r="1070" customFormat="false" ht="12.75" hidden="false" customHeight="false" outlineLevel="0" collapsed="false">
      <c r="A1070" s="88"/>
    </row>
    <row r="1071" customFormat="false" ht="12.75" hidden="false" customHeight="false" outlineLevel="0" collapsed="false">
      <c r="A1071" s="88"/>
    </row>
    <row r="1072" customFormat="false" ht="12.75" hidden="false" customHeight="false" outlineLevel="0" collapsed="false">
      <c r="A1072" s="88"/>
    </row>
    <row r="1073" customFormat="false" ht="12.75" hidden="false" customHeight="false" outlineLevel="0" collapsed="false">
      <c r="A1073" s="88"/>
    </row>
    <row r="1074" customFormat="false" ht="12.75" hidden="false" customHeight="false" outlineLevel="0" collapsed="false">
      <c r="A1074" s="88"/>
    </row>
    <row r="1075" customFormat="false" ht="12.75" hidden="false" customHeight="false" outlineLevel="0" collapsed="false">
      <c r="A1075" s="88"/>
    </row>
    <row r="1076" customFormat="false" ht="12.75" hidden="false" customHeight="false" outlineLevel="0" collapsed="false">
      <c r="A1076" s="88"/>
    </row>
    <row r="1077" customFormat="false" ht="12.75" hidden="false" customHeight="false" outlineLevel="0" collapsed="false">
      <c r="A1077" s="88"/>
    </row>
    <row r="1078" customFormat="false" ht="12.75" hidden="false" customHeight="false" outlineLevel="0" collapsed="false">
      <c r="A1078" s="88"/>
    </row>
    <row r="1079" customFormat="false" ht="12.75" hidden="false" customHeight="false" outlineLevel="0" collapsed="false">
      <c r="A1079" s="88"/>
    </row>
    <row r="1080" customFormat="false" ht="12.75" hidden="false" customHeight="false" outlineLevel="0" collapsed="false">
      <c r="A1080" s="88"/>
    </row>
    <row r="1081" customFormat="false" ht="12.75" hidden="false" customHeight="false" outlineLevel="0" collapsed="false">
      <c r="A1081" s="88"/>
    </row>
    <row r="1082" customFormat="false" ht="12.75" hidden="false" customHeight="false" outlineLevel="0" collapsed="false">
      <c r="A1082" s="88"/>
    </row>
    <row r="1083" customFormat="false" ht="12.75" hidden="false" customHeight="false" outlineLevel="0" collapsed="false">
      <c r="A1083" s="88"/>
    </row>
    <row r="1084" customFormat="false" ht="12.75" hidden="false" customHeight="false" outlineLevel="0" collapsed="false">
      <c r="A1084" s="88"/>
    </row>
    <row r="1085" customFormat="false" ht="12.75" hidden="false" customHeight="false" outlineLevel="0" collapsed="false">
      <c r="A1085" s="88"/>
    </row>
    <row r="1086" customFormat="false" ht="12.75" hidden="false" customHeight="false" outlineLevel="0" collapsed="false">
      <c r="A1086" s="88"/>
    </row>
    <row r="1087" customFormat="false" ht="12.75" hidden="false" customHeight="false" outlineLevel="0" collapsed="false">
      <c r="A1087" s="88"/>
    </row>
    <row r="1088" customFormat="false" ht="12.75" hidden="false" customHeight="false" outlineLevel="0" collapsed="false">
      <c r="A1088" s="88"/>
    </row>
    <row r="1089" customFormat="false" ht="12.75" hidden="false" customHeight="false" outlineLevel="0" collapsed="false">
      <c r="A1089" s="88"/>
    </row>
    <row r="1090" customFormat="false" ht="12.75" hidden="false" customHeight="false" outlineLevel="0" collapsed="false">
      <c r="A1090" s="88"/>
    </row>
    <row r="1091" customFormat="false" ht="12.75" hidden="false" customHeight="false" outlineLevel="0" collapsed="false">
      <c r="A1091" s="88"/>
    </row>
    <row r="1092" customFormat="false" ht="12.75" hidden="false" customHeight="false" outlineLevel="0" collapsed="false">
      <c r="A1092" s="88"/>
    </row>
    <row r="1093" customFormat="false" ht="12.75" hidden="false" customHeight="false" outlineLevel="0" collapsed="false">
      <c r="A1093" s="88"/>
    </row>
    <row r="1094" customFormat="false" ht="12.75" hidden="false" customHeight="false" outlineLevel="0" collapsed="false">
      <c r="A1094" s="88"/>
    </row>
    <row r="1095" customFormat="false" ht="12.75" hidden="false" customHeight="false" outlineLevel="0" collapsed="false">
      <c r="A1095" s="88"/>
    </row>
    <row r="1096" customFormat="false" ht="12.75" hidden="false" customHeight="false" outlineLevel="0" collapsed="false">
      <c r="A1096" s="88"/>
    </row>
    <row r="1097" customFormat="false" ht="12.75" hidden="false" customHeight="false" outlineLevel="0" collapsed="false">
      <c r="A1097" s="88"/>
    </row>
    <row r="1098" customFormat="false" ht="12.75" hidden="false" customHeight="false" outlineLevel="0" collapsed="false">
      <c r="A1098" s="88"/>
    </row>
    <row r="1099" customFormat="false" ht="12.75" hidden="false" customHeight="false" outlineLevel="0" collapsed="false">
      <c r="A1099" s="88"/>
    </row>
    <row r="1100" customFormat="false" ht="12.75" hidden="false" customHeight="false" outlineLevel="0" collapsed="false">
      <c r="A1100" s="88"/>
    </row>
    <row r="1101" customFormat="false" ht="12.75" hidden="false" customHeight="false" outlineLevel="0" collapsed="false">
      <c r="A1101" s="88"/>
    </row>
    <row r="1102" customFormat="false" ht="12.75" hidden="false" customHeight="false" outlineLevel="0" collapsed="false">
      <c r="A1102" s="88"/>
    </row>
    <row r="1103" customFormat="false" ht="12.75" hidden="false" customHeight="false" outlineLevel="0" collapsed="false">
      <c r="A1103" s="88"/>
    </row>
    <row r="1104" customFormat="false" ht="12.75" hidden="false" customHeight="false" outlineLevel="0" collapsed="false">
      <c r="A1104" s="88"/>
    </row>
    <row r="1105" customFormat="false" ht="12.75" hidden="false" customHeight="false" outlineLevel="0" collapsed="false">
      <c r="A1105" s="88"/>
    </row>
    <row r="1106" customFormat="false" ht="12.75" hidden="false" customHeight="false" outlineLevel="0" collapsed="false">
      <c r="A1106" s="88"/>
    </row>
    <row r="1107" customFormat="false" ht="12.75" hidden="false" customHeight="false" outlineLevel="0" collapsed="false">
      <c r="A1107" s="88"/>
    </row>
    <row r="1108" customFormat="false" ht="12.75" hidden="false" customHeight="false" outlineLevel="0" collapsed="false">
      <c r="A1108" s="88"/>
    </row>
    <row r="1109" customFormat="false" ht="12.75" hidden="false" customHeight="false" outlineLevel="0" collapsed="false">
      <c r="A1109" s="88"/>
    </row>
    <row r="1110" customFormat="false" ht="12.75" hidden="false" customHeight="false" outlineLevel="0" collapsed="false">
      <c r="A1110" s="88"/>
    </row>
    <row r="1111" customFormat="false" ht="12.75" hidden="false" customHeight="false" outlineLevel="0" collapsed="false">
      <c r="A1111" s="88"/>
    </row>
    <row r="1112" customFormat="false" ht="12.75" hidden="false" customHeight="false" outlineLevel="0" collapsed="false">
      <c r="A1112" s="88"/>
    </row>
    <row r="1113" customFormat="false" ht="12.75" hidden="false" customHeight="false" outlineLevel="0" collapsed="false">
      <c r="A1113" s="88"/>
    </row>
    <row r="1114" customFormat="false" ht="12.75" hidden="false" customHeight="false" outlineLevel="0" collapsed="false">
      <c r="A1114" s="88"/>
    </row>
    <row r="1115" customFormat="false" ht="12.75" hidden="false" customHeight="false" outlineLevel="0" collapsed="false">
      <c r="A1115" s="88"/>
    </row>
    <row r="1116" customFormat="false" ht="12.75" hidden="false" customHeight="false" outlineLevel="0" collapsed="false">
      <c r="A1116" s="88"/>
    </row>
    <row r="1117" customFormat="false" ht="12.75" hidden="false" customHeight="false" outlineLevel="0" collapsed="false">
      <c r="A1117" s="88"/>
    </row>
    <row r="1118" customFormat="false" ht="12.75" hidden="false" customHeight="false" outlineLevel="0" collapsed="false">
      <c r="A1118" s="88"/>
    </row>
    <row r="1119" customFormat="false" ht="12.75" hidden="false" customHeight="false" outlineLevel="0" collapsed="false">
      <c r="A1119" s="88"/>
    </row>
    <row r="1120" customFormat="false" ht="12.75" hidden="false" customHeight="false" outlineLevel="0" collapsed="false">
      <c r="A1120" s="88"/>
    </row>
    <row r="1121" customFormat="false" ht="12.75" hidden="false" customHeight="false" outlineLevel="0" collapsed="false">
      <c r="A1121" s="88"/>
    </row>
    <row r="1122" customFormat="false" ht="12.75" hidden="false" customHeight="false" outlineLevel="0" collapsed="false">
      <c r="A1122" s="88"/>
    </row>
    <row r="1123" customFormat="false" ht="12.75" hidden="false" customHeight="false" outlineLevel="0" collapsed="false">
      <c r="A1123" s="88"/>
    </row>
    <row r="1124" customFormat="false" ht="12.75" hidden="false" customHeight="false" outlineLevel="0" collapsed="false">
      <c r="A1124" s="88"/>
    </row>
    <row r="1125" customFormat="false" ht="12.75" hidden="false" customHeight="false" outlineLevel="0" collapsed="false">
      <c r="A1125" s="88"/>
    </row>
    <row r="1126" customFormat="false" ht="12.75" hidden="false" customHeight="false" outlineLevel="0" collapsed="false">
      <c r="A1126" s="88"/>
    </row>
    <row r="1127" customFormat="false" ht="12.75" hidden="false" customHeight="false" outlineLevel="0" collapsed="false">
      <c r="A1127" s="95"/>
      <c r="D1127" s="94"/>
    </row>
    <row r="1128" customFormat="false" ht="12.75" hidden="false" customHeight="false" outlineLevel="0" collapsed="false">
      <c r="A1128" s="95"/>
      <c r="D1128" s="94"/>
    </row>
    <row r="1129" customFormat="false" ht="12.75" hidden="false" customHeight="false" outlineLevel="0" collapsed="false">
      <c r="A1129" s="95"/>
      <c r="D1129" s="94"/>
    </row>
    <row r="1130" customFormat="false" ht="12.75" hidden="false" customHeight="false" outlineLevel="0" collapsed="false">
      <c r="A1130" s="95"/>
      <c r="D1130" s="94"/>
    </row>
    <row r="1131" customFormat="false" ht="12.75" hidden="false" customHeight="false" outlineLevel="0" collapsed="false">
      <c r="A1131" s="95"/>
      <c r="D1131" s="94"/>
    </row>
    <row r="1132" customFormat="false" ht="12.75" hidden="false" customHeight="false" outlineLevel="0" collapsed="false">
      <c r="A1132" s="95"/>
      <c r="D1132" s="94"/>
    </row>
    <row r="1133" customFormat="false" ht="12.75" hidden="false" customHeight="false" outlineLevel="0" collapsed="false">
      <c r="A1133" s="95"/>
      <c r="D1133" s="94"/>
    </row>
    <row r="1134" customFormat="false" ht="12.75" hidden="false" customHeight="false" outlineLevel="0" collapsed="false">
      <c r="A1134" s="95"/>
      <c r="D1134" s="94"/>
    </row>
    <row r="1135" customFormat="false" ht="12.75" hidden="false" customHeight="false" outlineLevel="0" collapsed="false">
      <c r="A1135" s="95"/>
      <c r="D1135" s="94"/>
    </row>
    <row r="1136" customFormat="false" ht="12.75" hidden="false" customHeight="false" outlineLevel="0" collapsed="false">
      <c r="A1136" s="95"/>
      <c r="D1136" s="94"/>
    </row>
    <row r="1137" customFormat="false" ht="12.75" hidden="false" customHeight="false" outlineLevel="0" collapsed="false">
      <c r="A1137" s="95"/>
      <c r="D1137" s="94"/>
    </row>
    <row r="1138" customFormat="false" ht="12.75" hidden="false" customHeight="false" outlineLevel="0" collapsed="false">
      <c r="A1138" s="95"/>
      <c r="D1138" s="94"/>
    </row>
    <row r="1139" customFormat="false" ht="12.75" hidden="false" customHeight="false" outlineLevel="0" collapsed="false">
      <c r="A1139" s="95"/>
      <c r="D1139" s="94"/>
    </row>
    <row r="1140" customFormat="false" ht="12.75" hidden="false" customHeight="false" outlineLevel="0" collapsed="false">
      <c r="A1140" s="95"/>
      <c r="D1140" s="94"/>
    </row>
    <row r="1141" customFormat="false" ht="12.75" hidden="false" customHeight="false" outlineLevel="0" collapsed="false">
      <c r="A1141" s="95"/>
      <c r="D1141" s="94"/>
    </row>
    <row r="1142" customFormat="false" ht="12.75" hidden="false" customHeight="false" outlineLevel="0" collapsed="false">
      <c r="A1142" s="95"/>
      <c r="D1142" s="94"/>
    </row>
    <row r="1143" customFormat="false" ht="12.75" hidden="false" customHeight="false" outlineLevel="0" collapsed="false">
      <c r="A1143" s="95"/>
      <c r="D1143" s="94"/>
    </row>
    <row r="1144" customFormat="false" ht="12.75" hidden="false" customHeight="false" outlineLevel="0" collapsed="false">
      <c r="A1144" s="95"/>
      <c r="D1144" s="94"/>
    </row>
    <row r="1145" customFormat="false" ht="12.75" hidden="false" customHeight="false" outlineLevel="0" collapsed="false">
      <c r="A1145" s="95"/>
      <c r="D1145" s="94"/>
    </row>
    <row r="1146" customFormat="false" ht="12.75" hidden="false" customHeight="false" outlineLevel="0" collapsed="false">
      <c r="A1146" s="95"/>
      <c r="D1146" s="94"/>
    </row>
    <row r="1147" customFormat="false" ht="12.75" hidden="false" customHeight="false" outlineLevel="0" collapsed="false">
      <c r="A1147" s="95"/>
      <c r="D1147" s="94"/>
    </row>
    <row r="1148" customFormat="false" ht="12.75" hidden="false" customHeight="false" outlineLevel="0" collapsed="false">
      <c r="A1148" s="95"/>
      <c r="D1148" s="94"/>
    </row>
    <row r="1149" customFormat="false" ht="12.75" hidden="false" customHeight="false" outlineLevel="0" collapsed="false">
      <c r="A1149" s="95"/>
      <c r="D1149" s="94"/>
    </row>
    <row r="1150" customFormat="false" ht="12.75" hidden="false" customHeight="false" outlineLevel="0" collapsed="false">
      <c r="A1150" s="95"/>
      <c r="D1150" s="94"/>
    </row>
    <row r="1151" customFormat="false" ht="12.75" hidden="false" customHeight="false" outlineLevel="0" collapsed="false">
      <c r="A1151" s="95"/>
      <c r="D1151" s="94"/>
    </row>
    <row r="1152" customFormat="false" ht="12.75" hidden="false" customHeight="false" outlineLevel="0" collapsed="false">
      <c r="A1152" s="95"/>
      <c r="D1152" s="94"/>
    </row>
    <row r="1153" customFormat="false" ht="12.75" hidden="false" customHeight="false" outlineLevel="0" collapsed="false">
      <c r="A1153" s="95"/>
      <c r="D1153" s="94"/>
    </row>
    <row r="1154" customFormat="false" ht="12.75" hidden="false" customHeight="false" outlineLevel="0" collapsed="false">
      <c r="A1154" s="95"/>
      <c r="D1154" s="94"/>
    </row>
    <row r="1155" customFormat="false" ht="12.75" hidden="false" customHeight="false" outlineLevel="0" collapsed="false">
      <c r="A1155" s="95"/>
      <c r="D1155" s="94"/>
    </row>
    <row r="1156" customFormat="false" ht="12.75" hidden="false" customHeight="false" outlineLevel="0" collapsed="false">
      <c r="A1156" s="95"/>
      <c r="D1156" s="94"/>
    </row>
    <row r="1157" customFormat="false" ht="12.75" hidden="false" customHeight="false" outlineLevel="0" collapsed="false">
      <c r="A1157" s="95"/>
      <c r="D1157" s="94"/>
    </row>
    <row r="1158" customFormat="false" ht="12.75" hidden="false" customHeight="false" outlineLevel="0" collapsed="false">
      <c r="A1158" s="95"/>
      <c r="D1158" s="94"/>
    </row>
    <row r="1159" customFormat="false" ht="12.75" hidden="false" customHeight="false" outlineLevel="0" collapsed="false">
      <c r="A1159" s="95"/>
      <c r="D1159" s="94"/>
    </row>
    <row r="1160" customFormat="false" ht="12.75" hidden="false" customHeight="false" outlineLevel="0" collapsed="false">
      <c r="A1160" s="95"/>
      <c r="D1160" s="94"/>
    </row>
    <row r="1161" customFormat="false" ht="12.75" hidden="false" customHeight="false" outlineLevel="0" collapsed="false">
      <c r="A1161" s="95"/>
      <c r="D1161" s="94"/>
    </row>
    <row r="1162" customFormat="false" ht="12.75" hidden="false" customHeight="false" outlineLevel="0" collapsed="false">
      <c r="A1162" s="95"/>
      <c r="D1162" s="94"/>
    </row>
    <row r="1163" customFormat="false" ht="12.75" hidden="false" customHeight="false" outlineLevel="0" collapsed="false">
      <c r="A1163" s="95"/>
      <c r="D1163" s="94"/>
    </row>
    <row r="1164" customFormat="false" ht="12.75" hidden="false" customHeight="false" outlineLevel="0" collapsed="false">
      <c r="A1164" s="95"/>
      <c r="D1164" s="94"/>
    </row>
    <row r="1165" customFormat="false" ht="12.75" hidden="false" customHeight="false" outlineLevel="0" collapsed="false">
      <c r="A1165" s="95"/>
      <c r="D1165" s="94"/>
    </row>
    <row r="1166" customFormat="false" ht="12.75" hidden="false" customHeight="false" outlineLevel="0" collapsed="false">
      <c r="A1166" s="88"/>
    </row>
    <row r="1167" customFormat="false" ht="12.75" hidden="false" customHeight="false" outlineLevel="0" collapsed="false">
      <c r="A1167" s="88"/>
    </row>
    <row r="1168" customFormat="false" ht="12.75" hidden="false" customHeight="false" outlineLevel="0" collapsed="false">
      <c r="A1168" s="88"/>
    </row>
    <row r="1169" customFormat="false" ht="12.75" hidden="false" customHeight="false" outlineLevel="0" collapsed="false">
      <c r="A1169" s="88"/>
    </row>
    <row r="1170" customFormat="false" ht="12.75" hidden="false" customHeight="false" outlineLevel="0" collapsed="false">
      <c r="A1170" s="88"/>
    </row>
    <row r="1171" customFormat="false" ht="12.75" hidden="false" customHeight="false" outlineLevel="0" collapsed="false">
      <c r="A1171" s="88"/>
    </row>
    <row r="1172" customFormat="false" ht="12.75" hidden="false" customHeight="false" outlineLevel="0" collapsed="false">
      <c r="A1172" s="88"/>
    </row>
    <row r="1173" customFormat="false" ht="12.75" hidden="false" customHeight="false" outlineLevel="0" collapsed="false">
      <c r="A1173" s="88"/>
    </row>
    <row r="1174" customFormat="false" ht="12.75" hidden="false" customHeight="false" outlineLevel="0" collapsed="false">
      <c r="A1174" s="88"/>
    </row>
    <row r="1175" customFormat="false" ht="12.75" hidden="false" customHeight="false" outlineLevel="0" collapsed="false">
      <c r="A1175" s="88"/>
    </row>
    <row r="1176" customFormat="false" ht="12.75" hidden="false" customHeight="false" outlineLevel="0" collapsed="false">
      <c r="A1176" s="88"/>
    </row>
    <row r="1177" customFormat="false" ht="12.75" hidden="false" customHeight="false" outlineLevel="0" collapsed="false">
      <c r="A1177" s="88"/>
    </row>
    <row r="1178" customFormat="false" ht="12.75" hidden="false" customHeight="false" outlineLevel="0" collapsed="false">
      <c r="A1178" s="88"/>
    </row>
    <row r="1179" customFormat="false" ht="12.75" hidden="false" customHeight="false" outlineLevel="0" collapsed="false">
      <c r="A1179" s="88"/>
    </row>
    <row r="1180" customFormat="false" ht="12.75" hidden="false" customHeight="false" outlineLevel="0" collapsed="false">
      <c r="A1180" s="88"/>
    </row>
    <row r="1181" customFormat="false" ht="12.75" hidden="false" customHeight="false" outlineLevel="0" collapsed="false">
      <c r="A1181" s="88"/>
    </row>
    <row r="1182" customFormat="false" ht="12.75" hidden="false" customHeight="false" outlineLevel="0" collapsed="false">
      <c r="A1182" s="88"/>
    </row>
    <row r="1183" customFormat="false" ht="12.75" hidden="false" customHeight="false" outlineLevel="0" collapsed="false">
      <c r="A1183" s="88"/>
    </row>
    <row r="1184" customFormat="false" ht="12.75" hidden="false" customHeight="false" outlineLevel="0" collapsed="false">
      <c r="A1184" s="88"/>
    </row>
    <row r="1185" customFormat="false" ht="12.75" hidden="false" customHeight="false" outlineLevel="0" collapsed="false">
      <c r="A1185" s="88"/>
    </row>
    <row r="1186" customFormat="false" ht="12.75" hidden="false" customHeight="false" outlineLevel="0" collapsed="false">
      <c r="A1186" s="88"/>
    </row>
    <row r="1187" customFormat="false" ht="12.75" hidden="false" customHeight="false" outlineLevel="0" collapsed="false">
      <c r="A1187" s="88"/>
    </row>
    <row r="1188" customFormat="false" ht="12.75" hidden="false" customHeight="false" outlineLevel="0" collapsed="false">
      <c r="A1188" s="88"/>
    </row>
    <row r="1189" customFormat="false" ht="12.75" hidden="false" customHeight="false" outlineLevel="0" collapsed="false">
      <c r="A1189" s="88"/>
    </row>
    <row r="1190" customFormat="false" ht="12.75" hidden="false" customHeight="false" outlineLevel="0" collapsed="false">
      <c r="A1190" s="88"/>
    </row>
    <row r="1191" customFormat="false" ht="12.75" hidden="false" customHeight="false" outlineLevel="0" collapsed="false">
      <c r="A1191" s="88"/>
    </row>
    <row r="1192" customFormat="false" ht="12.75" hidden="false" customHeight="false" outlineLevel="0" collapsed="false">
      <c r="A1192" s="88"/>
    </row>
    <row r="1193" customFormat="false" ht="12.75" hidden="false" customHeight="false" outlineLevel="0" collapsed="false">
      <c r="A1193" s="88"/>
    </row>
    <row r="1194" customFormat="false" ht="12.75" hidden="false" customHeight="false" outlineLevel="0" collapsed="false">
      <c r="A1194" s="88"/>
    </row>
    <row r="1195" customFormat="false" ht="12.75" hidden="false" customHeight="false" outlineLevel="0" collapsed="false">
      <c r="A1195" s="88"/>
    </row>
    <row r="1196" customFormat="false" ht="12.75" hidden="false" customHeight="false" outlineLevel="0" collapsed="false">
      <c r="A1196" s="88"/>
    </row>
    <row r="1197" customFormat="false" ht="12.75" hidden="false" customHeight="false" outlineLevel="0" collapsed="false">
      <c r="A1197" s="88"/>
    </row>
    <row r="1198" customFormat="false" ht="12.75" hidden="false" customHeight="false" outlineLevel="0" collapsed="false">
      <c r="A1198" s="88"/>
    </row>
    <row r="1199" customFormat="false" ht="12.75" hidden="false" customHeight="false" outlineLevel="0" collapsed="false">
      <c r="A1199" s="88"/>
    </row>
    <row r="1200" customFormat="false" ht="12.75" hidden="false" customHeight="false" outlineLevel="0" collapsed="false">
      <c r="A1200" s="88"/>
    </row>
    <row r="1201" customFormat="false" ht="12.75" hidden="false" customHeight="false" outlineLevel="0" collapsed="false">
      <c r="A1201" s="88"/>
    </row>
    <row r="1202" customFormat="false" ht="12.75" hidden="false" customHeight="false" outlineLevel="0" collapsed="false">
      <c r="A1202" s="88"/>
    </row>
    <row r="1203" customFormat="false" ht="12.75" hidden="false" customHeight="false" outlineLevel="0" collapsed="false">
      <c r="A1203" s="88"/>
    </row>
    <row r="1204" customFormat="false" ht="12.75" hidden="false" customHeight="false" outlineLevel="0" collapsed="false">
      <c r="A1204" s="88"/>
    </row>
    <row r="1205" customFormat="false" ht="12.75" hidden="false" customHeight="false" outlineLevel="0" collapsed="false">
      <c r="A1205" s="88"/>
    </row>
    <row r="1206" customFormat="false" ht="12.75" hidden="false" customHeight="false" outlineLevel="0" collapsed="false">
      <c r="A1206" s="88"/>
    </row>
    <row r="1207" customFormat="false" ht="12.75" hidden="false" customHeight="false" outlineLevel="0" collapsed="false">
      <c r="A1207" s="88"/>
    </row>
    <row r="1208" customFormat="false" ht="12.75" hidden="false" customHeight="false" outlineLevel="0" collapsed="false">
      <c r="A1208" s="88"/>
    </row>
    <row r="1209" customFormat="false" ht="12.75" hidden="false" customHeight="false" outlineLevel="0" collapsed="false">
      <c r="A1209" s="88"/>
    </row>
    <row r="1210" customFormat="false" ht="12.75" hidden="false" customHeight="false" outlineLevel="0" collapsed="false">
      <c r="A1210" s="88"/>
    </row>
    <row r="1211" customFormat="false" ht="12.75" hidden="false" customHeight="false" outlineLevel="0" collapsed="false">
      <c r="A1211" s="88"/>
    </row>
    <row r="1212" customFormat="false" ht="12.75" hidden="false" customHeight="false" outlineLevel="0" collapsed="false">
      <c r="A1212" s="88"/>
    </row>
    <row r="1213" customFormat="false" ht="12.75" hidden="false" customHeight="false" outlineLevel="0" collapsed="false">
      <c r="A1213" s="88"/>
    </row>
    <row r="1214" customFormat="false" ht="12.75" hidden="false" customHeight="false" outlineLevel="0" collapsed="false">
      <c r="A1214" s="88"/>
    </row>
    <row r="1215" customFormat="false" ht="12.75" hidden="false" customHeight="false" outlineLevel="0" collapsed="false">
      <c r="A1215" s="88"/>
    </row>
    <row r="1216" customFormat="false" ht="12.75" hidden="false" customHeight="false" outlineLevel="0" collapsed="false">
      <c r="A1216" s="88"/>
    </row>
    <row r="1217" customFormat="false" ht="12.75" hidden="false" customHeight="false" outlineLevel="0" collapsed="false">
      <c r="A1217" s="88"/>
    </row>
    <row r="1218" customFormat="false" ht="12.75" hidden="false" customHeight="false" outlineLevel="0" collapsed="false">
      <c r="A1218" s="88"/>
    </row>
    <row r="1219" customFormat="false" ht="12.75" hidden="false" customHeight="false" outlineLevel="0" collapsed="false">
      <c r="A1219" s="88"/>
    </row>
    <row r="1220" customFormat="false" ht="12.75" hidden="false" customHeight="false" outlineLevel="0" collapsed="false">
      <c r="A1220" s="88"/>
    </row>
    <row r="1221" customFormat="false" ht="12.75" hidden="false" customHeight="false" outlineLevel="0" collapsed="false">
      <c r="A1221" s="88"/>
    </row>
    <row r="1222" customFormat="false" ht="12.75" hidden="false" customHeight="false" outlineLevel="0" collapsed="false">
      <c r="A1222" s="88"/>
    </row>
    <row r="1223" customFormat="false" ht="12.75" hidden="false" customHeight="false" outlineLevel="0" collapsed="false">
      <c r="A1223" s="88"/>
    </row>
    <row r="1224" customFormat="false" ht="12.75" hidden="false" customHeight="false" outlineLevel="0" collapsed="false">
      <c r="A1224" s="88"/>
    </row>
    <row r="1225" customFormat="false" ht="12.75" hidden="false" customHeight="false" outlineLevel="0" collapsed="false">
      <c r="A1225" s="88"/>
    </row>
    <row r="1226" customFormat="false" ht="12.75" hidden="false" customHeight="false" outlineLevel="0" collapsed="false">
      <c r="A1226" s="88"/>
    </row>
    <row r="1227" customFormat="false" ht="12.75" hidden="false" customHeight="false" outlineLevel="0" collapsed="false">
      <c r="A1227" s="88"/>
    </row>
    <row r="1228" customFormat="false" ht="12.75" hidden="false" customHeight="false" outlineLevel="0" collapsed="false">
      <c r="A1228" s="88"/>
    </row>
    <row r="1229" customFormat="false" ht="12.75" hidden="false" customHeight="false" outlineLevel="0" collapsed="false">
      <c r="A1229" s="88"/>
    </row>
    <row r="1230" customFormat="false" ht="12.75" hidden="false" customHeight="false" outlineLevel="0" collapsed="false">
      <c r="A1230" s="88"/>
    </row>
    <row r="1231" customFormat="false" ht="12.75" hidden="false" customHeight="false" outlineLevel="0" collapsed="false">
      <c r="A1231" s="88"/>
    </row>
    <row r="1232" customFormat="false" ht="12.75" hidden="false" customHeight="false" outlineLevel="0" collapsed="false">
      <c r="A1232" s="88"/>
    </row>
    <row r="1233" customFormat="false" ht="12.75" hidden="false" customHeight="false" outlineLevel="0" collapsed="false">
      <c r="A1233" s="88"/>
    </row>
    <row r="1234" customFormat="false" ht="12.75" hidden="false" customHeight="false" outlineLevel="0" collapsed="false">
      <c r="A1234" s="88"/>
    </row>
    <row r="1235" customFormat="false" ht="12.75" hidden="false" customHeight="false" outlineLevel="0" collapsed="false">
      <c r="A1235" s="88"/>
    </row>
    <row r="1236" customFormat="false" ht="12.75" hidden="false" customHeight="false" outlineLevel="0" collapsed="false">
      <c r="A1236" s="88"/>
    </row>
    <row r="1237" customFormat="false" ht="12.75" hidden="false" customHeight="false" outlineLevel="0" collapsed="false">
      <c r="A1237" s="88"/>
    </row>
    <row r="1238" customFormat="false" ht="12.75" hidden="false" customHeight="false" outlineLevel="0" collapsed="false">
      <c r="A1238" s="88"/>
    </row>
    <row r="1239" customFormat="false" ht="12.75" hidden="false" customHeight="false" outlineLevel="0" collapsed="false">
      <c r="A1239" s="88"/>
    </row>
    <row r="1240" customFormat="false" ht="12.75" hidden="false" customHeight="false" outlineLevel="0" collapsed="false">
      <c r="A1240" s="88"/>
    </row>
    <row r="1241" customFormat="false" ht="12.75" hidden="false" customHeight="false" outlineLevel="0" collapsed="false">
      <c r="A1241" s="88"/>
    </row>
    <row r="1242" customFormat="false" ht="12.75" hidden="false" customHeight="false" outlineLevel="0" collapsed="false">
      <c r="A1242" s="88"/>
    </row>
    <row r="1243" customFormat="false" ht="12.75" hidden="false" customHeight="false" outlineLevel="0" collapsed="false">
      <c r="A1243" s="88"/>
    </row>
    <row r="1244" customFormat="false" ht="12.75" hidden="false" customHeight="false" outlineLevel="0" collapsed="false">
      <c r="A1244" s="88"/>
    </row>
    <row r="1245" customFormat="false" ht="12.75" hidden="false" customHeight="false" outlineLevel="0" collapsed="false">
      <c r="A1245" s="88"/>
    </row>
    <row r="1246" customFormat="false" ht="12.75" hidden="false" customHeight="false" outlineLevel="0" collapsed="false">
      <c r="A1246" s="88"/>
    </row>
    <row r="1247" customFormat="false" ht="12.75" hidden="false" customHeight="false" outlineLevel="0" collapsed="false">
      <c r="A1247" s="88"/>
    </row>
    <row r="1248" customFormat="false" ht="12.75" hidden="false" customHeight="false" outlineLevel="0" collapsed="false">
      <c r="A1248" s="88"/>
    </row>
    <row r="1249" customFormat="false" ht="12.75" hidden="false" customHeight="false" outlineLevel="0" collapsed="false">
      <c r="A1249" s="88"/>
    </row>
    <row r="1250" customFormat="false" ht="12.75" hidden="false" customHeight="false" outlineLevel="0" collapsed="false">
      <c r="A1250" s="88"/>
    </row>
    <row r="1251" customFormat="false" ht="12.75" hidden="false" customHeight="false" outlineLevel="0" collapsed="false">
      <c r="A1251" s="88"/>
    </row>
    <row r="1252" customFormat="false" ht="12.75" hidden="false" customHeight="false" outlineLevel="0" collapsed="false">
      <c r="A1252" s="88"/>
    </row>
    <row r="1253" customFormat="false" ht="12.75" hidden="false" customHeight="false" outlineLevel="0" collapsed="false">
      <c r="A1253" s="88"/>
    </row>
    <row r="1254" customFormat="false" ht="12.75" hidden="false" customHeight="false" outlineLevel="0" collapsed="false">
      <c r="A1254" s="88"/>
    </row>
    <row r="1255" customFormat="false" ht="12.75" hidden="false" customHeight="false" outlineLevel="0" collapsed="false">
      <c r="A1255" s="88"/>
    </row>
    <row r="1256" customFormat="false" ht="12.75" hidden="false" customHeight="false" outlineLevel="0" collapsed="false">
      <c r="A1256" s="88"/>
    </row>
    <row r="1257" customFormat="false" ht="12.75" hidden="false" customHeight="false" outlineLevel="0" collapsed="false">
      <c r="A1257" s="88"/>
    </row>
    <row r="1258" customFormat="false" ht="12.75" hidden="false" customHeight="false" outlineLevel="0" collapsed="false">
      <c r="A1258" s="88"/>
    </row>
    <row r="1259" customFormat="false" ht="12.75" hidden="false" customHeight="false" outlineLevel="0" collapsed="false">
      <c r="A1259" s="88"/>
    </row>
    <row r="1260" customFormat="false" ht="12.75" hidden="false" customHeight="false" outlineLevel="0" collapsed="false">
      <c r="A1260" s="95"/>
      <c r="D1260" s="94"/>
      <c r="E1260" s="94"/>
    </row>
    <row r="1261" customFormat="false" ht="12.75" hidden="false" customHeight="false" outlineLevel="0" collapsed="false">
      <c r="A1261" s="88"/>
    </row>
    <row r="1262" customFormat="false" ht="12.75" hidden="false" customHeight="false" outlineLevel="0" collapsed="false">
      <c r="A1262" s="88"/>
    </row>
    <row r="1263" customFormat="false" ht="12.75" hidden="false" customHeight="false" outlineLevel="0" collapsed="false">
      <c r="A1263" s="88"/>
    </row>
    <row r="1264" customFormat="false" ht="12.75" hidden="false" customHeight="false" outlineLevel="0" collapsed="false">
      <c r="A1264" s="88"/>
    </row>
    <row r="1265" customFormat="false" ht="12.75" hidden="false" customHeight="false" outlineLevel="0" collapsed="false">
      <c r="A1265" s="88"/>
    </row>
    <row r="1266" customFormat="false" ht="12.75" hidden="false" customHeight="false" outlineLevel="0" collapsed="false">
      <c r="A1266" s="95"/>
      <c r="D1266" s="94"/>
      <c r="E1266" s="94"/>
    </row>
    <row r="1267" customFormat="false" ht="12.75" hidden="false" customHeight="false" outlineLevel="0" collapsed="false">
      <c r="A1267" s="88"/>
    </row>
    <row r="1268" customFormat="false" ht="12.75" hidden="false" customHeight="false" outlineLevel="0" collapsed="false">
      <c r="A1268" s="88"/>
    </row>
    <row r="1269" customFormat="false" ht="12.75" hidden="false" customHeight="false" outlineLevel="0" collapsed="false">
      <c r="A1269" s="88"/>
    </row>
    <row r="1270" customFormat="false" ht="12.75" hidden="false" customHeight="false" outlineLevel="0" collapsed="false">
      <c r="A1270" s="88"/>
    </row>
    <row r="1271" customFormat="false" ht="12.75" hidden="false" customHeight="false" outlineLevel="0" collapsed="false">
      <c r="A1271" s="88"/>
    </row>
    <row r="1272" customFormat="false" ht="12.75" hidden="false" customHeight="false" outlineLevel="0" collapsed="false">
      <c r="A1272" s="88"/>
    </row>
    <row r="1273" customFormat="false" ht="12.75" hidden="false" customHeight="false" outlineLevel="0" collapsed="false">
      <c r="A1273" s="88"/>
    </row>
    <row r="1274" customFormat="false" ht="12.75" hidden="false" customHeight="false" outlineLevel="0" collapsed="false">
      <c r="A1274" s="88"/>
    </row>
    <row r="1275" customFormat="false" ht="12.75" hidden="false" customHeight="false" outlineLevel="0" collapsed="false">
      <c r="A1275" s="88"/>
    </row>
    <row r="1276" customFormat="false" ht="12.75" hidden="false" customHeight="false" outlineLevel="0" collapsed="false">
      <c r="A1276" s="88"/>
    </row>
    <row r="1277" customFormat="false" ht="12.75" hidden="false" customHeight="false" outlineLevel="0" collapsed="false">
      <c r="A1277" s="88"/>
    </row>
    <row r="1278" customFormat="false" ht="12.75" hidden="false" customHeight="false" outlineLevel="0" collapsed="false">
      <c r="A1278" s="88"/>
    </row>
    <row r="1279" customFormat="false" ht="12.75" hidden="false" customHeight="false" outlineLevel="0" collapsed="false">
      <c r="A1279" s="88"/>
    </row>
    <row r="1280" customFormat="false" ht="12.75" hidden="false" customHeight="false" outlineLevel="0" collapsed="false">
      <c r="A1280" s="88"/>
    </row>
    <row r="1281" customFormat="false" ht="12.75" hidden="false" customHeight="false" outlineLevel="0" collapsed="false">
      <c r="A1281" s="88"/>
    </row>
    <row r="1282" customFormat="false" ht="12.75" hidden="false" customHeight="false" outlineLevel="0" collapsed="false">
      <c r="A1282" s="88"/>
    </row>
    <row r="1283" customFormat="false" ht="12.75" hidden="false" customHeight="false" outlineLevel="0" collapsed="false">
      <c r="A1283" s="88"/>
    </row>
    <row r="1284" customFormat="false" ht="12.75" hidden="false" customHeight="false" outlineLevel="0" collapsed="false">
      <c r="A1284" s="88"/>
    </row>
    <row r="1285" customFormat="false" ht="12.75" hidden="false" customHeight="false" outlineLevel="0" collapsed="false">
      <c r="A1285" s="88"/>
    </row>
    <row r="1286" customFormat="false" ht="12.75" hidden="false" customHeight="false" outlineLevel="0" collapsed="false">
      <c r="A1286" s="88"/>
    </row>
    <row r="1287" customFormat="false" ht="12.75" hidden="false" customHeight="false" outlineLevel="0" collapsed="false">
      <c r="A1287" s="88"/>
    </row>
    <row r="1288" customFormat="false" ht="12.75" hidden="false" customHeight="false" outlineLevel="0" collapsed="false">
      <c r="A1288" s="88"/>
    </row>
    <row r="1289" customFormat="false" ht="12.75" hidden="false" customHeight="false" outlineLevel="0" collapsed="false">
      <c r="A1289" s="88"/>
    </row>
    <row r="1290" customFormat="false" ht="12.75" hidden="false" customHeight="false" outlineLevel="0" collapsed="false">
      <c r="A1290" s="88"/>
    </row>
    <row r="1291" customFormat="false" ht="12.75" hidden="false" customHeight="false" outlineLevel="0" collapsed="false">
      <c r="A1291" s="88"/>
    </row>
    <row r="1292" customFormat="false" ht="12.75" hidden="false" customHeight="false" outlineLevel="0" collapsed="false">
      <c r="A1292" s="88"/>
    </row>
    <row r="1293" customFormat="false" ht="12.75" hidden="false" customHeight="false" outlineLevel="0" collapsed="false">
      <c r="A1293" s="88"/>
    </row>
    <row r="1294" customFormat="false" ht="12.75" hidden="false" customHeight="false" outlineLevel="0" collapsed="false">
      <c r="A1294" s="88"/>
    </row>
    <row r="1295" customFormat="false" ht="12.75" hidden="false" customHeight="false" outlineLevel="0" collapsed="false">
      <c r="A1295" s="88"/>
    </row>
    <row r="1296" customFormat="false" ht="12.75" hidden="false" customHeight="false" outlineLevel="0" collapsed="false">
      <c r="A1296" s="88"/>
    </row>
    <row r="1297" customFormat="false" ht="12.75" hidden="false" customHeight="false" outlineLevel="0" collapsed="false">
      <c r="A1297" s="88"/>
    </row>
    <row r="1298" customFormat="false" ht="12.75" hidden="false" customHeight="false" outlineLevel="0" collapsed="false">
      <c r="A1298" s="88"/>
    </row>
    <row r="1299" customFormat="false" ht="12.75" hidden="false" customHeight="false" outlineLevel="0" collapsed="false">
      <c r="A1299" s="88"/>
    </row>
    <row r="1300" customFormat="false" ht="12.75" hidden="false" customHeight="false" outlineLevel="0" collapsed="false">
      <c r="A1300" s="88"/>
    </row>
    <row r="1301" customFormat="false" ht="12.75" hidden="false" customHeight="false" outlineLevel="0" collapsed="false">
      <c r="A1301" s="88"/>
    </row>
    <row r="1302" customFormat="false" ht="12.75" hidden="false" customHeight="false" outlineLevel="0" collapsed="false">
      <c r="A1302" s="88"/>
    </row>
    <row r="1303" customFormat="false" ht="12.75" hidden="false" customHeight="false" outlineLevel="0" collapsed="false">
      <c r="A1303" s="88"/>
    </row>
    <row r="1304" customFormat="false" ht="12.75" hidden="false" customHeight="false" outlineLevel="0" collapsed="false">
      <c r="A1304" s="88"/>
    </row>
    <row r="1305" customFormat="false" ht="12.75" hidden="false" customHeight="false" outlineLevel="0" collapsed="false">
      <c r="A1305" s="88"/>
    </row>
    <row r="1306" customFormat="false" ht="12.75" hidden="false" customHeight="false" outlineLevel="0" collapsed="false">
      <c r="A1306" s="88"/>
    </row>
    <row r="1307" customFormat="false" ht="12.75" hidden="false" customHeight="false" outlineLevel="0" collapsed="false">
      <c r="A1307" s="88"/>
    </row>
    <row r="1308" customFormat="false" ht="12.75" hidden="false" customHeight="false" outlineLevel="0" collapsed="false">
      <c r="A1308" s="88"/>
    </row>
    <row r="1309" customFormat="false" ht="12.75" hidden="false" customHeight="false" outlineLevel="0" collapsed="false">
      <c r="A1309" s="88"/>
    </row>
    <row r="1310" customFormat="false" ht="12.75" hidden="false" customHeight="false" outlineLevel="0" collapsed="false">
      <c r="A1310" s="88"/>
    </row>
    <row r="1311" customFormat="false" ht="12.75" hidden="false" customHeight="false" outlineLevel="0" collapsed="false">
      <c r="A1311" s="88"/>
    </row>
    <row r="1312" customFormat="false" ht="12.75" hidden="false" customHeight="false" outlineLevel="0" collapsed="false">
      <c r="A1312" s="88"/>
    </row>
    <row r="1313" customFormat="false" ht="12.75" hidden="false" customHeight="false" outlineLevel="0" collapsed="false">
      <c r="A1313" s="88"/>
    </row>
    <row r="1314" customFormat="false" ht="12.75" hidden="false" customHeight="false" outlineLevel="0" collapsed="false">
      <c r="A1314" s="88"/>
    </row>
    <row r="1315" customFormat="false" ht="12.75" hidden="false" customHeight="false" outlineLevel="0" collapsed="false">
      <c r="A1315" s="88"/>
    </row>
    <row r="1316" customFormat="false" ht="12.75" hidden="false" customHeight="false" outlineLevel="0" collapsed="false">
      <c r="A1316" s="88"/>
    </row>
    <row r="1317" customFormat="false" ht="12.75" hidden="false" customHeight="false" outlineLevel="0" collapsed="false">
      <c r="A1317" s="88"/>
    </row>
    <row r="1318" customFormat="false" ht="12.75" hidden="false" customHeight="false" outlineLevel="0" collapsed="false">
      <c r="A1318" s="88"/>
    </row>
    <row r="1319" customFormat="false" ht="12.75" hidden="false" customHeight="false" outlineLevel="0" collapsed="false">
      <c r="A1319" s="95"/>
      <c r="D1319" s="94"/>
      <c r="E1319" s="94"/>
    </row>
    <row r="1320" customFormat="false" ht="12.75" hidden="false" customHeight="false" outlineLevel="0" collapsed="false">
      <c r="A1320" s="95"/>
      <c r="D1320" s="94"/>
      <c r="E1320" s="94"/>
    </row>
    <row r="1321" customFormat="false" ht="12.75" hidden="false" customHeight="false" outlineLevel="0" collapsed="false">
      <c r="A1321" s="95"/>
      <c r="D1321" s="94"/>
      <c r="E1321" s="94"/>
    </row>
    <row r="1322" customFormat="false" ht="12.75" hidden="false" customHeight="false" outlineLevel="0" collapsed="false">
      <c r="A1322" s="88"/>
    </row>
    <row r="1323" customFormat="false" ht="12.75" hidden="false" customHeight="false" outlineLevel="0" collapsed="false">
      <c r="A1323" s="88"/>
    </row>
    <row r="1324" customFormat="false" ht="12.75" hidden="false" customHeight="false" outlineLevel="0" collapsed="false">
      <c r="A1324" s="88"/>
    </row>
    <row r="1325" customFormat="false" ht="12.75" hidden="false" customHeight="false" outlineLevel="0" collapsed="false">
      <c r="A1325" s="88"/>
    </row>
    <row r="1326" customFormat="false" ht="12.75" hidden="false" customHeight="false" outlineLevel="0" collapsed="false">
      <c r="A1326" s="88"/>
    </row>
    <row r="1327" customFormat="false" ht="12.75" hidden="false" customHeight="false" outlineLevel="0" collapsed="false">
      <c r="A1327" s="88"/>
    </row>
    <row r="1328" customFormat="false" ht="12.75" hidden="false" customHeight="false" outlineLevel="0" collapsed="false">
      <c r="A1328" s="88"/>
    </row>
    <row r="1329" customFormat="false" ht="12.75" hidden="false" customHeight="false" outlineLevel="0" collapsed="false">
      <c r="A1329" s="88"/>
    </row>
    <row r="1330" customFormat="false" ht="12.75" hidden="false" customHeight="false" outlineLevel="0" collapsed="false">
      <c r="A1330" s="88"/>
    </row>
    <row r="1331" customFormat="false" ht="12.75" hidden="false" customHeight="false" outlineLevel="0" collapsed="false">
      <c r="A1331" s="88"/>
    </row>
    <row r="1332" customFormat="false" ht="12.75" hidden="false" customHeight="false" outlineLevel="0" collapsed="false">
      <c r="A1332" s="98"/>
      <c r="D1332" s="98"/>
    </row>
    <row r="1333" customFormat="false" ht="12.75" hidden="false" customHeight="false" outlineLevel="0" collapsed="false">
      <c r="A1333" s="88"/>
    </row>
    <row r="1334" customFormat="false" ht="12.75" hidden="false" customHeight="false" outlineLevel="0" collapsed="false">
      <c r="A1334" s="88"/>
    </row>
    <row r="1335" customFormat="false" ht="12.75" hidden="false" customHeight="false" outlineLevel="0" collapsed="false">
      <c r="A1335" s="88"/>
    </row>
    <row r="1336" s="88" customFormat="true" ht="12.75" hidden="false" customHeight="false" outlineLevel="0" collapsed="false">
      <c r="H1336" s="142"/>
      <c r="I1336" s="143"/>
      <c r="J1336" s="143"/>
      <c r="L1336" s="132"/>
      <c r="M1336" s="132"/>
      <c r="N1336" s="132"/>
      <c r="O1336" s="132"/>
      <c r="P1336" s="132"/>
      <c r="Q1336" s="132"/>
      <c r="R1336" s="132"/>
      <c r="S1336" s="132"/>
    </row>
    <row r="1337" s="88" customFormat="true" ht="12.75" hidden="false" customHeight="false" outlineLevel="0" collapsed="false">
      <c r="H1337" s="142"/>
      <c r="I1337" s="143"/>
      <c r="J1337" s="143"/>
      <c r="L1337" s="132"/>
      <c r="M1337" s="132"/>
      <c r="N1337" s="132"/>
      <c r="O1337" s="132"/>
      <c r="P1337" s="132"/>
      <c r="Q1337" s="132"/>
      <c r="R1337" s="132"/>
      <c r="S1337" s="132"/>
    </row>
    <row r="1338" s="88" customFormat="true" ht="12.75" hidden="false" customHeight="false" outlineLevel="0" collapsed="false">
      <c r="H1338" s="142"/>
      <c r="I1338" s="143"/>
      <c r="J1338" s="143"/>
      <c r="L1338" s="132"/>
      <c r="M1338" s="132"/>
      <c r="N1338" s="132"/>
      <c r="O1338" s="132"/>
      <c r="P1338" s="132"/>
      <c r="Q1338" s="132"/>
      <c r="R1338" s="132"/>
      <c r="S1338" s="132"/>
    </row>
    <row r="1339" s="88" customFormat="true" ht="12.75" hidden="false" customHeight="false" outlineLevel="0" collapsed="false">
      <c r="H1339" s="142"/>
      <c r="I1339" s="143"/>
      <c r="J1339" s="143"/>
      <c r="L1339" s="132"/>
      <c r="M1339" s="132"/>
      <c r="N1339" s="132"/>
      <c r="O1339" s="132"/>
      <c r="P1339" s="132"/>
      <c r="Q1339" s="132"/>
      <c r="R1339" s="132"/>
      <c r="S1339" s="132"/>
    </row>
    <row r="1340" s="88" customFormat="true" ht="12.75" hidden="false" customHeight="false" outlineLevel="0" collapsed="false">
      <c r="H1340" s="142"/>
      <c r="I1340" s="143"/>
      <c r="J1340" s="143"/>
      <c r="L1340" s="132"/>
      <c r="M1340" s="132"/>
      <c r="N1340" s="132"/>
      <c r="O1340" s="132"/>
      <c r="P1340" s="132"/>
      <c r="Q1340" s="132"/>
      <c r="R1340" s="132"/>
      <c r="S1340" s="132"/>
    </row>
    <row r="1341" s="88" customFormat="true" ht="12.75" hidden="false" customHeight="false" outlineLevel="0" collapsed="false">
      <c r="H1341" s="142"/>
      <c r="I1341" s="143"/>
      <c r="J1341" s="143"/>
      <c r="L1341" s="132"/>
      <c r="M1341" s="132"/>
      <c r="N1341" s="132"/>
      <c r="O1341" s="132"/>
      <c r="P1341" s="132"/>
      <c r="Q1341" s="132"/>
      <c r="R1341" s="132"/>
      <c r="S1341" s="132"/>
    </row>
    <row r="1342" s="88" customFormat="true" ht="12.75" hidden="false" customHeight="false" outlineLevel="0" collapsed="false">
      <c r="H1342" s="142"/>
      <c r="I1342" s="143"/>
      <c r="J1342" s="143"/>
      <c r="L1342" s="132"/>
      <c r="M1342" s="132"/>
      <c r="N1342" s="132"/>
      <c r="O1342" s="132"/>
      <c r="P1342" s="132"/>
      <c r="Q1342" s="132"/>
      <c r="R1342" s="132"/>
      <c r="S1342" s="132"/>
    </row>
    <row r="1343" s="88" customFormat="true" ht="12.75" hidden="false" customHeight="false" outlineLevel="0" collapsed="false">
      <c r="H1343" s="142"/>
      <c r="I1343" s="143"/>
      <c r="J1343" s="143"/>
      <c r="L1343" s="132"/>
      <c r="M1343" s="132"/>
      <c r="N1343" s="132"/>
      <c r="O1343" s="132"/>
      <c r="P1343" s="132"/>
      <c r="Q1343" s="132"/>
      <c r="R1343" s="132"/>
      <c r="S1343" s="132"/>
    </row>
    <row r="1344" customFormat="false" ht="12.75" hidden="false" customHeight="false" outlineLevel="0" collapsed="false">
      <c r="A1344" s="88"/>
    </row>
    <row r="1345" customFormat="false" ht="12.75" hidden="false" customHeight="false" outlineLevel="0" collapsed="false">
      <c r="A1345" s="88"/>
    </row>
    <row r="1346" customFormat="false" ht="12.75" hidden="false" customHeight="false" outlineLevel="0" collapsed="false">
      <c r="A1346" s="88"/>
    </row>
    <row r="1347" customFormat="false" ht="12.75" hidden="false" customHeight="false" outlineLevel="0" collapsed="false">
      <c r="A1347" s="88"/>
    </row>
    <row r="1348" customFormat="false" ht="12.75" hidden="false" customHeight="false" outlineLevel="0" collapsed="false">
      <c r="A1348" s="88"/>
    </row>
    <row r="1349" customFormat="false" ht="12.75" hidden="false" customHeight="false" outlineLevel="0" collapsed="false">
      <c r="A1349" s="88"/>
    </row>
    <row r="1350" customFormat="false" ht="12.75" hidden="false" customHeight="false" outlineLevel="0" collapsed="false">
      <c r="A1350" s="88"/>
    </row>
    <row r="1351" customFormat="false" ht="12.75" hidden="false" customHeight="false" outlineLevel="0" collapsed="false">
      <c r="A1351" s="88"/>
    </row>
    <row r="1352" customFormat="false" ht="12.75" hidden="false" customHeight="false" outlineLevel="0" collapsed="false">
      <c r="A1352" s="88"/>
    </row>
    <row r="1353" customFormat="false" ht="12.75" hidden="false" customHeight="false" outlineLevel="0" collapsed="false">
      <c r="A1353" s="88"/>
    </row>
    <row r="1354" customFormat="false" ht="12.75" hidden="false" customHeight="false" outlineLevel="0" collapsed="false">
      <c r="A1354" s="88"/>
    </row>
    <row r="1355" customFormat="false" ht="12.75" hidden="false" customHeight="false" outlineLevel="0" collapsed="false">
      <c r="A1355" s="88"/>
    </row>
    <row r="1356" customFormat="false" ht="12.75" hidden="false" customHeight="false" outlineLevel="0" collapsed="false">
      <c r="A1356" s="88"/>
    </row>
    <row r="1357" customFormat="false" ht="12.75" hidden="false" customHeight="false" outlineLevel="0" collapsed="false">
      <c r="A1357" s="88"/>
    </row>
    <row r="1358" customFormat="false" ht="12.75" hidden="false" customHeight="false" outlineLevel="0" collapsed="false">
      <c r="A1358" s="88"/>
    </row>
    <row r="1359" customFormat="false" ht="12.75" hidden="false" customHeight="false" outlineLevel="0" collapsed="false">
      <c r="A1359" s="88"/>
    </row>
    <row r="1360" customFormat="false" ht="12.75" hidden="false" customHeight="false" outlineLevel="0" collapsed="false">
      <c r="A1360" s="88"/>
    </row>
    <row r="1361" customFormat="false" ht="12.75" hidden="false" customHeight="false" outlineLevel="0" collapsed="false">
      <c r="A1361" s="88"/>
    </row>
    <row r="1362" customFormat="false" ht="12.75" hidden="false" customHeight="false" outlineLevel="0" collapsed="false">
      <c r="A1362" s="88"/>
    </row>
    <row r="1363" customFormat="false" ht="12.75" hidden="false" customHeight="false" outlineLevel="0" collapsed="false">
      <c r="A1363" s="88"/>
    </row>
    <row r="1364" customFormat="false" ht="12.75" hidden="false" customHeight="false" outlineLevel="0" collapsed="false">
      <c r="A1364" s="88"/>
    </row>
    <row r="1365" customFormat="false" ht="12.75" hidden="false" customHeight="false" outlineLevel="0" collapsed="false">
      <c r="A1365" s="88"/>
    </row>
    <row r="1366" customFormat="false" ht="12.75" hidden="false" customHeight="false" outlineLevel="0" collapsed="false">
      <c r="A1366" s="88"/>
    </row>
    <row r="1367" customFormat="false" ht="12.75" hidden="false" customHeight="false" outlineLevel="0" collapsed="false">
      <c r="A1367" s="88"/>
    </row>
    <row r="1368" customFormat="false" ht="12.75" hidden="false" customHeight="false" outlineLevel="0" collapsed="false">
      <c r="A1368" s="88"/>
    </row>
    <row r="1369" customFormat="false" ht="12.75" hidden="false" customHeight="false" outlineLevel="0" collapsed="false">
      <c r="A1369" s="88"/>
    </row>
    <row r="1370" customFormat="false" ht="12.75" hidden="false" customHeight="false" outlineLevel="0" collapsed="false">
      <c r="A1370" s="88"/>
    </row>
    <row r="1371" customFormat="false" ht="12.75" hidden="false" customHeight="false" outlineLevel="0" collapsed="false">
      <c r="A1371" s="88"/>
    </row>
    <row r="1372" customFormat="false" ht="12.75" hidden="false" customHeight="false" outlineLevel="0" collapsed="false">
      <c r="A1372" s="88"/>
    </row>
    <row r="1373" customFormat="false" ht="12.75" hidden="false" customHeight="false" outlineLevel="0" collapsed="false">
      <c r="A1373" s="88"/>
    </row>
    <row r="1374" customFormat="false" ht="12.75" hidden="false" customHeight="false" outlineLevel="0" collapsed="false">
      <c r="A1374" s="88"/>
    </row>
    <row r="1375" customFormat="false" ht="12.75" hidden="false" customHeight="false" outlineLevel="0" collapsed="false">
      <c r="A1375" s="88"/>
    </row>
    <row r="1376" customFormat="false" ht="12.75" hidden="false" customHeight="false" outlineLevel="0" collapsed="false">
      <c r="A1376" s="88"/>
    </row>
    <row r="1377" customFormat="false" ht="12.75" hidden="false" customHeight="false" outlineLevel="0" collapsed="false">
      <c r="A1377" s="88"/>
    </row>
    <row r="1378" customFormat="false" ht="12.75" hidden="false" customHeight="false" outlineLevel="0" collapsed="false">
      <c r="A1378" s="88"/>
    </row>
    <row r="1379" customFormat="false" ht="12.75" hidden="false" customHeight="false" outlineLevel="0" collapsed="false">
      <c r="A1379" s="88"/>
    </row>
    <row r="1380" customFormat="false" ht="12.75" hidden="false" customHeight="false" outlineLevel="0" collapsed="false">
      <c r="A1380" s="88"/>
    </row>
    <row r="1381" customFormat="false" ht="12.75" hidden="false" customHeight="false" outlineLevel="0" collapsed="false">
      <c r="A1381" s="88"/>
    </row>
    <row r="1382" customFormat="false" ht="12.75" hidden="false" customHeight="false" outlineLevel="0" collapsed="false">
      <c r="A1382" s="88"/>
    </row>
    <row r="1383" customFormat="false" ht="12.75" hidden="false" customHeight="false" outlineLevel="0" collapsed="false">
      <c r="A1383" s="88"/>
    </row>
    <row r="1384" customFormat="false" ht="12.75" hidden="false" customHeight="false" outlineLevel="0" collapsed="false">
      <c r="A1384" s="88"/>
    </row>
    <row r="1385" customFormat="false" ht="12.75" hidden="false" customHeight="false" outlineLevel="0" collapsed="false">
      <c r="A1385" s="88"/>
    </row>
    <row r="1386" customFormat="false" ht="12.75" hidden="false" customHeight="false" outlineLevel="0" collapsed="false">
      <c r="A1386" s="88"/>
    </row>
    <row r="1387" customFormat="false" ht="12.75" hidden="false" customHeight="false" outlineLevel="0" collapsed="false">
      <c r="A1387" s="88"/>
    </row>
    <row r="1388" customFormat="false" ht="12.75" hidden="false" customHeight="false" outlineLevel="0" collapsed="false">
      <c r="A1388" s="88"/>
    </row>
    <row r="1389" customFormat="false" ht="12.75" hidden="false" customHeight="false" outlineLevel="0" collapsed="false">
      <c r="A1389" s="88"/>
    </row>
    <row r="1390" customFormat="false" ht="12.75" hidden="false" customHeight="false" outlineLevel="0" collapsed="false">
      <c r="A1390" s="88"/>
    </row>
    <row r="1391" customFormat="false" ht="12.75" hidden="false" customHeight="false" outlineLevel="0" collapsed="false">
      <c r="A1391" s="88"/>
    </row>
    <row r="1392" customFormat="false" ht="12.75" hidden="false" customHeight="false" outlineLevel="0" collapsed="false">
      <c r="A1392" s="88"/>
    </row>
    <row r="1393" customFormat="false" ht="12.75" hidden="false" customHeight="false" outlineLevel="0" collapsed="false">
      <c r="A1393" s="88"/>
    </row>
    <row r="1394" customFormat="false" ht="12.75" hidden="false" customHeight="false" outlineLevel="0" collapsed="false">
      <c r="A1394" s="88"/>
    </row>
    <row r="1395" customFormat="false" ht="12.75" hidden="false" customHeight="false" outlineLevel="0" collapsed="false">
      <c r="A1395" s="88"/>
    </row>
    <row r="1396" customFormat="false" ht="12.75" hidden="false" customHeight="false" outlineLevel="0" collapsed="false">
      <c r="A1396" s="88"/>
    </row>
    <row r="1397" customFormat="false" ht="12.75" hidden="false" customHeight="false" outlineLevel="0" collapsed="false">
      <c r="A1397" s="88"/>
    </row>
    <row r="1398" customFormat="false" ht="12.75" hidden="false" customHeight="false" outlineLevel="0" collapsed="false">
      <c r="A1398" s="88"/>
    </row>
    <row r="1399" customFormat="false" ht="12.75" hidden="false" customHeight="false" outlineLevel="0" collapsed="false">
      <c r="A1399" s="88"/>
    </row>
    <row r="1400" customFormat="false" ht="12.75" hidden="false" customHeight="false" outlineLevel="0" collapsed="false">
      <c r="A1400" s="88"/>
    </row>
    <row r="1401" customFormat="false" ht="12.75" hidden="false" customHeight="false" outlineLevel="0" collapsed="false">
      <c r="A1401" s="88"/>
    </row>
    <row r="1402" customFormat="false" ht="12.75" hidden="false" customHeight="false" outlineLevel="0" collapsed="false">
      <c r="A1402" s="88"/>
    </row>
    <row r="1403" customFormat="false" ht="12.75" hidden="false" customHeight="false" outlineLevel="0" collapsed="false">
      <c r="A1403" s="88"/>
    </row>
    <row r="1404" customFormat="false" ht="12.75" hidden="false" customHeight="false" outlineLevel="0" collapsed="false">
      <c r="A1404" s="88"/>
    </row>
    <row r="1405" customFormat="false" ht="12.75" hidden="false" customHeight="false" outlineLevel="0" collapsed="false">
      <c r="A1405" s="88"/>
    </row>
    <row r="1406" customFormat="false" ht="12.75" hidden="false" customHeight="false" outlineLevel="0" collapsed="false">
      <c r="A1406" s="88"/>
    </row>
    <row r="1407" customFormat="false" ht="12.75" hidden="false" customHeight="false" outlineLevel="0" collapsed="false">
      <c r="A1407" s="88"/>
    </row>
    <row r="1408" customFormat="false" ht="12.75" hidden="false" customHeight="false" outlineLevel="0" collapsed="false">
      <c r="A1408" s="88"/>
    </row>
    <row r="1409" customFormat="false" ht="12.75" hidden="false" customHeight="false" outlineLevel="0" collapsed="false">
      <c r="A1409" s="88"/>
    </row>
    <row r="1410" customFormat="false" ht="12.75" hidden="false" customHeight="false" outlineLevel="0" collapsed="false">
      <c r="A1410" s="88"/>
    </row>
    <row r="1411" customFormat="false" ht="12.75" hidden="false" customHeight="false" outlineLevel="0" collapsed="false">
      <c r="A1411" s="88"/>
    </row>
    <row r="1412" customFormat="false" ht="12.75" hidden="false" customHeight="false" outlineLevel="0" collapsed="false">
      <c r="A1412" s="88"/>
    </row>
    <row r="1413" customFormat="false" ht="12.75" hidden="false" customHeight="false" outlineLevel="0" collapsed="false">
      <c r="A1413" s="88"/>
    </row>
    <row r="1414" customFormat="false" ht="12.75" hidden="false" customHeight="false" outlineLevel="0" collapsed="false">
      <c r="A1414" s="88"/>
    </row>
    <row r="1415" customFormat="false" ht="12.75" hidden="false" customHeight="false" outlineLevel="0" collapsed="false">
      <c r="A1415" s="88"/>
    </row>
    <row r="1416" customFormat="false" ht="12.75" hidden="false" customHeight="false" outlineLevel="0" collapsed="false">
      <c r="A1416" s="88"/>
    </row>
    <row r="1417" customFormat="false" ht="12.75" hidden="false" customHeight="false" outlineLevel="0" collapsed="false">
      <c r="A1417" s="88"/>
    </row>
    <row r="1418" customFormat="false" ht="12.75" hidden="false" customHeight="false" outlineLevel="0" collapsed="false">
      <c r="A1418" s="88"/>
    </row>
    <row r="1419" customFormat="false" ht="12.75" hidden="false" customHeight="false" outlineLevel="0" collapsed="false">
      <c r="A1419" s="88"/>
    </row>
    <row r="1420" customFormat="false" ht="12.75" hidden="false" customHeight="false" outlineLevel="0" collapsed="false">
      <c r="A1420" s="88"/>
    </row>
    <row r="1421" customFormat="false" ht="12.75" hidden="false" customHeight="false" outlineLevel="0" collapsed="false">
      <c r="A1421" s="88"/>
    </row>
    <row r="1422" customFormat="false" ht="12.75" hidden="false" customHeight="false" outlineLevel="0" collapsed="false">
      <c r="A1422" s="88"/>
    </row>
    <row r="1423" customFormat="false" ht="12.75" hidden="false" customHeight="false" outlineLevel="0" collapsed="false">
      <c r="A1423" s="88"/>
    </row>
    <row r="1424" customFormat="false" ht="12.75" hidden="false" customHeight="false" outlineLevel="0" collapsed="false">
      <c r="A1424" s="88"/>
    </row>
    <row r="1425" customFormat="false" ht="12.75" hidden="false" customHeight="false" outlineLevel="0" collapsed="false">
      <c r="A1425" s="88"/>
    </row>
    <row r="1426" customFormat="false" ht="12.75" hidden="false" customHeight="false" outlineLevel="0" collapsed="false">
      <c r="A1426" s="88"/>
    </row>
    <row r="1427" customFormat="false" ht="12.75" hidden="false" customHeight="false" outlineLevel="0" collapsed="false">
      <c r="A1427" s="88"/>
    </row>
    <row r="1428" customFormat="false" ht="12.75" hidden="false" customHeight="false" outlineLevel="0" collapsed="false">
      <c r="A1428" s="88"/>
    </row>
    <row r="1429" customFormat="false" ht="12.75" hidden="false" customHeight="false" outlineLevel="0" collapsed="false">
      <c r="A1429" s="88"/>
    </row>
    <row r="1430" customFormat="false" ht="12.75" hidden="false" customHeight="false" outlineLevel="0" collapsed="false">
      <c r="A1430" s="88"/>
    </row>
    <row r="1431" customFormat="false" ht="12.75" hidden="false" customHeight="false" outlineLevel="0" collapsed="false">
      <c r="A1431" s="88"/>
    </row>
    <row r="1432" customFormat="false" ht="12.75" hidden="false" customHeight="false" outlineLevel="0" collapsed="false">
      <c r="A1432" s="88"/>
    </row>
    <row r="1433" customFormat="false" ht="12.75" hidden="false" customHeight="false" outlineLevel="0" collapsed="false">
      <c r="A1433" s="88"/>
    </row>
    <row r="1434" customFormat="false" ht="12.75" hidden="false" customHeight="false" outlineLevel="0" collapsed="false">
      <c r="A1434" s="88"/>
    </row>
    <row r="1435" customFormat="false" ht="12.75" hidden="false" customHeight="false" outlineLevel="0" collapsed="false">
      <c r="A1435" s="88"/>
    </row>
    <row r="1436" customFormat="false" ht="12.75" hidden="false" customHeight="false" outlineLevel="0" collapsed="false">
      <c r="A1436" s="88"/>
    </row>
    <row r="1437" customFormat="false" ht="12.75" hidden="false" customHeight="false" outlineLevel="0" collapsed="false">
      <c r="A1437" s="88"/>
    </row>
    <row r="1438" customFormat="false" ht="12.75" hidden="false" customHeight="false" outlineLevel="0" collapsed="false">
      <c r="A1438" s="88"/>
    </row>
    <row r="1439" customFormat="false" ht="12.75" hidden="false" customHeight="false" outlineLevel="0" collapsed="false">
      <c r="A1439" s="88"/>
    </row>
    <row r="1440" customFormat="false" ht="12.75" hidden="false" customHeight="false" outlineLevel="0" collapsed="false">
      <c r="A1440" s="88"/>
    </row>
    <row r="1441" customFormat="false" ht="12.75" hidden="false" customHeight="false" outlineLevel="0" collapsed="false">
      <c r="A1441" s="88"/>
    </row>
    <row r="1442" customFormat="false" ht="12.75" hidden="false" customHeight="false" outlineLevel="0" collapsed="false">
      <c r="A1442" s="88"/>
    </row>
    <row r="1443" customFormat="false" ht="12.75" hidden="false" customHeight="false" outlineLevel="0" collapsed="false">
      <c r="A1443" s="88"/>
    </row>
    <row r="1444" customFormat="false" ht="12.75" hidden="false" customHeight="false" outlineLevel="0" collapsed="false">
      <c r="A1444" s="88"/>
    </row>
    <row r="1445" customFormat="false" ht="12.75" hidden="false" customHeight="false" outlineLevel="0" collapsed="false">
      <c r="A1445" s="88"/>
    </row>
    <row r="1446" customFormat="false" ht="12.75" hidden="false" customHeight="false" outlineLevel="0" collapsed="false">
      <c r="A1446" s="88"/>
    </row>
    <row r="1447" customFormat="false" ht="12.75" hidden="false" customHeight="false" outlineLevel="0" collapsed="false">
      <c r="A1447" s="88"/>
    </row>
    <row r="1448" customFormat="false" ht="12.75" hidden="false" customHeight="false" outlineLevel="0" collapsed="false">
      <c r="A1448" s="88"/>
    </row>
    <row r="1449" customFormat="false" ht="12.75" hidden="false" customHeight="false" outlineLevel="0" collapsed="false">
      <c r="A1449" s="88"/>
    </row>
    <row r="1450" customFormat="false" ht="12.75" hidden="false" customHeight="false" outlineLevel="0" collapsed="false">
      <c r="A1450" s="88"/>
    </row>
    <row r="1451" customFormat="false" ht="12.75" hidden="false" customHeight="false" outlineLevel="0" collapsed="false">
      <c r="A1451" s="88"/>
    </row>
    <row r="1452" customFormat="false" ht="12.75" hidden="false" customHeight="false" outlineLevel="0" collapsed="false">
      <c r="A1452" s="88"/>
    </row>
    <row r="1453" customFormat="false" ht="12.75" hidden="false" customHeight="false" outlineLevel="0" collapsed="false">
      <c r="A1453" s="88"/>
    </row>
    <row r="1454" customFormat="false" ht="12.75" hidden="false" customHeight="false" outlineLevel="0" collapsed="false">
      <c r="A1454" s="88"/>
    </row>
    <row r="1455" customFormat="false" ht="12.75" hidden="false" customHeight="false" outlineLevel="0" collapsed="false">
      <c r="A1455" s="88"/>
    </row>
    <row r="1456" customFormat="false" ht="12.75" hidden="false" customHeight="false" outlineLevel="0" collapsed="false">
      <c r="A1456" s="88"/>
    </row>
    <row r="1457" customFormat="false" ht="12.75" hidden="false" customHeight="false" outlineLevel="0" collapsed="false">
      <c r="A1457" s="88"/>
    </row>
    <row r="1458" customFormat="false" ht="12.75" hidden="false" customHeight="false" outlineLevel="0" collapsed="false">
      <c r="A1458" s="88"/>
    </row>
    <row r="1459" customFormat="false" ht="12.75" hidden="false" customHeight="false" outlineLevel="0" collapsed="false">
      <c r="A1459" s="88"/>
    </row>
    <row r="1460" customFormat="false" ht="12.75" hidden="false" customHeight="false" outlineLevel="0" collapsed="false">
      <c r="A1460" s="88"/>
    </row>
    <row r="1461" customFormat="false" ht="12.75" hidden="false" customHeight="false" outlineLevel="0" collapsed="false">
      <c r="A1461" s="88"/>
    </row>
    <row r="1462" customFormat="false" ht="12.75" hidden="false" customHeight="false" outlineLevel="0" collapsed="false">
      <c r="A1462" s="88"/>
    </row>
    <row r="1463" customFormat="false" ht="12.75" hidden="false" customHeight="false" outlineLevel="0" collapsed="false">
      <c r="A1463" s="88"/>
    </row>
    <row r="1464" customFormat="false" ht="12.75" hidden="false" customHeight="false" outlineLevel="0" collapsed="false">
      <c r="A1464" s="88"/>
    </row>
    <row r="1465" customFormat="false" ht="12.75" hidden="false" customHeight="false" outlineLevel="0" collapsed="false">
      <c r="A1465" s="88"/>
    </row>
    <row r="1466" customFormat="false" ht="12.75" hidden="false" customHeight="false" outlineLevel="0" collapsed="false">
      <c r="A1466" s="88"/>
    </row>
    <row r="1467" customFormat="false" ht="12.75" hidden="false" customHeight="false" outlineLevel="0" collapsed="false">
      <c r="A1467" s="88"/>
    </row>
    <row r="1468" customFormat="false" ht="12.75" hidden="false" customHeight="false" outlineLevel="0" collapsed="false">
      <c r="A1468" s="88"/>
    </row>
    <row r="1469" customFormat="false" ht="12.75" hidden="false" customHeight="false" outlineLevel="0" collapsed="false">
      <c r="A1469" s="88"/>
    </row>
    <row r="1470" customFormat="false" ht="12.75" hidden="false" customHeight="false" outlineLevel="0" collapsed="false">
      <c r="A1470" s="88"/>
    </row>
    <row r="1471" customFormat="false" ht="12.75" hidden="false" customHeight="false" outlineLevel="0" collapsed="false">
      <c r="A1471" s="88"/>
    </row>
    <row r="1472" customFormat="false" ht="12.75" hidden="false" customHeight="false" outlineLevel="0" collapsed="false">
      <c r="A1472" s="88"/>
    </row>
    <row r="1473" customFormat="false" ht="12.75" hidden="false" customHeight="false" outlineLevel="0" collapsed="false">
      <c r="A1473" s="88"/>
    </row>
    <row r="1474" customFormat="false" ht="12.75" hidden="false" customHeight="false" outlineLevel="0" collapsed="false">
      <c r="A1474" s="88"/>
    </row>
    <row r="1475" customFormat="false" ht="12.75" hidden="false" customHeight="false" outlineLevel="0" collapsed="false">
      <c r="A1475" s="88"/>
    </row>
    <row r="1476" customFormat="false" ht="12.75" hidden="false" customHeight="false" outlineLevel="0" collapsed="false">
      <c r="A1476" s="88"/>
    </row>
    <row r="1477" customFormat="false" ht="12.75" hidden="false" customHeight="false" outlineLevel="0" collapsed="false">
      <c r="A1477" s="88"/>
    </row>
    <row r="1478" customFormat="false" ht="12.75" hidden="false" customHeight="false" outlineLevel="0" collapsed="false">
      <c r="A1478" s="88"/>
    </row>
    <row r="1479" customFormat="false" ht="12.75" hidden="false" customHeight="false" outlineLevel="0" collapsed="false">
      <c r="A1479" s="88"/>
    </row>
    <row r="1480" customFormat="false" ht="12.75" hidden="false" customHeight="false" outlineLevel="0" collapsed="false">
      <c r="A1480" s="88"/>
    </row>
    <row r="1481" customFormat="false" ht="12.75" hidden="false" customHeight="false" outlineLevel="0" collapsed="false">
      <c r="A1481" s="88"/>
    </row>
    <row r="1482" customFormat="false" ht="12.75" hidden="false" customHeight="false" outlineLevel="0" collapsed="false">
      <c r="A1482" s="88"/>
    </row>
    <row r="1483" customFormat="false" ht="12.75" hidden="false" customHeight="false" outlineLevel="0" collapsed="false">
      <c r="A1483" s="88"/>
    </row>
    <row r="1484" customFormat="false" ht="12.75" hidden="false" customHeight="false" outlineLevel="0" collapsed="false">
      <c r="A1484" s="88"/>
    </row>
    <row r="1485" customFormat="false" ht="12.75" hidden="false" customHeight="false" outlineLevel="0" collapsed="false">
      <c r="A1485" s="88"/>
    </row>
    <row r="1486" customFormat="false" ht="12.75" hidden="false" customHeight="false" outlineLevel="0" collapsed="false">
      <c r="A1486" s="88"/>
    </row>
    <row r="1487" customFormat="false" ht="12.75" hidden="false" customHeight="false" outlineLevel="0" collapsed="false">
      <c r="A1487" s="88"/>
    </row>
    <row r="1488" customFormat="false" ht="12.75" hidden="false" customHeight="false" outlineLevel="0" collapsed="false">
      <c r="A1488" s="88"/>
    </row>
    <row r="1489" customFormat="false" ht="12.75" hidden="false" customHeight="false" outlineLevel="0" collapsed="false">
      <c r="A1489" s="88"/>
    </row>
    <row r="1490" customFormat="false" ht="12.75" hidden="false" customHeight="false" outlineLevel="0" collapsed="false">
      <c r="A1490" s="88"/>
    </row>
    <row r="1491" customFormat="false" ht="12.75" hidden="false" customHeight="false" outlineLevel="0" collapsed="false">
      <c r="A1491" s="88"/>
    </row>
    <row r="1492" customFormat="false" ht="12.75" hidden="false" customHeight="false" outlineLevel="0" collapsed="false">
      <c r="A1492" s="88"/>
    </row>
    <row r="1493" customFormat="false" ht="12.75" hidden="false" customHeight="false" outlineLevel="0" collapsed="false">
      <c r="A1493" s="88"/>
    </row>
    <row r="1494" customFormat="false" ht="12.75" hidden="false" customHeight="false" outlineLevel="0" collapsed="false">
      <c r="A1494" s="88"/>
    </row>
    <row r="1495" customFormat="false" ht="12.75" hidden="false" customHeight="false" outlineLevel="0" collapsed="false">
      <c r="A1495" s="88"/>
    </row>
    <row r="1496" customFormat="false" ht="12.75" hidden="false" customHeight="false" outlineLevel="0" collapsed="false">
      <c r="A1496" s="88"/>
    </row>
    <row r="1497" customFormat="false" ht="12.75" hidden="false" customHeight="false" outlineLevel="0" collapsed="false">
      <c r="A1497" s="88"/>
    </row>
    <row r="1498" customFormat="false" ht="12.75" hidden="false" customHeight="false" outlineLevel="0" collapsed="false">
      <c r="A1498" s="88"/>
    </row>
    <row r="1499" customFormat="false" ht="12.75" hidden="false" customHeight="false" outlineLevel="0" collapsed="false">
      <c r="A1499" s="88"/>
    </row>
    <row r="1500" customFormat="false" ht="12.75" hidden="false" customHeight="false" outlineLevel="0" collapsed="false">
      <c r="A1500" s="88"/>
    </row>
    <row r="1501" customFormat="false" ht="12.75" hidden="false" customHeight="false" outlineLevel="0" collapsed="false">
      <c r="A1501" s="88"/>
    </row>
    <row r="1502" customFormat="false" ht="12.75" hidden="false" customHeight="false" outlineLevel="0" collapsed="false">
      <c r="A1502" s="88"/>
    </row>
    <row r="1503" customFormat="false" ht="12.75" hidden="false" customHeight="false" outlineLevel="0" collapsed="false">
      <c r="A1503" s="88"/>
    </row>
    <row r="1504" customFormat="false" ht="12.75" hidden="false" customHeight="false" outlineLevel="0" collapsed="false">
      <c r="A1504" s="88"/>
    </row>
    <row r="1505" customFormat="false" ht="12.75" hidden="false" customHeight="false" outlineLevel="0" collapsed="false">
      <c r="A1505" s="88"/>
    </row>
    <row r="1506" customFormat="false" ht="12.75" hidden="false" customHeight="false" outlineLevel="0" collapsed="false">
      <c r="A1506" s="88"/>
    </row>
    <row r="1507" customFormat="false" ht="12.75" hidden="false" customHeight="false" outlineLevel="0" collapsed="false">
      <c r="A1507" s="88"/>
    </row>
    <row r="1508" customFormat="false" ht="12.75" hidden="false" customHeight="false" outlineLevel="0" collapsed="false">
      <c r="A1508" s="88"/>
    </row>
    <row r="1509" customFormat="false" ht="12.75" hidden="false" customHeight="false" outlineLevel="0" collapsed="false">
      <c r="A1509" s="88"/>
    </row>
    <row r="1510" customFormat="false" ht="12.75" hidden="false" customHeight="false" outlineLevel="0" collapsed="false">
      <c r="A1510" s="88"/>
    </row>
    <row r="1511" customFormat="false" ht="12.75" hidden="false" customHeight="false" outlineLevel="0" collapsed="false">
      <c r="A1511" s="88"/>
    </row>
    <row r="1512" customFormat="false" ht="12.75" hidden="false" customHeight="false" outlineLevel="0" collapsed="false">
      <c r="A1512" s="88"/>
    </row>
    <row r="1513" customFormat="false" ht="12.75" hidden="false" customHeight="false" outlineLevel="0" collapsed="false">
      <c r="A1513" s="88"/>
    </row>
    <row r="1514" customFormat="false" ht="12.75" hidden="false" customHeight="false" outlineLevel="0" collapsed="false">
      <c r="A1514" s="88"/>
    </row>
    <row r="1515" customFormat="false" ht="12.75" hidden="false" customHeight="false" outlineLevel="0" collapsed="false">
      <c r="A1515" s="88"/>
    </row>
    <row r="1516" customFormat="false" ht="12.75" hidden="false" customHeight="false" outlineLevel="0" collapsed="false">
      <c r="A1516" s="88"/>
    </row>
    <row r="1517" customFormat="false" ht="12.75" hidden="false" customHeight="false" outlineLevel="0" collapsed="false">
      <c r="A1517" s="88"/>
    </row>
    <row r="1518" customFormat="false" ht="12.75" hidden="false" customHeight="false" outlineLevel="0" collapsed="false">
      <c r="A1518" s="88"/>
    </row>
    <row r="1519" customFormat="false" ht="12.75" hidden="false" customHeight="false" outlineLevel="0" collapsed="false">
      <c r="A1519" s="88"/>
    </row>
    <row r="1520" customFormat="false" ht="12.75" hidden="false" customHeight="false" outlineLevel="0" collapsed="false">
      <c r="A1520" s="88"/>
    </row>
    <row r="1521" customFormat="false" ht="12.75" hidden="false" customHeight="false" outlineLevel="0" collapsed="false">
      <c r="A1521" s="88"/>
    </row>
    <row r="1522" customFormat="false" ht="12.75" hidden="false" customHeight="false" outlineLevel="0" collapsed="false">
      <c r="A1522" s="88"/>
    </row>
    <row r="1523" customFormat="false" ht="12.75" hidden="false" customHeight="false" outlineLevel="0" collapsed="false">
      <c r="A1523" s="88"/>
    </row>
    <row r="1524" customFormat="false" ht="12.75" hidden="false" customHeight="false" outlineLevel="0" collapsed="false">
      <c r="A1524" s="88"/>
    </row>
    <row r="1525" customFormat="false" ht="12.75" hidden="false" customHeight="false" outlineLevel="0" collapsed="false">
      <c r="A1525" s="88"/>
    </row>
    <row r="1526" customFormat="false" ht="12.75" hidden="false" customHeight="false" outlineLevel="0" collapsed="false">
      <c r="A1526" s="88"/>
    </row>
    <row r="1527" customFormat="false" ht="12.75" hidden="false" customHeight="false" outlineLevel="0" collapsed="false">
      <c r="A1527" s="88"/>
    </row>
    <row r="1528" customFormat="false" ht="12.75" hidden="false" customHeight="false" outlineLevel="0" collapsed="false">
      <c r="A1528" s="88"/>
    </row>
    <row r="1529" customFormat="false" ht="12.75" hidden="false" customHeight="false" outlineLevel="0" collapsed="false">
      <c r="A1529" s="88"/>
    </row>
    <row r="1530" customFormat="false" ht="12.75" hidden="false" customHeight="false" outlineLevel="0" collapsed="false">
      <c r="A1530" s="88"/>
    </row>
    <row r="1531" customFormat="false" ht="12.75" hidden="false" customHeight="false" outlineLevel="0" collapsed="false">
      <c r="A1531" s="88"/>
    </row>
    <row r="1532" customFormat="false" ht="12.75" hidden="false" customHeight="false" outlineLevel="0" collapsed="false">
      <c r="A1532" s="88"/>
    </row>
    <row r="1533" customFormat="false" ht="12.75" hidden="false" customHeight="false" outlineLevel="0" collapsed="false">
      <c r="A1533" s="88"/>
    </row>
    <row r="1534" customFormat="false" ht="12.75" hidden="false" customHeight="false" outlineLevel="0" collapsed="false">
      <c r="A1534" s="88"/>
    </row>
    <row r="1535" customFormat="false" ht="12.75" hidden="false" customHeight="false" outlineLevel="0" collapsed="false">
      <c r="A1535" s="88"/>
    </row>
    <row r="1536" customFormat="false" ht="12.75" hidden="false" customHeight="false" outlineLevel="0" collapsed="false">
      <c r="A1536" s="88"/>
    </row>
    <row r="1537" customFormat="false" ht="12.75" hidden="false" customHeight="false" outlineLevel="0" collapsed="false">
      <c r="A1537" s="88"/>
    </row>
    <row r="1538" customFormat="false" ht="12.75" hidden="false" customHeight="false" outlineLevel="0" collapsed="false">
      <c r="A1538" s="88"/>
    </row>
    <row r="1539" customFormat="false" ht="12.75" hidden="false" customHeight="false" outlineLevel="0" collapsed="false">
      <c r="A1539" s="88"/>
    </row>
    <row r="1540" customFormat="false" ht="12.75" hidden="false" customHeight="false" outlineLevel="0" collapsed="false">
      <c r="A1540" s="88"/>
    </row>
    <row r="1541" customFormat="false" ht="12.75" hidden="false" customHeight="false" outlineLevel="0" collapsed="false">
      <c r="A1541" s="88"/>
    </row>
    <row r="1542" customFormat="false" ht="12.75" hidden="false" customHeight="false" outlineLevel="0" collapsed="false">
      <c r="A1542" s="88"/>
    </row>
    <row r="1543" customFormat="false" ht="12.75" hidden="false" customHeight="false" outlineLevel="0" collapsed="false">
      <c r="A1543" s="88"/>
    </row>
    <row r="1544" customFormat="false" ht="12.75" hidden="false" customHeight="false" outlineLevel="0" collapsed="false">
      <c r="A1544" s="88"/>
    </row>
    <row r="1545" customFormat="false" ht="12.75" hidden="false" customHeight="false" outlineLevel="0" collapsed="false">
      <c r="A1545" s="88"/>
    </row>
    <row r="1546" customFormat="false" ht="12.75" hidden="false" customHeight="false" outlineLevel="0" collapsed="false">
      <c r="A1546" s="88"/>
    </row>
    <row r="1547" customFormat="false" ht="12.75" hidden="false" customHeight="false" outlineLevel="0" collapsed="false">
      <c r="A1547" s="88"/>
    </row>
    <row r="1548" customFormat="false" ht="12.75" hidden="false" customHeight="false" outlineLevel="0" collapsed="false">
      <c r="A1548" s="88"/>
    </row>
    <row r="1549" customFormat="false" ht="12.75" hidden="false" customHeight="false" outlineLevel="0" collapsed="false">
      <c r="A1549" s="88"/>
    </row>
    <row r="1550" customFormat="false" ht="12.75" hidden="false" customHeight="false" outlineLevel="0" collapsed="false">
      <c r="A1550" s="88"/>
    </row>
    <row r="1551" customFormat="false" ht="12.75" hidden="false" customHeight="false" outlineLevel="0" collapsed="false">
      <c r="A1551" s="88"/>
    </row>
    <row r="1552" customFormat="false" ht="12.75" hidden="false" customHeight="false" outlineLevel="0" collapsed="false">
      <c r="A1552" s="88"/>
    </row>
    <row r="1553" customFormat="false" ht="12.75" hidden="false" customHeight="false" outlineLevel="0" collapsed="false">
      <c r="A1553" s="88"/>
    </row>
    <row r="1554" customFormat="false" ht="12.75" hidden="false" customHeight="false" outlineLevel="0" collapsed="false">
      <c r="A1554" s="88"/>
    </row>
    <row r="1555" customFormat="false" ht="12.75" hidden="false" customHeight="false" outlineLevel="0" collapsed="false">
      <c r="A1555" s="88"/>
    </row>
    <row r="1556" customFormat="false" ht="12.75" hidden="false" customHeight="false" outlineLevel="0" collapsed="false">
      <c r="A1556" s="88"/>
    </row>
    <row r="1557" customFormat="false" ht="12.75" hidden="false" customHeight="false" outlineLevel="0" collapsed="false">
      <c r="A1557" s="88"/>
    </row>
    <row r="1558" customFormat="false" ht="12.75" hidden="false" customHeight="false" outlineLevel="0" collapsed="false">
      <c r="A1558" s="88"/>
    </row>
    <row r="1559" customFormat="false" ht="12.75" hidden="false" customHeight="false" outlineLevel="0" collapsed="false">
      <c r="A1559" s="88"/>
    </row>
    <row r="1560" customFormat="false" ht="12.75" hidden="false" customHeight="false" outlineLevel="0" collapsed="false">
      <c r="A1560" s="88"/>
    </row>
    <row r="1561" customFormat="false" ht="12.75" hidden="false" customHeight="false" outlineLevel="0" collapsed="false">
      <c r="A1561" s="88"/>
    </row>
    <row r="1562" customFormat="false" ht="12.75" hidden="false" customHeight="false" outlineLevel="0" collapsed="false">
      <c r="A1562" s="88"/>
    </row>
    <row r="1563" customFormat="false" ht="12.75" hidden="false" customHeight="false" outlineLevel="0" collapsed="false">
      <c r="A1563" s="88"/>
    </row>
    <row r="1564" customFormat="false" ht="12.75" hidden="false" customHeight="false" outlineLevel="0" collapsed="false">
      <c r="A1564" s="88"/>
    </row>
    <row r="1565" customFormat="false" ht="12.75" hidden="false" customHeight="false" outlineLevel="0" collapsed="false">
      <c r="A1565" s="88"/>
    </row>
    <row r="1566" customFormat="false" ht="12.75" hidden="false" customHeight="false" outlineLevel="0" collapsed="false">
      <c r="A1566" s="88"/>
    </row>
    <row r="1567" customFormat="false" ht="12.75" hidden="false" customHeight="false" outlineLevel="0" collapsed="false">
      <c r="A1567" s="88"/>
    </row>
    <row r="1568" customFormat="false" ht="12.75" hidden="false" customHeight="false" outlineLevel="0" collapsed="false">
      <c r="A1568" s="88"/>
    </row>
    <row r="1569" customFormat="false" ht="12.75" hidden="false" customHeight="false" outlineLevel="0" collapsed="false">
      <c r="A1569" s="88"/>
    </row>
    <row r="1570" customFormat="false" ht="12.75" hidden="false" customHeight="false" outlineLevel="0" collapsed="false">
      <c r="A1570" s="88"/>
    </row>
    <row r="1571" customFormat="false" ht="12.75" hidden="false" customHeight="false" outlineLevel="0" collapsed="false">
      <c r="A1571" s="88"/>
    </row>
    <row r="1572" customFormat="false" ht="12.75" hidden="false" customHeight="false" outlineLevel="0" collapsed="false">
      <c r="A1572" s="88"/>
    </row>
    <row r="1573" customFormat="false" ht="12.75" hidden="false" customHeight="false" outlineLevel="0" collapsed="false">
      <c r="A1573" s="88"/>
    </row>
    <row r="1574" customFormat="false" ht="12.75" hidden="false" customHeight="false" outlineLevel="0" collapsed="false">
      <c r="A1574" s="88"/>
    </row>
    <row r="1575" customFormat="false" ht="12.75" hidden="false" customHeight="false" outlineLevel="0" collapsed="false">
      <c r="A1575" s="88"/>
    </row>
    <row r="1576" customFormat="false" ht="12.75" hidden="false" customHeight="false" outlineLevel="0" collapsed="false">
      <c r="A1576" s="88"/>
    </row>
    <row r="1577" customFormat="false" ht="12.75" hidden="false" customHeight="false" outlineLevel="0" collapsed="false">
      <c r="A1577" s="88"/>
    </row>
    <row r="1578" customFormat="false" ht="12.75" hidden="false" customHeight="false" outlineLevel="0" collapsed="false">
      <c r="A1578" s="88"/>
    </row>
    <row r="1579" customFormat="false" ht="12.75" hidden="false" customHeight="false" outlineLevel="0" collapsed="false">
      <c r="A1579" s="88"/>
    </row>
    <row r="1580" customFormat="false" ht="12.75" hidden="false" customHeight="false" outlineLevel="0" collapsed="false">
      <c r="A1580" s="88"/>
    </row>
    <row r="1581" customFormat="false" ht="12.75" hidden="false" customHeight="false" outlineLevel="0" collapsed="false">
      <c r="A1581" s="88"/>
    </row>
    <row r="1582" customFormat="false" ht="12.75" hidden="false" customHeight="false" outlineLevel="0" collapsed="false">
      <c r="A1582" s="88"/>
    </row>
    <row r="1583" customFormat="false" ht="12.75" hidden="false" customHeight="false" outlineLevel="0" collapsed="false">
      <c r="A1583" s="88"/>
    </row>
    <row r="1584" customFormat="false" ht="12.75" hidden="false" customHeight="false" outlineLevel="0" collapsed="false">
      <c r="A1584" s="88"/>
    </row>
    <row r="1585" customFormat="false" ht="12.75" hidden="false" customHeight="false" outlineLevel="0" collapsed="false">
      <c r="A1585" s="88"/>
    </row>
    <row r="1586" customFormat="false" ht="12.75" hidden="false" customHeight="false" outlineLevel="0" collapsed="false">
      <c r="A1586" s="88"/>
    </row>
    <row r="1587" customFormat="false" ht="12.75" hidden="false" customHeight="false" outlineLevel="0" collapsed="false">
      <c r="A1587" s="88"/>
    </row>
    <row r="1588" customFormat="false" ht="12.75" hidden="false" customHeight="false" outlineLevel="0" collapsed="false">
      <c r="A1588" s="88"/>
    </row>
    <row r="1589" customFormat="false" ht="12.75" hidden="false" customHeight="false" outlineLevel="0" collapsed="false">
      <c r="A1589" s="88"/>
    </row>
    <row r="1590" customFormat="false" ht="12.75" hidden="false" customHeight="false" outlineLevel="0" collapsed="false">
      <c r="A1590" s="88"/>
    </row>
    <row r="1591" customFormat="false" ht="12.75" hidden="false" customHeight="false" outlineLevel="0" collapsed="false">
      <c r="A1591" s="88"/>
    </row>
    <row r="1592" customFormat="false" ht="12.75" hidden="false" customHeight="false" outlineLevel="0" collapsed="false">
      <c r="A1592" s="88"/>
    </row>
    <row r="1593" customFormat="false" ht="12.75" hidden="false" customHeight="false" outlineLevel="0" collapsed="false">
      <c r="A1593" s="88"/>
    </row>
    <row r="1594" customFormat="false" ht="12.75" hidden="false" customHeight="false" outlineLevel="0" collapsed="false">
      <c r="A1594" s="88"/>
    </row>
    <row r="1595" customFormat="false" ht="12.75" hidden="false" customHeight="false" outlineLevel="0" collapsed="false">
      <c r="A1595" s="88"/>
    </row>
    <row r="1596" customFormat="false" ht="12.75" hidden="false" customHeight="false" outlineLevel="0" collapsed="false">
      <c r="A1596" s="88"/>
    </row>
    <row r="1597" customFormat="false" ht="12.75" hidden="false" customHeight="false" outlineLevel="0" collapsed="false">
      <c r="A1597" s="88"/>
    </row>
    <row r="1598" customFormat="false" ht="12.75" hidden="false" customHeight="false" outlineLevel="0" collapsed="false">
      <c r="A1598" s="88"/>
    </row>
    <row r="1599" customFormat="false" ht="12.75" hidden="false" customHeight="false" outlineLevel="0" collapsed="false">
      <c r="A1599" s="88"/>
    </row>
    <row r="1600" customFormat="false" ht="12.75" hidden="false" customHeight="false" outlineLevel="0" collapsed="false">
      <c r="A1600" s="88"/>
    </row>
    <row r="1601" customFormat="false" ht="12.75" hidden="false" customHeight="false" outlineLevel="0" collapsed="false">
      <c r="A1601" s="88"/>
    </row>
    <row r="1602" customFormat="false" ht="12.75" hidden="false" customHeight="false" outlineLevel="0" collapsed="false">
      <c r="A1602" s="88"/>
    </row>
    <row r="1603" customFormat="false" ht="12.75" hidden="false" customHeight="false" outlineLevel="0" collapsed="false">
      <c r="A1603" s="88"/>
    </row>
    <row r="1604" customFormat="false" ht="12.75" hidden="false" customHeight="false" outlineLevel="0" collapsed="false">
      <c r="A1604" s="88"/>
    </row>
    <row r="1605" customFormat="false" ht="12.75" hidden="false" customHeight="false" outlineLevel="0" collapsed="false">
      <c r="A1605" s="88"/>
    </row>
    <row r="1606" customFormat="false" ht="12.75" hidden="false" customHeight="false" outlineLevel="0" collapsed="false">
      <c r="A1606" s="88"/>
    </row>
    <row r="1607" customFormat="false" ht="12.75" hidden="false" customHeight="false" outlineLevel="0" collapsed="false">
      <c r="A1607" s="88"/>
    </row>
    <row r="1608" customFormat="false" ht="12.75" hidden="false" customHeight="false" outlineLevel="0" collapsed="false">
      <c r="A1608" s="88"/>
    </row>
    <row r="1609" customFormat="false" ht="12.75" hidden="false" customHeight="false" outlineLevel="0" collapsed="false">
      <c r="A1609" s="88"/>
    </row>
    <row r="1610" customFormat="false" ht="12.75" hidden="false" customHeight="false" outlineLevel="0" collapsed="false">
      <c r="A1610" s="88"/>
    </row>
    <row r="1611" customFormat="false" ht="12.75" hidden="false" customHeight="false" outlineLevel="0" collapsed="false">
      <c r="A1611" s="88"/>
    </row>
    <row r="1612" customFormat="false" ht="12.75" hidden="false" customHeight="false" outlineLevel="0" collapsed="false">
      <c r="A1612" s="88"/>
    </row>
    <row r="1613" customFormat="false" ht="12.75" hidden="false" customHeight="false" outlineLevel="0" collapsed="false">
      <c r="A1613" s="88"/>
    </row>
    <row r="1614" customFormat="false" ht="12.75" hidden="false" customHeight="false" outlineLevel="0" collapsed="false">
      <c r="A1614" s="88"/>
    </row>
    <row r="1615" customFormat="false" ht="12.75" hidden="false" customHeight="false" outlineLevel="0" collapsed="false">
      <c r="A1615" s="88"/>
    </row>
    <row r="1616" customFormat="false" ht="12.75" hidden="false" customHeight="false" outlineLevel="0" collapsed="false">
      <c r="A1616" s="88"/>
    </row>
    <row r="1617" customFormat="false" ht="12.75" hidden="false" customHeight="false" outlineLevel="0" collapsed="false">
      <c r="A1617" s="88"/>
    </row>
    <row r="1618" customFormat="false" ht="12.75" hidden="false" customHeight="false" outlineLevel="0" collapsed="false">
      <c r="A1618" s="88"/>
    </row>
    <row r="1619" customFormat="false" ht="12.75" hidden="false" customHeight="false" outlineLevel="0" collapsed="false">
      <c r="A1619" s="88"/>
    </row>
  </sheetData>
  <autoFilter ref="B15:P682"/>
  <mergeCells count="13">
    <mergeCell ref="F1:M1"/>
    <mergeCell ref="F2:M2"/>
    <mergeCell ref="F3:M3"/>
    <mergeCell ref="H4:M4"/>
    <mergeCell ref="H5:M5"/>
    <mergeCell ref="E7:M7"/>
    <mergeCell ref="D8:M8"/>
    <mergeCell ref="E9:M9"/>
    <mergeCell ref="D10:M10"/>
    <mergeCell ref="I11:M11"/>
    <mergeCell ref="B12:J12"/>
    <mergeCell ref="B13:J13"/>
    <mergeCell ref="B682:G682"/>
  </mergeCells>
  <printOptions headings="false" gridLines="false" gridLinesSet="true" horizontalCentered="false" verticalCentered="false"/>
  <pageMargins left="0.196527777777778" right="0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08:43:48Z</dcterms:created>
  <dc:creator>fin1</dc:creator>
  <dc:description/>
  <dc:language>en-US</dc:language>
  <cp:lastModifiedBy>finwork</cp:lastModifiedBy>
  <cp:lastPrinted>2020-05-18T03:24:54Z</cp:lastPrinted>
  <dcterms:modified xsi:type="dcterms:W3CDTF">2020-06-25T03:32:31Z</dcterms:modified>
  <cp:revision>0</cp:revision>
  <dc:subject/>
  <dc:title/>
</cp:coreProperties>
</file>