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75">
  <si>
    <t xml:space="preserve">                         Приложение 1</t>
  </si>
  <si>
    <t xml:space="preserve">                                             к решению о внесении изменений и дополнениий</t>
  </si>
  <si>
    <t xml:space="preserve">к  решению "О внесении изменений  и дополнений в решение  «О бюджете муниципального образования " Усть-Коксинский район"  РА  на 2019 год     и плановый период 2020 и 2021 годов»</t>
  </si>
  <si>
    <t xml:space="preserve">                                                              в решение "О бюджете Муниципального </t>
  </si>
  <si>
    <t xml:space="preserve">       Приложение 6</t>
  </si>
  <si>
    <t xml:space="preserve">к  решению "О бюджете муниципального  </t>
  </si>
  <si>
    <t xml:space="preserve">образования "Усть-Коксинский район" Республики Алтай</t>
  </si>
  <si>
    <t xml:space="preserve">на 2019 год и на плановый период 2020 и 2021 годов"</t>
  </si>
  <si>
    <t xml:space="preserve">Объем поступления доходов в местный бюджет в 2019  году</t>
  </si>
  <si>
    <t xml:space="preserve">Код бюджетной классификации</t>
  </si>
  <si>
    <t xml:space="preserve">Наименование доходов</t>
  </si>
  <si>
    <t xml:space="preserve">Сумма 2019 год в рублях </t>
  </si>
  <si>
    <t xml:space="preserve">Изменения 2019 год</t>
  </si>
  <si>
    <t xml:space="preserve">Сумма с учетом изменений 2019 год в рублях </t>
  </si>
  <si>
    <t xml:space="preserve">000 1 00 00000 00 0000 000</t>
  </si>
  <si>
    <t xml:space="preserve">НАЛОГОВЫЕ  И 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1 1 08 07084 01 1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1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6010 02 0000 110</t>
  </si>
  <si>
    <t xml:space="preserve">Налог с продаж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92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1 1 11 05013 05 0000 120</t>
  </si>
  <si>
    <t xml:space="preserve">Доходы, получаемые в виде арендной платы за земельные участки, государственная  собственность на 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1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1 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11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выбросы загрязняющих веществ в водные объекты</t>
  </si>
  <si>
    <t xml:space="preserve">048 1 12 01040 01 6000 120</t>
  </si>
  <si>
    <t xml:space="preserve">Плата за размещение отходов производства и потребления</t>
  </si>
  <si>
    <t xml:space="preserve">048 1 12 01041 01 6000 120</t>
  </si>
  <si>
    <t xml:space="preserve">000 1 13 00000 00 0000 000</t>
  </si>
  <si>
    <t xml:space="preserve">ДОХОДЫ ОТ ОКАЗАНИЯ ПЛАТНЫХ УСЛУГ (РАБОТ) И КОМПЕНСАЦИИ ЗАТРАТ ГОСУДАРСТВА
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11 1 13 02995 05 0000 130</t>
  </si>
  <si>
    <t xml:space="preserve">Прочие доходы от компенсации затрат 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11 1 14 01050 05 0000 410</t>
  </si>
  <si>
    <t xml:space="preserve">Доходы от продажи квартир, находящихся в собственности муниципальных районов</t>
  </si>
  <si>
    <t xml:space="preserve">01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11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11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011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3050 05 0000 41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основных средсрв по указанному имуществу)</t>
  </si>
  <si>
    <t xml:space="preserve">011 1 14 03050 05 0000 44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материальных запасов по указанному имуществу)</t>
  </si>
  <si>
    <t xml:space="preserve">011 1 14 04050 05 0000 420</t>
  </si>
  <si>
    <t xml:space="preserve">Доходы о  продажи нематериальных активов, находящихся в собственности муниципальных районов</t>
  </si>
  <si>
    <t xml:space="preserve">01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11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5 00000 00 0000 000</t>
  </si>
  <si>
    <t xml:space="preserve">АДМИНИСТРАТИВНЫЕ ПЛАТЕЖИ И СБОРЫ</t>
  </si>
  <si>
    <t xml:space="preserve">000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182 1 16 03010 01 6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статьей 129,2 Налогового кодекса Российской Федерации</t>
  </si>
  <si>
    <t xml:space="preserve">182 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6000 140</t>
  </si>
  <si>
    <t xml:space="preserve">Денежные взыскания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 по   договорам  страхования  выступают  получатели средств бюджетов муниципальных районов</t>
  </si>
  <si>
    <t xml:space="preserve">000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48 1 16 25020 01 6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
</t>
  </si>
  <si>
    <t xml:space="preserve">000 1 16 25030 01 0000 140</t>
  </si>
  <si>
    <t xml:space="preserve">Денежные взыскания (штрафы) за нарушение законодательства об охране и использовнии животного мира</t>
  </si>
  <si>
    <t xml:space="preserve">000 1 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88 1 16 25050 01 6000 140</t>
  </si>
  <si>
    <t xml:space="preserve">919 1 16 25050 01 0000 140</t>
  </si>
  <si>
    <t xml:space="preserve">321 1 16 25060 01 6000 140</t>
  </si>
  <si>
    <t xml:space="preserve">Денежные взыскания (штрафы) за нарушение земельного законодательства</t>
  </si>
  <si>
    <t xml:space="preserve">000 1 16 25074 05 0000 140</t>
  </si>
  <si>
    <t xml:space="preserve">Денежные взыскания (штрафы) за нарушение лесного законодательства, установленное в лесных участк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8000 01 6000 140</t>
  </si>
  <si>
    <t xml:space="preserve">Денежные взыскания (штрафы) за нарушение законодательства в области обеспечения санитарно- эпидемиологоического благополучия человека и законодательства в сфере защиты прав потребителей</t>
  </si>
  <si>
    <t xml:space="preserve">141 1 16 28000 01 6000 140</t>
  </si>
  <si>
    <t xml:space="preserve">188 1 16 28000 01 6000 140</t>
  </si>
  <si>
    <t xml:space="preserve">188 1 16 30000 01 0000 140 </t>
  </si>
  <si>
    <t xml:space="preserve">Прочие денежные взыскания (штрафы) за  правонарушения в области дорожного движения</t>
  </si>
  <si>
    <t xml:space="preserve">188 1 16 30020 01 0000 140 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88 1 16 30030 01 6000 140 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92 1 16 32000 05 0000 140</t>
  </si>
  <si>
    <t xml:space="preserve">992 1 16 32000 05 0000 140</t>
  </si>
  <si>
    <t xml:space="preserve">161 1 16 33050 05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11 1 16 33050 05 0000 140</t>
  </si>
  <si>
    <t xml:space="preserve">919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188 1 16 43000 01 6000 140</t>
  </si>
  <si>
    <t xml:space="preserve">177 1 16 43000 01 6000 140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</t>
  </si>
  <si>
    <t xml:space="preserve">011 1 16 90050 05 0000 140</t>
  </si>
  <si>
    <t xml:space="preserve">925 1 16 90050 05 0000 140</t>
  </si>
  <si>
    <t xml:space="preserve">992 1 16 90050 05 0000 140</t>
  </si>
  <si>
    <t xml:space="preserve">188 1 16 90050 05 6000 140</t>
  </si>
  <si>
    <t xml:space="preserve">000 1 17 00000 00 0000 000</t>
  </si>
  <si>
    <t xml:space="preserve">ПРОЧИЕ НЕНАЛОГОВЫЕ ДОХОДЫ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92 2 02 00000 00 0000 000</t>
  </si>
  <si>
    <t xml:space="preserve">Безвозмездные поступления от других бюджетов бюджетной системы Российской Федерации</t>
  </si>
  <si>
    <t xml:space="preserve">092 2 02 10000 00 0000 150</t>
  </si>
  <si>
    <t xml:space="preserve">Дотации бюджетам бюджетной системы Российской Федерации
</t>
  </si>
  <si>
    <t xml:space="preserve">092 2 02 15001 05 0000 150</t>
  </si>
  <si>
    <t xml:space="preserve">Дотации бюджетам муниципальных районов на выравнивание  бюджетной обеспеченности</t>
  </si>
  <si>
    <t xml:space="preserve">Дотации на выравнивание бюджетной обеспеченности муниципальных районов (городского округа) из Регионального фонда финансовой поддержки муниципальных районов (городского округа)  </t>
  </si>
  <si>
    <t xml:space="preserve">092 2 02 15002 05 0000 150</t>
  </si>
  <si>
    <t xml:space="preserve">Дотации бюджетам  муниципальных районов на поддержку мер по обеспечению сбалансированности бюджетов</t>
  </si>
  <si>
    <t xml:space="preserve">092 2 02 20000 00 0000 150</t>
  </si>
  <si>
    <t xml:space="preserve">Субсидии бюджетам бюджетной системы Российской Федерации (межбюджетные субсидии)
</t>
  </si>
  <si>
    <t xml:space="preserve">092 2 02 20051 05 0000 151</t>
  </si>
  <si>
    <t xml:space="preserve">Субсидии бюджетам муниципальных районов на реализацию федеральных целевых программ</t>
  </si>
  <si>
    <t xml:space="preserve">Обеспечение устойчивого развития сельских территорий  (субсидии на грантовую поддержку местных инициатив граждан, проживающих в сельской местности)</t>
  </si>
  <si>
    <t xml:space="preserve">092 2 02 20051 05 0000 150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-2017 годы и на период до 2020 года" в части предоставления грантов  на поддержку местных инициатив граждан , проживающих в сельской местности (через Министерство сельского хозяйства Республики Алтай)</t>
  </si>
  <si>
    <t xml:space="preserve">Обеспечение устойчив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092 2 02 20077 05 0000 150</t>
  </si>
  <si>
    <t xml:space="preserve">Субсидии бюджетам муниципальных районов на  софинансирование капитальных вложений в объекты муниципальной собственности
</t>
  </si>
  <si>
    <t xml:space="preserve">Субсидии на софинансирование капитальных вложений в объекты муниципальной собственности в рамках создания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убсидии на софинансирование капитальных вложений в объекты муниципальной собственности в части содействия созданию в Республике Алтай новых мест в общеобразовательных организациях</t>
  </si>
  <si>
    <t xml:space="preserve">Субсидии на софинансирование капитальных вложений в объекты муниципальной собственности в рамках создания  новых мест в общеобразовательных организациях</t>
  </si>
  <si>
    <t xml:space="preserve">Субсидии на софинансирование расходов, на реализацию мероприятий по содействию созданию в Республике Алтай (исходя из прогнозируемой потребности) новых мест в общеебразовательных организациях в части проведения капитального ремонта, реконструкции, строительства зданий, пристроя к зданиям общеобразовательных организаций в рамках реализации проекта "Создание новых мест в общеобразовательных организациях"</t>
  </si>
  <si>
    <t xml:space="preserve">18-А05</t>
  </si>
  <si>
    <t xml:space="preserve">092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9-Е04</t>
  </si>
  <si>
    <t xml:space="preserve">092 2 02 25159 05 0000 150</t>
  </si>
  <si>
    <t xml:space="preserve">Субсидии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9-В95</t>
  </si>
  <si>
    <t xml:space="preserve">092 2 02 25232 05 0000 150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19-Д87</t>
  </si>
  <si>
    <t xml:space="preserve">092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9-Б98</t>
  </si>
  <si>
    <t xml:space="preserve">092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19-Д40</t>
  </si>
  <si>
    <t xml:space="preserve">092 2 02 25519 05 0000 150</t>
  </si>
  <si>
    <t xml:space="preserve">Субсидия бюджетам муниципальных районов на поддержку отрасли культуры</t>
  </si>
  <si>
    <t xml:space="preserve">Государственная поддержка отрасли культуры (субсидии на софинансирование расходов по созданию передвижных многофункциональных культурных центров)</t>
  </si>
  <si>
    <t xml:space="preserve">19-Е13-00002</t>
  </si>
  <si>
    <t xml:space="preserve"> 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  
</t>
  </si>
  <si>
    <t xml:space="preserve">19-А09-0002</t>
  </si>
  <si>
    <t xml:space="preserve"> Субсидия на поддержку отрасли культуры (Государственная поддержка лучших работников сельских учреждений культуры)
</t>
  </si>
  <si>
    <t xml:space="preserve">19-А09-0004</t>
  </si>
  <si>
    <t xml:space="preserve"> Субсидия на поддержку отрасли культуры (Государственная поддержка лучших сельских учреждений культуры)
</t>
  </si>
  <si>
    <t xml:space="preserve">19-А09-0005</t>
  </si>
  <si>
    <t xml:space="preserve">092 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оздание новых мест в общеобразовательных организациях (субсидии на капитальные вложения в объекты муниципальной собственности)</t>
  </si>
  <si>
    <t xml:space="preserve">Субсидии на софинансирование капитальных вложений в объекты муниципальной собственности в рамках создания новых мест в общеобразовательных организациях</t>
  </si>
  <si>
    <t xml:space="preserve">092 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19-Е19</t>
  </si>
  <si>
    <t xml:space="preserve">092 2 02 29999 05 0000 150</t>
  </si>
  <si>
    <t xml:space="preserve">Прочие субсидии бюджетам муниципальных районов </t>
  </si>
  <si>
    <t xml:space="preserve"> Субсидии на софинансирование расходов по приобретению специализированной техники в целях реализации вопросов местного значения  
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Субсидии на софинансирование мероприятий, направленных на обеспечение горячим  питанием учащихся муниципальных общеобразовательных организаций в Республике Алтай из малообеспеченных семей </t>
  </si>
  <si>
    <t xml:space="preserve"> Субсидии бюджетам на софинансирование расходов муниципальных дошкольных образовательных учреждений в  рамках подпрограммы "Развитие дошкольного образования" </t>
  </si>
  <si>
    <t xml:space="preserve">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Субсидии на софинансирование расходных обязательств, возникающих при реализации мероприятий, направленных на развитие общего образования</t>
  </si>
  <si>
    <t xml:space="preserve">Субсидии на софинансирование расходных обязательств по созданию и оборудованию мест (площадок) накопления (в том числе раздельного накопления) твердых коммунальных отходов    
</t>
  </si>
  <si>
    <t xml:space="preserve">Субсидии бюджетам на капитальный ремонт и ремонт автомобильных дорог общего пользования местного значения и искусственных сооружений на них в рамках подпрограммы «Развитие транспортного комплекса» государственной программы Республики Алтай «Развитие жилищно-коммунального и транспортного комплекса»</t>
  </si>
  <si>
    <t xml:space="preserve"> Субсидии на повышение фондов оплаты труда педагогическим работникам в моу дополнительного образования детей     
</t>
  </si>
  <si>
    <t xml:space="preserve"> Субсидии на поддержку и развитие сферы культуры, в рамках подпрограммы "Культурно-досуговая деятельность" государственной программы Республики Алтай "Развитие культуры" 
</t>
  </si>
  <si>
    <t xml:space="preserve"> Субсидии на повышение фондов оплаты труда работников учреждений культуры муниципальных образований Республики Алтай    
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софинансирование расходных обязательств, возникающих при реализации мероприятий, направленных на развитие дополнительного образования     
</t>
  </si>
  <si>
    <t xml:space="preserve">092 2 02 30000 00 0000 150</t>
  </si>
  <si>
    <t xml:space="preserve">Субвенции бюджетам бюджетной системы Российской Федерации </t>
  </si>
  <si>
    <t xml:space="preserve">092 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2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92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92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92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 образовательную деятельность по имеющим государственную аккредитацию основным общеобразовательным программам 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 </t>
  </si>
  <si>
    <t xml:space="preserve">Субвенции на 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 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  </t>
  </si>
  <si>
    <t xml:space="preserve">Субвенции на осуществление государственных полномочий Республики Алтай по  уведомительной регистрации  коллективных договоров, территориальных соглашений, отраслевых, (межотраслевых) соглашений и иных соглашений, заключаемых на территориальном уровне социального партнерства 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 </t>
  </si>
  <si>
    <t xml:space="preserve">092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 </t>
  </si>
  <si>
    <t xml:space="preserve">Субвенции на 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092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выплату родителям (законным представителям)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</t>
  </si>
  <si>
    <t xml:space="preserve">092 2 02 35118 05 0000 150</t>
  </si>
  <si>
    <t xml:space="preserve">Субвенции  на осуществление первичного воинского учета на территориях, где отсутствуют военные комиссариаты</t>
  </si>
  <si>
    <t xml:space="preserve">092 2 02 35120 05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9-370</t>
  </si>
  <si>
    <t xml:space="preserve">092 2 02 35135 05 0000 150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92 2 02 35176 05 0000 150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18-В13</t>
  </si>
  <si>
    <t xml:space="preserve">092 2 02 40000 00 0000 150</t>
  </si>
  <si>
    <t xml:space="preserve">Иные межбюджетные трансферты
</t>
  </si>
  <si>
    <t xml:space="preserve">092 2 02 40014 05 0000 150</t>
  </si>
  <si>
    <t xml:space="preserve">Межбюджетные     трансферты,     передаваемые      бюджетам муниципальных   районов   из    бюджетов       поселений на осуществление части полномочий по решению вопросов местного  значения в соответствии с заключенными соглашениями</t>
  </si>
  <si>
    <t xml:space="preserve">092 2 02 45159 05 0000 150</t>
  </si>
  <si>
    <t xml:space="preserve">Межбюджетные трансферты, передаваемые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Иные межбюджетные трансферты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   образования  
</t>
  </si>
  <si>
    <t xml:space="preserve">Иные межбюджетные трансферты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9-В95-02018</t>
  </si>
  <si>
    <t xml:space="preserve"> Субсидии на софинансирование капитальных вложений в объекты муниципальной собственности в рамках создания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  
</t>
  </si>
  <si>
    <t xml:space="preserve">092 2 02 45454 05 0000 150</t>
  </si>
  <si>
    <t xml:space="preserve">Межбюджетные трансферты, передаваемые бюджетам муниципальных районов  на создание модельных муниципальных библиотек </t>
  </si>
  <si>
    <t xml:space="preserve">19-Е40</t>
  </si>
  <si>
    <t xml:space="preserve">000 2 07 00000 00 0000 180</t>
  </si>
  <si>
    <t xml:space="preserve">ПРОЧИЕ БЕЗВОЗМЕЗДНЫЕ ПОСТУПЛЕНИЯ</t>
  </si>
  <si>
    <t xml:space="preserve">011 2 07 05030 05 0000 15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92 2 18 0501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92 2 18 0502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74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57 2 18 0501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11 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9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4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9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14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" xfId="3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28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K224" activeCellId="0" sqref="K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7.14"/>
    <col collapsed="false" customWidth="true" hidden="true" outlineLevel="0" max="3" min="3" style="2" width="19.56"/>
    <col collapsed="false" customWidth="true" hidden="false" outlineLevel="0" max="4" min="4" style="2" width="16.84"/>
    <col collapsed="false" customWidth="true" hidden="false" outlineLevel="0" max="5" min="5" style="3" width="24.41"/>
    <col collapsed="false" customWidth="true" hidden="true" outlineLevel="0" max="6" min="6" style="2" width="14.56"/>
    <col collapsed="false" customWidth="true" hidden="false" outlineLevel="0" max="8" min="7" style="2" width="8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true" outlineLevel="0" collapsed="false">
      <c r="C2" s="2" t="s">
        <v>1</v>
      </c>
      <c r="D2" s="4" t="s">
        <v>2</v>
      </c>
      <c r="E2" s="4"/>
    </row>
    <row r="3" customFormat="false" ht="37.15" hidden="false" customHeight="true" outlineLevel="0" collapsed="false">
      <c r="C3" s="2" t="s">
        <v>3</v>
      </c>
      <c r="D3" s="4"/>
      <c r="E3" s="4"/>
    </row>
    <row r="4" customFormat="false" ht="15" hidden="false" customHeight="true" outlineLevel="0" collapsed="false">
      <c r="B4" s="5"/>
      <c r="C4" s="6"/>
      <c r="D4" s="6"/>
      <c r="E4" s="7" t="s">
        <v>4</v>
      </c>
    </row>
    <row r="5" customFormat="false" ht="13.9" hidden="false" customHeight="true" outlineLevel="0" collapsed="false">
      <c r="B5" s="5"/>
      <c r="E5" s="7" t="s">
        <v>5</v>
      </c>
    </row>
    <row r="6" customFormat="false" ht="13.9" hidden="false" customHeight="true" outlineLevel="0" collapsed="false">
      <c r="B6" s="5"/>
      <c r="E6" s="7" t="s">
        <v>6</v>
      </c>
    </row>
    <row r="7" customFormat="false" ht="13.9" hidden="false" customHeight="true" outlineLevel="0" collapsed="false">
      <c r="B7" s="5"/>
      <c r="E7" s="8" t="s">
        <v>7</v>
      </c>
    </row>
    <row r="8" customFormat="false" ht="31.5" hidden="false" customHeight="true" outlineLevel="0" collapsed="false">
      <c r="A8" s="9" t="s">
        <v>8</v>
      </c>
      <c r="B8" s="9"/>
      <c r="C8" s="9"/>
      <c r="D8" s="9"/>
      <c r="E8" s="9"/>
      <c r="J8" s="3"/>
    </row>
    <row r="9" customFormat="false" ht="48" hidden="false" customHeight="true" outlineLevel="0" collapsed="false">
      <c r="A9" s="10" t="s">
        <v>9</v>
      </c>
      <c r="B9" s="10" t="s">
        <v>10</v>
      </c>
      <c r="C9" s="11" t="s">
        <v>11</v>
      </c>
      <c r="D9" s="12" t="s">
        <v>12</v>
      </c>
      <c r="E9" s="11" t="s">
        <v>13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3" t="n">
        <v>4</v>
      </c>
      <c r="D10" s="14" t="n">
        <v>3</v>
      </c>
      <c r="E10" s="12" t="n">
        <v>3</v>
      </c>
    </row>
    <row r="11" customFormat="false" ht="31.5" hidden="false" customHeight="false" outlineLevel="0" collapsed="false">
      <c r="A11" s="15" t="s">
        <v>14</v>
      </c>
      <c r="B11" s="16" t="s">
        <v>15</v>
      </c>
      <c r="C11" s="17" t="n">
        <f aca="false">C12+C53</f>
        <v>116255421</v>
      </c>
      <c r="D11" s="18" t="n">
        <f aca="false">E11-C11</f>
        <v>6046150</v>
      </c>
      <c r="E11" s="17" t="n">
        <f aca="false">E12+E53</f>
        <v>122301571</v>
      </c>
    </row>
    <row r="12" customFormat="false" ht="25.5" hidden="false" customHeight="true" outlineLevel="0" collapsed="false">
      <c r="A12" s="15"/>
      <c r="B12" s="16" t="s">
        <v>16</v>
      </c>
      <c r="C12" s="17" t="n">
        <f aca="false">C13+C17+C26+C39+C43+C46+C50</f>
        <v>103270190</v>
      </c>
      <c r="D12" s="18" t="n">
        <f aca="false">E12-C12</f>
        <v>4675070</v>
      </c>
      <c r="E12" s="17" t="n">
        <f aca="false">E13+E17+E26+E39+E43+E46+E50</f>
        <v>107945260</v>
      </c>
    </row>
    <row r="13" customFormat="false" ht="18" hidden="false" customHeight="true" outlineLevel="0" collapsed="false">
      <c r="A13" s="15" t="s">
        <v>17</v>
      </c>
      <c r="B13" s="16" t="s">
        <v>18</v>
      </c>
      <c r="C13" s="17" t="n">
        <f aca="false">C14+C15+C16</f>
        <v>63365400</v>
      </c>
      <c r="D13" s="17" t="n">
        <f aca="false">D14+D15+D16</f>
        <v>0</v>
      </c>
      <c r="E13" s="17" t="n">
        <f aca="false">E14+E15+E16</f>
        <v>63365400</v>
      </c>
    </row>
    <row r="14" customFormat="false" ht="110.25" hidden="false" customHeight="false" outlineLevel="0" collapsed="false">
      <c r="A14" s="19" t="s">
        <v>19</v>
      </c>
      <c r="B14" s="20" t="s">
        <v>20</v>
      </c>
      <c r="C14" s="21" t="n">
        <v>62795840</v>
      </c>
      <c r="D14" s="18" t="n">
        <f aca="false">E14-C14</f>
        <v>0</v>
      </c>
      <c r="E14" s="21" t="n">
        <v>62795840</v>
      </c>
    </row>
    <row r="15" customFormat="false" ht="157.5" hidden="false" customHeight="false" outlineLevel="0" collapsed="false">
      <c r="A15" s="19" t="s">
        <v>21</v>
      </c>
      <c r="B15" s="20" t="s">
        <v>22</v>
      </c>
      <c r="C15" s="21" t="n">
        <v>260730</v>
      </c>
      <c r="D15" s="18" t="n">
        <f aca="false">E15-C15</f>
        <v>0</v>
      </c>
      <c r="E15" s="21" t="n">
        <v>260730</v>
      </c>
    </row>
    <row r="16" customFormat="false" ht="63" hidden="false" customHeight="false" outlineLevel="0" collapsed="false">
      <c r="A16" s="19" t="s">
        <v>23</v>
      </c>
      <c r="B16" s="20" t="s">
        <v>24</v>
      </c>
      <c r="C16" s="21" t="n">
        <v>308830</v>
      </c>
      <c r="D16" s="18" t="n">
        <f aca="false">E16-C16</f>
        <v>0</v>
      </c>
      <c r="E16" s="21" t="n">
        <v>308830</v>
      </c>
    </row>
    <row r="17" customFormat="false" ht="63" hidden="false" customHeight="false" outlineLevel="0" collapsed="false">
      <c r="A17" s="15" t="s">
        <v>25</v>
      </c>
      <c r="B17" s="22" t="s">
        <v>26</v>
      </c>
      <c r="C17" s="17" t="n">
        <f aca="false">C18</f>
        <v>8237800</v>
      </c>
      <c r="D17" s="23" t="n">
        <f aca="false">E17-C17</f>
        <v>0</v>
      </c>
      <c r="E17" s="17" t="n">
        <f aca="false">E18</f>
        <v>8237800</v>
      </c>
    </row>
    <row r="18" customFormat="false" ht="47.25" hidden="false" customHeight="false" outlineLevel="0" collapsed="false">
      <c r="A18" s="15" t="s">
        <v>27</v>
      </c>
      <c r="B18" s="22" t="s">
        <v>28</v>
      </c>
      <c r="C18" s="17" t="n">
        <f aca="false">C19+C20+C21+C22+C23+C24+C25</f>
        <v>8237800</v>
      </c>
      <c r="D18" s="23" t="n">
        <f aca="false">E18-C18</f>
        <v>0</v>
      </c>
      <c r="E18" s="17" t="n">
        <f aca="false">E19+E20+E21+E22+E23+E24+E25</f>
        <v>8237800</v>
      </c>
    </row>
    <row r="19" customFormat="false" ht="102" hidden="true" customHeight="true" outlineLevel="0" collapsed="false">
      <c r="A19" s="19" t="s">
        <v>29</v>
      </c>
      <c r="B19" s="20" t="s">
        <v>30</v>
      </c>
      <c r="C19" s="21"/>
      <c r="D19" s="18" t="n">
        <f aca="false">E19-C19</f>
        <v>0</v>
      </c>
      <c r="E19" s="21"/>
    </row>
    <row r="20" customFormat="false" ht="156.75" hidden="false" customHeight="true" outlineLevel="0" collapsed="false">
      <c r="A20" s="19" t="s">
        <v>31</v>
      </c>
      <c r="B20" s="20" t="s">
        <v>32</v>
      </c>
      <c r="C20" s="21" t="n">
        <v>3542254</v>
      </c>
      <c r="D20" s="18" t="n">
        <f aca="false">E20-C20</f>
        <v>0</v>
      </c>
      <c r="E20" s="21" t="n">
        <v>3542254</v>
      </c>
    </row>
    <row r="21" customFormat="false" ht="135" hidden="true" customHeight="true" outlineLevel="0" collapsed="false">
      <c r="A21" s="19" t="s">
        <v>33</v>
      </c>
      <c r="B21" s="20" t="s">
        <v>34</v>
      </c>
      <c r="C21" s="21"/>
      <c r="D21" s="18" t="n">
        <f aca="false">E21-C21</f>
        <v>0</v>
      </c>
      <c r="E21" s="21"/>
    </row>
    <row r="22" customFormat="false" ht="186" hidden="false" customHeight="true" outlineLevel="0" collapsed="false">
      <c r="A22" s="19" t="s">
        <v>35</v>
      </c>
      <c r="B22" s="20" t="s">
        <v>36</v>
      </c>
      <c r="C22" s="21" t="n">
        <v>65902</v>
      </c>
      <c r="D22" s="18" t="n">
        <f aca="false">E22-C22</f>
        <v>0</v>
      </c>
      <c r="E22" s="21" t="n">
        <v>65902</v>
      </c>
    </row>
    <row r="23" customFormat="false" ht="110.25" hidden="true" customHeight="false" outlineLevel="0" collapsed="false">
      <c r="A23" s="19" t="s">
        <v>37</v>
      </c>
      <c r="B23" s="20" t="s">
        <v>38</v>
      </c>
      <c r="C23" s="21"/>
      <c r="D23" s="18" t="n">
        <f aca="false">E23-C23</f>
        <v>0</v>
      </c>
      <c r="E23" s="21"/>
    </row>
    <row r="24" customFormat="false" ht="100.5" hidden="true" customHeight="true" outlineLevel="0" collapsed="false">
      <c r="A24" s="19" t="s">
        <v>39</v>
      </c>
      <c r="B24" s="20" t="s">
        <v>40</v>
      </c>
      <c r="C24" s="21"/>
      <c r="D24" s="18" t="n">
        <f aca="false">E24-C24</f>
        <v>0</v>
      </c>
      <c r="E24" s="21"/>
    </row>
    <row r="25" customFormat="false" ht="162.75" hidden="false" customHeight="true" outlineLevel="0" collapsed="false">
      <c r="A25" s="19" t="s">
        <v>41</v>
      </c>
      <c r="B25" s="20" t="s">
        <v>42</v>
      </c>
      <c r="C25" s="21" t="n">
        <v>4629644</v>
      </c>
      <c r="D25" s="18" t="n">
        <f aca="false">E25-C25</f>
        <v>0</v>
      </c>
      <c r="E25" s="21" t="n">
        <v>4629644</v>
      </c>
      <c r="H25" s="24"/>
    </row>
    <row r="26" customFormat="false" ht="39.75" hidden="false" customHeight="true" outlineLevel="0" collapsed="false">
      <c r="A26" s="15" t="s">
        <v>43</v>
      </c>
      <c r="B26" s="16" t="s">
        <v>44</v>
      </c>
      <c r="C26" s="17" t="n">
        <f aca="false">C27+C33+C35+C38</f>
        <v>21727270</v>
      </c>
      <c r="D26" s="18" t="n">
        <f aca="false">E26-C26</f>
        <v>4675070</v>
      </c>
      <c r="E26" s="17" t="n">
        <f aca="false">E27+E33+E35+E38</f>
        <v>26402340</v>
      </c>
      <c r="H26" s="25"/>
    </row>
    <row r="27" customFormat="false" ht="31.5" hidden="false" customHeight="false" outlineLevel="0" collapsed="false">
      <c r="A27" s="19" t="s">
        <v>45</v>
      </c>
      <c r="B27" s="26" t="s">
        <v>46</v>
      </c>
      <c r="C27" s="21" t="n">
        <f aca="false">C28+C30+C32</f>
        <v>13319600</v>
      </c>
      <c r="D27" s="18" t="n">
        <f aca="false">E27-C27</f>
        <v>3045070</v>
      </c>
      <c r="E27" s="21" t="n">
        <f aca="false">E28+E30+E32</f>
        <v>16364670</v>
      </c>
      <c r="H27" s="24"/>
    </row>
    <row r="28" customFormat="false" ht="47.25" hidden="false" customHeight="false" outlineLevel="0" collapsed="false">
      <c r="A28" s="19" t="s">
        <v>47</v>
      </c>
      <c r="B28" s="26" t="s">
        <v>48</v>
      </c>
      <c r="C28" s="21" t="n">
        <f aca="false">C29</f>
        <v>9260600</v>
      </c>
      <c r="D28" s="18" t="n">
        <f aca="false">E28-C28</f>
        <v>1540080</v>
      </c>
      <c r="E28" s="21" t="n">
        <f aca="false">E29</f>
        <v>10800680</v>
      </c>
      <c r="F28" s="27"/>
      <c r="H28" s="24"/>
    </row>
    <row r="29" customFormat="false" ht="51" hidden="false" customHeight="true" outlineLevel="0" collapsed="false">
      <c r="A29" s="19" t="s">
        <v>49</v>
      </c>
      <c r="B29" s="26" t="s">
        <v>48</v>
      </c>
      <c r="C29" s="21" t="n">
        <v>9260600</v>
      </c>
      <c r="D29" s="18" t="n">
        <f aca="false">E29-C29</f>
        <v>1540080</v>
      </c>
      <c r="E29" s="21" t="n">
        <v>10800680</v>
      </c>
    </row>
    <row r="30" customFormat="false" ht="66.75" hidden="false" customHeight="true" outlineLevel="0" collapsed="false">
      <c r="A30" s="19" t="s">
        <v>50</v>
      </c>
      <c r="B30" s="26" t="s">
        <v>51</v>
      </c>
      <c r="C30" s="21" t="n">
        <f aca="false">C31</f>
        <v>4059000</v>
      </c>
      <c r="D30" s="18" t="n">
        <f aca="false">E30-C30</f>
        <v>1504990</v>
      </c>
      <c r="E30" s="21" t="n">
        <f aca="false">E31</f>
        <v>5563990</v>
      </c>
    </row>
    <row r="31" customFormat="false" ht="90" hidden="false" customHeight="true" outlineLevel="0" collapsed="false">
      <c r="A31" s="19" t="s">
        <v>52</v>
      </c>
      <c r="B31" s="26" t="s">
        <v>53</v>
      </c>
      <c r="C31" s="21" t="n">
        <v>4059000</v>
      </c>
      <c r="D31" s="18" t="n">
        <f aca="false">E31-C31</f>
        <v>1504990</v>
      </c>
      <c r="E31" s="21" t="n">
        <v>5563990</v>
      </c>
    </row>
    <row r="32" customFormat="false" ht="63" hidden="true" customHeight="true" outlineLevel="0" collapsed="false">
      <c r="A32" s="19" t="s">
        <v>54</v>
      </c>
      <c r="B32" s="26" t="s">
        <v>55</v>
      </c>
      <c r="C32" s="21" t="n">
        <v>0</v>
      </c>
      <c r="D32" s="18" t="n">
        <f aca="false">E32-C32</f>
        <v>0</v>
      </c>
      <c r="E32" s="21" t="n">
        <v>0</v>
      </c>
    </row>
    <row r="33" customFormat="false" ht="36.75" hidden="false" customHeight="true" outlineLevel="0" collapsed="false">
      <c r="A33" s="19" t="s">
        <v>56</v>
      </c>
      <c r="B33" s="26" t="s">
        <v>57</v>
      </c>
      <c r="C33" s="21" t="n">
        <f aca="false">C34</f>
        <v>6130000</v>
      </c>
      <c r="D33" s="18" t="n">
        <f aca="false">E33-C33</f>
        <v>1000000</v>
      </c>
      <c r="E33" s="21" t="n">
        <f aca="false">E34</f>
        <v>7130000</v>
      </c>
    </row>
    <row r="34" customFormat="false" ht="34.5" hidden="false" customHeight="true" outlineLevel="0" collapsed="false">
      <c r="A34" s="19" t="s">
        <v>58</v>
      </c>
      <c r="B34" s="26" t="s">
        <v>57</v>
      </c>
      <c r="C34" s="21" t="n">
        <v>6130000</v>
      </c>
      <c r="D34" s="18" t="n">
        <f aca="false">E34-C34</f>
        <v>1000000</v>
      </c>
      <c r="E34" s="21" t="n">
        <v>7130000</v>
      </c>
    </row>
    <row r="35" customFormat="false" ht="29.25" hidden="false" customHeight="true" outlineLevel="0" collapsed="false">
      <c r="A35" s="19" t="s">
        <v>59</v>
      </c>
      <c r="B35" s="26" t="s">
        <v>60</v>
      </c>
      <c r="C35" s="21" t="n">
        <f aca="false">C36+C37</f>
        <v>2097670</v>
      </c>
      <c r="D35" s="18" t="n">
        <f aca="false">E35-C35</f>
        <v>630000</v>
      </c>
      <c r="E35" s="21" t="n">
        <f aca="false">E36+E37</f>
        <v>2727670</v>
      </c>
    </row>
    <row r="36" customFormat="false" ht="16.5" hidden="false" customHeight="true" outlineLevel="0" collapsed="false">
      <c r="A36" s="19" t="s">
        <v>61</v>
      </c>
      <c r="B36" s="26" t="s">
        <v>60</v>
      </c>
      <c r="C36" s="21" t="n">
        <v>2097670</v>
      </c>
      <c r="D36" s="18" t="n">
        <f aca="false">E36-C36</f>
        <v>630000</v>
      </c>
      <c r="E36" s="21" t="n">
        <v>2727670</v>
      </c>
    </row>
    <row r="37" customFormat="false" ht="47.25" hidden="true" customHeight="true" outlineLevel="0" collapsed="false">
      <c r="A37" s="19" t="s">
        <v>62</v>
      </c>
      <c r="B37" s="26" t="s">
        <v>63</v>
      </c>
      <c r="C37" s="21"/>
      <c r="D37" s="18"/>
      <c r="E37" s="21"/>
    </row>
    <row r="38" customFormat="false" ht="46.5" hidden="false" customHeight="true" outlineLevel="0" collapsed="false">
      <c r="A38" s="19" t="s">
        <v>64</v>
      </c>
      <c r="B38" s="26" t="s">
        <v>65</v>
      </c>
      <c r="C38" s="21" t="n">
        <v>180000</v>
      </c>
      <c r="D38" s="18" t="n">
        <f aca="false">E38-C38</f>
        <v>0</v>
      </c>
      <c r="E38" s="21" t="n">
        <v>180000</v>
      </c>
    </row>
    <row r="39" customFormat="false" ht="35.25" hidden="false" customHeight="true" outlineLevel="0" collapsed="false">
      <c r="A39" s="15" t="s">
        <v>66</v>
      </c>
      <c r="B39" s="16" t="s">
        <v>67</v>
      </c>
      <c r="C39" s="17" t="n">
        <f aca="false">C40</f>
        <v>8342720</v>
      </c>
      <c r="D39" s="18" t="n">
        <f aca="false">E39-C39</f>
        <v>0</v>
      </c>
      <c r="E39" s="17" t="n">
        <f aca="false">E40</f>
        <v>8342720</v>
      </c>
    </row>
    <row r="40" customFormat="false" ht="18" hidden="false" customHeight="true" outlineLevel="0" collapsed="false">
      <c r="A40" s="19" t="s">
        <v>68</v>
      </c>
      <c r="B40" s="16" t="s">
        <v>69</v>
      </c>
      <c r="C40" s="21" t="n">
        <f aca="false">C41</f>
        <v>8342720</v>
      </c>
      <c r="D40" s="18" t="n">
        <f aca="false">E40-C40</f>
        <v>0</v>
      </c>
      <c r="E40" s="21" t="n">
        <f aca="false">E41</f>
        <v>8342720</v>
      </c>
    </row>
    <row r="41" customFormat="false" ht="47.25" hidden="false" customHeight="false" outlineLevel="0" collapsed="false">
      <c r="A41" s="19" t="s">
        <v>70</v>
      </c>
      <c r="B41" s="26" t="s">
        <v>71</v>
      </c>
      <c r="C41" s="21" t="n">
        <v>8342720</v>
      </c>
      <c r="D41" s="18" t="n">
        <f aca="false">E41-C41</f>
        <v>0</v>
      </c>
      <c r="E41" s="21" t="n">
        <v>8342720</v>
      </c>
    </row>
    <row r="42" customFormat="false" ht="47.25" hidden="true" customHeight="true" outlineLevel="0" collapsed="false">
      <c r="A42" s="19" t="s">
        <v>72</v>
      </c>
      <c r="B42" s="26" t="s">
        <v>73</v>
      </c>
      <c r="C42" s="21" t="n">
        <v>0</v>
      </c>
      <c r="D42" s="18"/>
      <c r="E42" s="21" t="n">
        <v>0</v>
      </c>
    </row>
    <row r="43" customFormat="false" ht="53.25" hidden="false" customHeight="true" outlineLevel="0" collapsed="false">
      <c r="A43" s="15" t="s">
        <v>74</v>
      </c>
      <c r="B43" s="16" t="s">
        <v>75</v>
      </c>
      <c r="C43" s="17" t="n">
        <f aca="false">C44</f>
        <v>57000</v>
      </c>
      <c r="D43" s="18" t="n">
        <f aca="false">E43-C43</f>
        <v>0</v>
      </c>
      <c r="E43" s="17" t="n">
        <f aca="false">E44</f>
        <v>57000</v>
      </c>
    </row>
    <row r="44" customFormat="false" ht="15.75" hidden="false" customHeight="false" outlineLevel="0" collapsed="false">
      <c r="A44" s="19" t="s">
        <v>76</v>
      </c>
      <c r="B44" s="16" t="s">
        <v>77</v>
      </c>
      <c r="C44" s="21" t="n">
        <f aca="false">C45</f>
        <v>57000</v>
      </c>
      <c r="D44" s="18" t="n">
        <f aca="false">E44-C44</f>
        <v>0</v>
      </c>
      <c r="E44" s="21" t="n">
        <f aca="false">E45</f>
        <v>57000</v>
      </c>
    </row>
    <row r="45" customFormat="false" ht="31.5" hidden="false" customHeight="false" outlineLevel="0" collapsed="false">
      <c r="A45" s="19" t="s">
        <v>78</v>
      </c>
      <c r="B45" s="26" t="s">
        <v>79</v>
      </c>
      <c r="C45" s="21" t="n">
        <v>57000</v>
      </c>
      <c r="D45" s="18" t="n">
        <f aca="false">E45-C45</f>
        <v>0</v>
      </c>
      <c r="E45" s="21" t="n">
        <v>57000</v>
      </c>
    </row>
    <row r="46" customFormat="false" ht="33.75" hidden="false" customHeight="true" outlineLevel="0" collapsed="false">
      <c r="A46" s="15" t="s">
        <v>80</v>
      </c>
      <c r="B46" s="16" t="s">
        <v>81</v>
      </c>
      <c r="C46" s="17" t="n">
        <f aca="false">C47+C48+C49</f>
        <v>1540000</v>
      </c>
      <c r="D46" s="18" t="n">
        <f aca="false">E46-C46</f>
        <v>0</v>
      </c>
      <c r="E46" s="17" t="n">
        <f aca="false">E47+E48+E49</f>
        <v>1540000</v>
      </c>
    </row>
    <row r="47" customFormat="false" ht="70.5" hidden="false" customHeight="true" outlineLevel="0" collapsed="false">
      <c r="A47" s="19" t="s">
        <v>82</v>
      </c>
      <c r="B47" s="28" t="s">
        <v>83</v>
      </c>
      <c r="C47" s="21" t="n">
        <v>1180000</v>
      </c>
      <c r="D47" s="18" t="n">
        <f aca="false">E47-C47</f>
        <v>0</v>
      </c>
      <c r="E47" s="21" t="n">
        <v>1180000</v>
      </c>
    </row>
    <row r="48" customFormat="false" ht="110.25" hidden="false" customHeight="false" outlineLevel="0" collapsed="false">
      <c r="A48" s="19" t="s">
        <v>84</v>
      </c>
      <c r="B48" s="19" t="s">
        <v>85</v>
      </c>
      <c r="C48" s="21" t="n">
        <v>260000</v>
      </c>
      <c r="D48" s="18" t="n">
        <f aca="false">E48-C48</f>
        <v>0</v>
      </c>
      <c r="E48" s="21" t="n">
        <v>260000</v>
      </c>
    </row>
    <row r="49" customFormat="false" ht="47.25" hidden="false" customHeight="false" outlineLevel="0" collapsed="false">
      <c r="A49" s="19" t="s">
        <v>86</v>
      </c>
      <c r="B49" s="19" t="s">
        <v>87</v>
      </c>
      <c r="C49" s="18" t="n">
        <v>100000</v>
      </c>
      <c r="D49" s="18" t="n">
        <f aca="false">E49-C49</f>
        <v>0</v>
      </c>
      <c r="E49" s="18" t="n">
        <v>100000</v>
      </c>
    </row>
    <row r="50" customFormat="false" ht="47.25" hidden="true" customHeight="true" outlineLevel="0" collapsed="false">
      <c r="A50" s="15" t="s">
        <v>88</v>
      </c>
      <c r="B50" s="15" t="s">
        <v>89</v>
      </c>
      <c r="C50" s="17" t="n">
        <f aca="false">C51+C52</f>
        <v>0</v>
      </c>
      <c r="D50" s="18" t="n">
        <f aca="false">E50-C50</f>
        <v>0</v>
      </c>
      <c r="E50" s="17" t="n">
        <f aca="false">E51+E52</f>
        <v>0</v>
      </c>
    </row>
    <row r="51" customFormat="false" ht="15.75" hidden="true" customHeight="true" outlineLevel="0" collapsed="false">
      <c r="A51" s="19" t="s">
        <v>90</v>
      </c>
      <c r="B51" s="26" t="s">
        <v>91</v>
      </c>
      <c r="C51" s="18" t="n">
        <v>0</v>
      </c>
      <c r="D51" s="18" t="n">
        <f aca="false">E51-C51</f>
        <v>0</v>
      </c>
      <c r="E51" s="18" t="n">
        <v>0</v>
      </c>
    </row>
    <row r="52" customFormat="false" ht="47.25" hidden="true" customHeight="true" outlineLevel="0" collapsed="false">
      <c r="A52" s="19" t="s">
        <v>92</v>
      </c>
      <c r="B52" s="26" t="s">
        <v>93</v>
      </c>
      <c r="C52" s="18" t="n">
        <v>0</v>
      </c>
      <c r="D52" s="18" t="n">
        <f aca="false">E52-C52</f>
        <v>0</v>
      </c>
      <c r="E52" s="18" t="n">
        <v>0</v>
      </c>
    </row>
    <row r="53" customFormat="false" ht="19.5" hidden="false" customHeight="true" outlineLevel="0" collapsed="false">
      <c r="A53" s="19"/>
      <c r="B53" s="16" t="s">
        <v>94</v>
      </c>
      <c r="C53" s="17" t="n">
        <f aca="false">C54+C61+C68+C72+C83+C85+C124</f>
        <v>12985231</v>
      </c>
      <c r="D53" s="18" t="n">
        <f aca="false">E53-C53</f>
        <v>1371080</v>
      </c>
      <c r="E53" s="17" t="n">
        <f aca="false">E54+E61+E68+E72+E83+E85+E124</f>
        <v>14356311</v>
      </c>
    </row>
    <row r="54" customFormat="false" ht="67.5" hidden="false" customHeight="true" outlineLevel="0" collapsed="false">
      <c r="A54" s="15" t="s">
        <v>95</v>
      </c>
      <c r="B54" s="16" t="s">
        <v>96</v>
      </c>
      <c r="C54" s="17" t="n">
        <f aca="false">C55+C56+C57+C58+C59+C60</f>
        <v>8852245</v>
      </c>
      <c r="D54" s="18" t="n">
        <f aca="false">E54-C54</f>
        <v>71917.5</v>
      </c>
      <c r="E54" s="17" t="n">
        <f aca="false">E55+E56+E57+E58+E59+E60</f>
        <v>8924162.5</v>
      </c>
    </row>
    <row r="55" customFormat="false" ht="47.25" hidden="true" customHeight="true" outlineLevel="0" collapsed="false">
      <c r="A55" s="19" t="s">
        <v>97</v>
      </c>
      <c r="B55" s="26" t="s">
        <v>98</v>
      </c>
      <c r="C55" s="21" t="n">
        <v>0</v>
      </c>
      <c r="D55" s="18" t="n">
        <f aca="false">E55-C55</f>
        <v>0</v>
      </c>
      <c r="E55" s="21" t="n">
        <v>0</v>
      </c>
    </row>
    <row r="56" customFormat="false" ht="137.25" hidden="false" customHeight="true" outlineLevel="0" collapsed="false">
      <c r="A56" s="19" t="s">
        <v>99</v>
      </c>
      <c r="B56" s="26" t="s">
        <v>100</v>
      </c>
      <c r="C56" s="21" t="n">
        <v>7980088</v>
      </c>
      <c r="D56" s="18" t="n">
        <f aca="false">E56-C56</f>
        <v>0</v>
      </c>
      <c r="E56" s="21" t="n">
        <v>7980088</v>
      </c>
    </row>
    <row r="57" customFormat="false" ht="112.5" hidden="false" customHeight="true" outlineLevel="0" collapsed="false">
      <c r="A57" s="19" t="s">
        <v>101</v>
      </c>
      <c r="B57" s="26" t="s">
        <v>102</v>
      </c>
      <c r="C57" s="21" t="n">
        <v>781157</v>
      </c>
      <c r="D57" s="18" t="n">
        <f aca="false">E57-C57</f>
        <v>0</v>
      </c>
      <c r="E57" s="21" t="n">
        <v>781157</v>
      </c>
    </row>
    <row r="58" customFormat="false" ht="78.75" hidden="false" customHeight="true" outlineLevel="0" collapsed="false">
      <c r="A58" s="19" t="s">
        <v>103</v>
      </c>
      <c r="B58" s="26" t="s">
        <v>104</v>
      </c>
      <c r="C58" s="21"/>
      <c r="D58" s="18" t="n">
        <f aca="false">E58-C58</f>
        <v>71917.5</v>
      </c>
      <c r="E58" s="21" t="n">
        <v>71917.5</v>
      </c>
    </row>
    <row r="59" customFormat="false" ht="126" hidden="true" customHeight="true" outlineLevel="0" collapsed="false">
      <c r="A59" s="19" t="s">
        <v>105</v>
      </c>
      <c r="B59" s="26" t="s">
        <v>106</v>
      </c>
      <c r="C59" s="21"/>
      <c r="D59" s="18" t="n">
        <f aca="false">E59-C59</f>
        <v>0</v>
      </c>
      <c r="E59" s="21"/>
    </row>
    <row r="60" customFormat="false" ht="114.75" hidden="false" customHeight="true" outlineLevel="0" collapsed="false">
      <c r="A60" s="19" t="s">
        <v>107</v>
      </c>
      <c r="B60" s="26" t="s">
        <v>108</v>
      </c>
      <c r="C60" s="21" t="n">
        <v>91000</v>
      </c>
      <c r="D60" s="18" t="n">
        <f aca="false">E60-C60</f>
        <v>0</v>
      </c>
      <c r="E60" s="21" t="n">
        <v>91000</v>
      </c>
    </row>
    <row r="61" customFormat="false" ht="31.5" hidden="false" customHeight="false" outlineLevel="0" collapsed="false">
      <c r="A61" s="15" t="s">
        <v>109</v>
      </c>
      <c r="B61" s="16" t="s">
        <v>110</v>
      </c>
      <c r="C61" s="17" t="n">
        <f aca="false">C62</f>
        <v>350000</v>
      </c>
      <c r="D61" s="18" t="n">
        <f aca="false">E61-C61</f>
        <v>120000</v>
      </c>
      <c r="E61" s="17" t="n">
        <f aca="false">E62</f>
        <v>470000</v>
      </c>
    </row>
    <row r="62" customFormat="false" ht="34.5" hidden="false" customHeight="true" outlineLevel="0" collapsed="false">
      <c r="A62" s="19" t="s">
        <v>111</v>
      </c>
      <c r="B62" s="26" t="s">
        <v>112</v>
      </c>
      <c r="C62" s="21" t="n">
        <f aca="false">C63+C64+C65+C67</f>
        <v>350000</v>
      </c>
      <c r="D62" s="18" t="n">
        <f aca="false">E62-C62</f>
        <v>120000</v>
      </c>
      <c r="E62" s="21" t="n">
        <f aca="false">E63+E64+E65+E67</f>
        <v>470000</v>
      </c>
    </row>
    <row r="63" customFormat="false" ht="44.25" hidden="false" customHeight="true" outlineLevel="0" collapsed="false">
      <c r="A63" s="19" t="s">
        <v>113</v>
      </c>
      <c r="B63" s="26" t="s">
        <v>114</v>
      </c>
      <c r="C63" s="21" t="n">
        <v>50000</v>
      </c>
      <c r="D63" s="18" t="n">
        <f aca="false">E63-C63</f>
        <v>20000</v>
      </c>
      <c r="E63" s="21" t="n">
        <v>70000</v>
      </c>
    </row>
    <row r="64" customFormat="false" ht="47.25" hidden="true" customHeight="true" outlineLevel="0" collapsed="false">
      <c r="A64" s="19" t="s">
        <v>115</v>
      </c>
      <c r="B64" s="26" t="s">
        <v>116</v>
      </c>
      <c r="C64" s="21"/>
      <c r="D64" s="18" t="n">
        <f aca="false">E64-C64</f>
        <v>0</v>
      </c>
      <c r="E64" s="21"/>
    </row>
    <row r="65" customFormat="false" ht="36" hidden="true" customHeight="true" outlineLevel="0" collapsed="false">
      <c r="A65" s="19" t="s">
        <v>117</v>
      </c>
      <c r="B65" s="26" t="s">
        <v>118</v>
      </c>
      <c r="C65" s="21" t="n">
        <v>0</v>
      </c>
      <c r="D65" s="18" t="n">
        <f aca="false">E65-C65</f>
        <v>0</v>
      </c>
      <c r="E65" s="21" t="n">
        <v>0</v>
      </c>
    </row>
    <row r="66" customFormat="false" ht="36" hidden="false" customHeight="true" outlineLevel="0" collapsed="false">
      <c r="A66" s="19" t="s">
        <v>119</v>
      </c>
      <c r="B66" s="26" t="s">
        <v>120</v>
      </c>
      <c r="C66" s="21" t="n">
        <f aca="false">C67</f>
        <v>300000</v>
      </c>
      <c r="D66" s="18" t="n">
        <f aca="false">E66-C66</f>
        <v>100000</v>
      </c>
      <c r="E66" s="21" t="n">
        <f aca="false">E67</f>
        <v>400000</v>
      </c>
    </row>
    <row r="67" customFormat="false" ht="31.5" hidden="false" customHeight="true" outlineLevel="0" collapsed="false">
      <c r="A67" s="19" t="s">
        <v>121</v>
      </c>
      <c r="B67" s="26" t="s">
        <v>120</v>
      </c>
      <c r="C67" s="21" t="n">
        <v>300000</v>
      </c>
      <c r="D67" s="18" t="n">
        <f aca="false">E67-C67</f>
        <v>100000</v>
      </c>
      <c r="E67" s="21" t="n">
        <v>400000</v>
      </c>
    </row>
    <row r="68" customFormat="false" ht="58.5" hidden="false" customHeight="true" outlineLevel="0" collapsed="false">
      <c r="A68" s="15" t="s">
        <v>122</v>
      </c>
      <c r="B68" s="15" t="s">
        <v>123</v>
      </c>
      <c r="C68" s="17" t="n">
        <f aca="false">C69+C70+C71</f>
        <v>356066</v>
      </c>
      <c r="D68" s="18" t="n">
        <f aca="false">E68-C68</f>
        <v>500000</v>
      </c>
      <c r="E68" s="17" t="n">
        <f aca="false">E69+E70+E71</f>
        <v>856066</v>
      </c>
    </row>
    <row r="69" customFormat="false" ht="47.25" hidden="true" customHeight="true" outlineLevel="0" collapsed="false">
      <c r="A69" s="19" t="s">
        <v>124</v>
      </c>
      <c r="B69" s="19" t="s">
        <v>125</v>
      </c>
      <c r="C69" s="21" t="n">
        <v>0</v>
      </c>
      <c r="D69" s="18" t="n">
        <f aca="false">E69-C69</f>
        <v>0</v>
      </c>
      <c r="E69" s="21" t="n">
        <v>0</v>
      </c>
    </row>
    <row r="70" customFormat="false" ht="63" hidden="true" customHeight="true" outlineLevel="0" collapsed="false">
      <c r="A70" s="19" t="s">
        <v>126</v>
      </c>
      <c r="B70" s="19" t="s">
        <v>127</v>
      </c>
      <c r="C70" s="21"/>
      <c r="D70" s="18" t="n">
        <f aca="false">E70-C70</f>
        <v>0</v>
      </c>
      <c r="E70" s="21"/>
    </row>
    <row r="71" customFormat="false" ht="45" hidden="false" customHeight="true" outlineLevel="0" collapsed="false">
      <c r="A71" s="19" t="s">
        <v>128</v>
      </c>
      <c r="B71" s="19" t="s">
        <v>129</v>
      </c>
      <c r="C71" s="21" t="n">
        <v>356066</v>
      </c>
      <c r="D71" s="18" t="n">
        <f aca="false">E71-C71</f>
        <v>500000</v>
      </c>
      <c r="E71" s="21" t="n">
        <v>856066</v>
      </c>
    </row>
    <row r="72" customFormat="false" ht="51.75" hidden="false" customHeight="true" outlineLevel="0" collapsed="false">
      <c r="A72" s="15" t="s">
        <v>130</v>
      </c>
      <c r="B72" s="15" t="s">
        <v>131</v>
      </c>
      <c r="C72" s="17" t="n">
        <f aca="false">C73+C74+C75+C76+C77+C78+C79+C80+C81+C82</f>
        <v>2196900</v>
      </c>
      <c r="D72" s="18" t="n">
        <f aca="false">E72-C72</f>
        <v>230000</v>
      </c>
      <c r="E72" s="17" t="n">
        <f aca="false">E73+E74+E75+E76+E77+E78+E79+E80+E81+E82</f>
        <v>2426900</v>
      </c>
    </row>
    <row r="73" customFormat="false" ht="31.5" hidden="true" customHeight="true" outlineLevel="0" collapsed="false">
      <c r="A73" s="19" t="s">
        <v>132</v>
      </c>
      <c r="B73" s="19" t="s">
        <v>133</v>
      </c>
      <c r="C73" s="18"/>
      <c r="D73" s="18" t="n">
        <f aca="false">E73-C73</f>
        <v>0</v>
      </c>
      <c r="E73" s="18"/>
    </row>
    <row r="74" customFormat="false" ht="141.75" hidden="true" customHeight="true" outlineLevel="0" collapsed="false">
      <c r="A74" s="19" t="s">
        <v>134</v>
      </c>
      <c r="B74" s="19" t="s">
        <v>135</v>
      </c>
      <c r="C74" s="18" t="n">
        <v>0</v>
      </c>
      <c r="D74" s="18" t="n">
        <f aca="false">E74-C74</f>
        <v>0</v>
      </c>
      <c r="E74" s="18" t="n">
        <v>0</v>
      </c>
    </row>
    <row r="75" customFormat="false" ht="136.5" hidden="false" customHeight="true" outlineLevel="0" collapsed="false">
      <c r="A75" s="19" t="s">
        <v>136</v>
      </c>
      <c r="B75" s="26" t="s">
        <v>137</v>
      </c>
      <c r="C75" s="18" t="n">
        <v>1596900</v>
      </c>
      <c r="D75" s="18" t="n">
        <f aca="false">E75-C75</f>
        <v>0</v>
      </c>
      <c r="E75" s="18" t="n">
        <v>1596900</v>
      </c>
    </row>
    <row r="76" customFormat="false" ht="141.75" hidden="true" customHeight="true" outlineLevel="0" collapsed="false">
      <c r="A76" s="19" t="s">
        <v>138</v>
      </c>
      <c r="B76" s="19" t="s">
        <v>139</v>
      </c>
      <c r="C76" s="18"/>
      <c r="D76" s="18" t="n">
        <f aca="false">E76-C76</f>
        <v>0</v>
      </c>
      <c r="E76" s="18"/>
    </row>
    <row r="77" customFormat="false" ht="141.75" hidden="true" customHeight="true" outlineLevel="0" collapsed="false">
      <c r="A77" s="19" t="s">
        <v>140</v>
      </c>
      <c r="B77" s="26" t="s">
        <v>141</v>
      </c>
      <c r="C77" s="18"/>
      <c r="D77" s="18" t="n">
        <f aca="false">E77-C77</f>
        <v>0</v>
      </c>
      <c r="E77" s="18"/>
    </row>
    <row r="78" customFormat="false" ht="78.75" hidden="true" customHeight="true" outlineLevel="0" collapsed="false">
      <c r="A78" s="19" t="s">
        <v>142</v>
      </c>
      <c r="B78" s="26" t="s">
        <v>143</v>
      </c>
      <c r="C78" s="18"/>
      <c r="D78" s="18" t="n">
        <f aca="false">E78-C78</f>
        <v>0</v>
      </c>
      <c r="E78" s="18"/>
    </row>
    <row r="79" customFormat="false" ht="78.75" hidden="true" customHeight="true" outlineLevel="0" collapsed="false">
      <c r="A79" s="19" t="s">
        <v>144</v>
      </c>
      <c r="B79" s="26" t="s">
        <v>145</v>
      </c>
      <c r="C79" s="18"/>
      <c r="D79" s="18" t="n">
        <f aca="false">E79-C79</f>
        <v>0</v>
      </c>
      <c r="E79" s="18"/>
    </row>
    <row r="80" customFormat="false" ht="47.25" hidden="true" customHeight="true" outlineLevel="0" collapsed="false">
      <c r="A80" s="19" t="s">
        <v>146</v>
      </c>
      <c r="B80" s="19" t="s">
        <v>147</v>
      </c>
      <c r="C80" s="18"/>
      <c r="D80" s="18" t="n">
        <f aca="false">E80-C80</f>
        <v>0</v>
      </c>
      <c r="E80" s="18"/>
    </row>
    <row r="81" customFormat="false" ht="90" hidden="false" customHeight="true" outlineLevel="0" collapsed="false">
      <c r="A81" s="19" t="s">
        <v>148</v>
      </c>
      <c r="B81" s="19" t="s">
        <v>149</v>
      </c>
      <c r="C81" s="21" t="n">
        <v>600000</v>
      </c>
      <c r="D81" s="18" t="n">
        <f aca="false">E81-C81</f>
        <v>230000</v>
      </c>
      <c r="E81" s="21" t="n">
        <v>830000</v>
      </c>
    </row>
    <row r="82" customFormat="false" ht="78.75" hidden="true" customHeight="true" outlineLevel="0" collapsed="false">
      <c r="A82" s="19" t="s">
        <v>150</v>
      </c>
      <c r="B82" s="19" t="s">
        <v>151</v>
      </c>
      <c r="C82" s="18"/>
      <c r="D82" s="18" t="n">
        <f aca="false">E82-C82</f>
        <v>0</v>
      </c>
      <c r="E82" s="18"/>
    </row>
    <row r="83" customFormat="false" ht="31.5" hidden="true" customHeight="true" outlineLevel="0" collapsed="false">
      <c r="A83" s="15" t="s">
        <v>152</v>
      </c>
      <c r="B83" s="15" t="s">
        <v>153</v>
      </c>
      <c r="C83" s="17" t="n">
        <f aca="false">C84</f>
        <v>0</v>
      </c>
      <c r="D83" s="18" t="n">
        <f aca="false">E83-C83</f>
        <v>0</v>
      </c>
      <c r="E83" s="17" t="n">
        <f aca="false">E84</f>
        <v>0</v>
      </c>
    </row>
    <row r="84" customFormat="false" ht="47.25" hidden="true" customHeight="true" outlineLevel="0" collapsed="false">
      <c r="A84" s="19" t="s">
        <v>154</v>
      </c>
      <c r="B84" s="19" t="s">
        <v>155</v>
      </c>
      <c r="C84" s="18"/>
      <c r="D84" s="18" t="n">
        <f aca="false">E84-C84</f>
        <v>0</v>
      </c>
      <c r="E84" s="18"/>
    </row>
    <row r="85" customFormat="false" ht="36" hidden="false" customHeight="true" outlineLevel="0" collapsed="false">
      <c r="A85" s="15" t="s">
        <v>156</v>
      </c>
      <c r="B85" s="16" t="s">
        <v>157</v>
      </c>
      <c r="C85" s="17" t="n">
        <f aca="false">C86+C87+C88+C89+C90+C91+C92+C93+C94+C95+C96+C97+C100+C101+C102+C103+C106+C107+C108+C110+C112+C115+C116+C119</f>
        <v>1230020</v>
      </c>
      <c r="D85" s="18" t="n">
        <f aca="false">E85-C85</f>
        <v>449162.5</v>
      </c>
      <c r="E85" s="17" t="n">
        <f aca="false">E86+E87+E88+E89+E90+E91+E92+E93+E94+E95+E96+E97+E100+E101+E102+E103+E106+E107+E108+E109+E112+E115+E116+E119</f>
        <v>1679182.5</v>
      </c>
    </row>
    <row r="86" customFormat="false" ht="109.5" hidden="false" customHeight="true" outlineLevel="0" collapsed="false">
      <c r="A86" s="19" t="s">
        <v>158</v>
      </c>
      <c r="B86" s="26" t="s">
        <v>159</v>
      </c>
      <c r="C86" s="21" t="n">
        <v>75000</v>
      </c>
      <c r="D86" s="18" t="n">
        <f aca="false">E86-C86</f>
        <v>0</v>
      </c>
      <c r="E86" s="21" t="n">
        <v>75000</v>
      </c>
    </row>
    <row r="87" customFormat="false" ht="63" hidden="true" customHeight="true" outlineLevel="0" collapsed="false">
      <c r="A87" s="19" t="s">
        <v>160</v>
      </c>
      <c r="B87" s="26" t="s">
        <v>161</v>
      </c>
      <c r="C87" s="21"/>
      <c r="D87" s="18" t="n">
        <f aca="false">E87-C87</f>
        <v>0</v>
      </c>
      <c r="E87" s="21"/>
    </row>
    <row r="88" customFormat="false" ht="78.75" hidden="false" customHeight="true" outlineLevel="0" collapsed="false">
      <c r="A88" s="19" t="s">
        <v>162</v>
      </c>
      <c r="B88" s="26" t="s">
        <v>163</v>
      </c>
      <c r="C88" s="21" t="n">
        <v>600</v>
      </c>
      <c r="D88" s="18" t="n">
        <f aca="false">E88-C88</f>
        <v>892</v>
      </c>
      <c r="E88" s="21" t="n">
        <v>1492</v>
      </c>
    </row>
    <row r="89" customFormat="false" ht="85.5" hidden="true" customHeight="true" outlineLevel="0" collapsed="false">
      <c r="A89" s="19" t="s">
        <v>164</v>
      </c>
      <c r="B89" s="26" t="s">
        <v>165</v>
      </c>
      <c r="C89" s="21" t="n">
        <v>0</v>
      </c>
      <c r="D89" s="18" t="n">
        <f aca="false">E89-C89</f>
        <v>0</v>
      </c>
      <c r="E89" s="21" t="n">
        <v>0</v>
      </c>
    </row>
    <row r="90" customFormat="false" ht="94.5" hidden="false" customHeight="true" outlineLevel="0" collapsed="false">
      <c r="A90" s="19" t="s">
        <v>166</v>
      </c>
      <c r="B90" s="26" t="s">
        <v>167</v>
      </c>
      <c r="C90" s="21" t="n">
        <v>15500</v>
      </c>
      <c r="D90" s="18" t="n">
        <f aca="false">E90-C90</f>
        <v>38820</v>
      </c>
      <c r="E90" s="21" t="n">
        <v>54320</v>
      </c>
    </row>
    <row r="91" customFormat="false" ht="47.25" hidden="true" customHeight="true" outlineLevel="0" collapsed="false">
      <c r="A91" s="19" t="s">
        <v>168</v>
      </c>
      <c r="B91" s="26" t="s">
        <v>169</v>
      </c>
      <c r="C91" s="21"/>
      <c r="D91" s="18" t="n">
        <f aca="false">E91-C91</f>
        <v>0</v>
      </c>
      <c r="E91" s="21"/>
    </row>
    <row r="92" customFormat="false" ht="78.75" hidden="true" customHeight="true" outlineLevel="0" collapsed="false">
      <c r="A92" s="19" t="s">
        <v>170</v>
      </c>
      <c r="B92" s="26" t="s">
        <v>171</v>
      </c>
      <c r="C92" s="21"/>
      <c r="D92" s="18" t="n">
        <f aca="false">E92-C92</f>
        <v>0</v>
      </c>
      <c r="E92" s="21"/>
    </row>
    <row r="93" customFormat="false" ht="78.75" hidden="true" customHeight="true" outlineLevel="0" collapsed="false">
      <c r="A93" s="19" t="s">
        <v>172</v>
      </c>
      <c r="B93" s="26" t="s">
        <v>173</v>
      </c>
      <c r="C93" s="21"/>
      <c r="D93" s="18" t="n">
        <f aca="false">E93-C93</f>
        <v>0</v>
      </c>
      <c r="E93" s="21"/>
    </row>
    <row r="94" customFormat="false" ht="47.25" hidden="true" customHeight="true" outlineLevel="0" collapsed="false">
      <c r="A94" s="19" t="s">
        <v>174</v>
      </c>
      <c r="B94" s="26" t="s">
        <v>175</v>
      </c>
      <c r="C94" s="21"/>
      <c r="D94" s="18" t="n">
        <f aca="false">E94-C94</f>
        <v>0</v>
      </c>
      <c r="E94" s="21"/>
    </row>
    <row r="95" customFormat="false" ht="63" hidden="false" customHeight="true" outlineLevel="0" collapsed="false">
      <c r="A95" s="19" t="s">
        <v>176</v>
      </c>
      <c r="B95" s="26" t="s">
        <v>177</v>
      </c>
      <c r="C95" s="21"/>
      <c r="D95" s="18" t="n">
        <f aca="false">E95-C95</f>
        <v>12000</v>
      </c>
      <c r="E95" s="21" t="n">
        <v>12000</v>
      </c>
    </row>
    <row r="96" customFormat="false" ht="47.25" hidden="true" customHeight="true" outlineLevel="0" collapsed="false">
      <c r="A96" s="19" t="s">
        <v>178</v>
      </c>
      <c r="B96" s="26" t="s">
        <v>179</v>
      </c>
      <c r="C96" s="21" t="n">
        <v>0</v>
      </c>
      <c r="D96" s="18" t="n">
        <f aca="false">E96-C96</f>
        <v>0</v>
      </c>
      <c r="E96" s="21" t="n">
        <v>0</v>
      </c>
    </row>
    <row r="97" customFormat="false" ht="47.25" hidden="false" customHeight="true" outlineLevel="0" collapsed="false">
      <c r="A97" s="19" t="s">
        <v>180</v>
      </c>
      <c r="B97" s="26" t="s">
        <v>181</v>
      </c>
      <c r="C97" s="17" t="n">
        <f aca="false">C98+C99</f>
        <v>3250</v>
      </c>
      <c r="D97" s="23" t="n">
        <f aca="false">E97-C97</f>
        <v>22000</v>
      </c>
      <c r="E97" s="17" t="n">
        <f aca="false">E98+E99</f>
        <v>25250</v>
      </c>
      <c r="G97" s="25"/>
    </row>
    <row r="98" customFormat="false" ht="47.25" hidden="false" customHeight="true" outlineLevel="0" collapsed="false">
      <c r="A98" s="19" t="s">
        <v>182</v>
      </c>
      <c r="B98" s="26" t="s">
        <v>181</v>
      </c>
      <c r="C98" s="21" t="n">
        <v>3250</v>
      </c>
      <c r="D98" s="18" t="n">
        <f aca="false">E98-C98</f>
        <v>0</v>
      </c>
      <c r="E98" s="21" t="n">
        <v>3250</v>
      </c>
    </row>
    <row r="99" customFormat="false" ht="47.25" hidden="false" customHeight="true" outlineLevel="0" collapsed="false">
      <c r="A99" s="19" t="s">
        <v>183</v>
      </c>
      <c r="B99" s="26" t="s">
        <v>181</v>
      </c>
      <c r="C99" s="21"/>
      <c r="D99" s="18" t="n">
        <f aca="false">E99-C99</f>
        <v>22000</v>
      </c>
      <c r="E99" s="21" t="n">
        <v>22000</v>
      </c>
    </row>
    <row r="100" customFormat="false" ht="31.5" hidden="false" customHeight="true" outlineLevel="0" collapsed="false">
      <c r="A100" s="19" t="s">
        <v>184</v>
      </c>
      <c r="B100" s="26" t="s">
        <v>185</v>
      </c>
      <c r="C100" s="21" t="n">
        <v>0</v>
      </c>
      <c r="D100" s="18" t="n">
        <f aca="false">E100-C100</f>
        <v>100000</v>
      </c>
      <c r="E100" s="21" t="n">
        <v>100000</v>
      </c>
    </row>
    <row r="101" customFormat="false" ht="63" hidden="true" customHeight="true" outlineLevel="0" collapsed="false">
      <c r="A101" s="19" t="s">
        <v>186</v>
      </c>
      <c r="B101" s="26" t="s">
        <v>187</v>
      </c>
      <c r="C101" s="21"/>
      <c r="D101" s="18" t="n">
        <f aca="false">E101-C101</f>
        <v>0</v>
      </c>
      <c r="E101" s="21"/>
    </row>
    <row r="102" customFormat="false" ht="63" hidden="true" customHeight="true" outlineLevel="0" collapsed="false">
      <c r="A102" s="19" t="s">
        <v>188</v>
      </c>
      <c r="B102" s="26" t="s">
        <v>189</v>
      </c>
      <c r="C102" s="21"/>
      <c r="D102" s="18" t="n">
        <f aca="false">E102-C102</f>
        <v>0</v>
      </c>
      <c r="E102" s="21"/>
    </row>
    <row r="103" customFormat="false" ht="63" hidden="false" customHeight="true" outlineLevel="0" collapsed="false">
      <c r="A103" s="19" t="s">
        <v>190</v>
      </c>
      <c r="B103" s="26" t="s">
        <v>191</v>
      </c>
      <c r="C103" s="17" t="n">
        <f aca="false">C104+C105</f>
        <v>510970</v>
      </c>
      <c r="D103" s="23" t="n">
        <f aca="false">E103-C103</f>
        <v>-129970</v>
      </c>
      <c r="E103" s="17" t="n">
        <f aca="false">E104+E105</f>
        <v>381000</v>
      </c>
    </row>
    <row r="104" customFormat="false" ht="78.75" hidden="false" customHeight="false" outlineLevel="0" collapsed="false">
      <c r="A104" s="19" t="s">
        <v>192</v>
      </c>
      <c r="B104" s="26" t="s">
        <v>191</v>
      </c>
      <c r="C104" s="21" t="n">
        <v>510700</v>
      </c>
      <c r="D104" s="18" t="n">
        <f aca="false">E104-C104</f>
        <v>-130700</v>
      </c>
      <c r="E104" s="21" t="n">
        <v>380000</v>
      </c>
    </row>
    <row r="105" customFormat="false" ht="78.75" hidden="false" customHeight="false" outlineLevel="0" collapsed="false">
      <c r="A105" s="19" t="s">
        <v>193</v>
      </c>
      <c r="B105" s="26" t="s">
        <v>191</v>
      </c>
      <c r="C105" s="21" t="n">
        <v>270</v>
      </c>
      <c r="D105" s="18" t="n">
        <f aca="false">E105-C105</f>
        <v>730</v>
      </c>
      <c r="E105" s="21" t="n">
        <v>1000</v>
      </c>
    </row>
    <row r="106" customFormat="false" ht="47.25" hidden="true" customHeight="true" outlineLevel="0" collapsed="false">
      <c r="A106" s="19" t="s">
        <v>194</v>
      </c>
      <c r="B106" s="26" t="s">
        <v>195</v>
      </c>
      <c r="C106" s="21"/>
      <c r="D106" s="18" t="n">
        <f aca="false">E106-C106</f>
        <v>0</v>
      </c>
      <c r="E106" s="21"/>
    </row>
    <row r="107" customFormat="false" ht="47.25" hidden="true" customHeight="true" outlineLevel="0" collapsed="false">
      <c r="A107" s="19" t="s">
        <v>196</v>
      </c>
      <c r="B107" s="26" t="s">
        <v>197</v>
      </c>
      <c r="C107" s="21"/>
      <c r="D107" s="18" t="n">
        <f aca="false">E107-C107</f>
        <v>0</v>
      </c>
      <c r="E107" s="21"/>
    </row>
    <row r="108" customFormat="false" ht="47.25" hidden="false" customHeight="false" outlineLevel="0" collapsed="false">
      <c r="A108" s="19" t="s">
        <v>198</v>
      </c>
      <c r="B108" s="26" t="s">
        <v>195</v>
      </c>
      <c r="C108" s="21" t="n">
        <v>0</v>
      </c>
      <c r="D108" s="18" t="n">
        <f aca="false">E108-C108</f>
        <v>57500</v>
      </c>
      <c r="E108" s="21" t="n">
        <v>57500</v>
      </c>
    </row>
    <row r="109" customFormat="false" ht="78.75" hidden="false" customHeight="false" outlineLevel="0" collapsed="false">
      <c r="A109" s="19" t="s">
        <v>199</v>
      </c>
      <c r="B109" s="26" t="s">
        <v>200</v>
      </c>
      <c r="C109" s="21"/>
      <c r="D109" s="18" t="n">
        <f aca="false">E109-C109</f>
        <v>39955.5</v>
      </c>
      <c r="E109" s="21" t="n">
        <f aca="false">E110+E111</f>
        <v>39955.5</v>
      </c>
    </row>
    <row r="110" customFormat="false" ht="78.75" hidden="false" customHeight="true" outlineLevel="0" collapsed="false">
      <c r="A110" s="19" t="s">
        <v>201</v>
      </c>
      <c r="B110" s="26" t="s">
        <v>200</v>
      </c>
      <c r="C110" s="21"/>
      <c r="D110" s="18" t="n">
        <f aca="false">E110-C110</f>
        <v>39250</v>
      </c>
      <c r="E110" s="21" t="n">
        <v>39250</v>
      </c>
    </row>
    <row r="111" customFormat="false" ht="78.75" hidden="false" customHeight="true" outlineLevel="0" collapsed="false">
      <c r="A111" s="19" t="s">
        <v>202</v>
      </c>
      <c r="B111" s="26" t="s">
        <v>200</v>
      </c>
      <c r="C111" s="21"/>
      <c r="D111" s="18" t="n">
        <f aca="false">E111-C111</f>
        <v>705.5</v>
      </c>
      <c r="E111" s="21" t="n">
        <v>705.5</v>
      </c>
    </row>
    <row r="112" customFormat="false" ht="78.75" hidden="false" customHeight="true" outlineLevel="0" collapsed="false">
      <c r="A112" s="19" t="s">
        <v>203</v>
      </c>
      <c r="B112" s="28" t="s">
        <v>204</v>
      </c>
      <c r="C112" s="17" t="n">
        <f aca="false">C113+C114</f>
        <v>30000</v>
      </c>
      <c r="D112" s="18" t="n">
        <f aca="false">E112-C112</f>
        <v>88925</v>
      </c>
      <c r="E112" s="17" t="n">
        <f aca="false">E113+E114</f>
        <v>118925</v>
      </c>
    </row>
    <row r="113" customFormat="false" ht="102" hidden="false" customHeight="true" outlineLevel="0" collapsed="false">
      <c r="A113" s="19" t="s">
        <v>203</v>
      </c>
      <c r="B113" s="28" t="s">
        <v>204</v>
      </c>
      <c r="C113" s="21" t="n">
        <v>30000</v>
      </c>
      <c r="D113" s="18" t="n">
        <f aca="false">E113-C113</f>
        <v>80000</v>
      </c>
      <c r="E113" s="21" t="n">
        <v>110000</v>
      </c>
    </row>
    <row r="114" customFormat="false" ht="102" hidden="false" customHeight="true" outlineLevel="0" collapsed="false">
      <c r="A114" s="19" t="s">
        <v>205</v>
      </c>
      <c r="B114" s="28" t="s">
        <v>204</v>
      </c>
      <c r="C114" s="21"/>
      <c r="D114" s="18" t="n">
        <f aca="false">E114-C114</f>
        <v>8925</v>
      </c>
      <c r="E114" s="21" t="n">
        <v>8925</v>
      </c>
    </row>
    <row r="115" customFormat="false" ht="84" hidden="false" customHeight="true" outlineLevel="0" collapsed="false">
      <c r="A115" s="19" t="s">
        <v>206</v>
      </c>
      <c r="B115" s="28" t="s">
        <v>207</v>
      </c>
      <c r="C115" s="21" t="n">
        <v>20500</v>
      </c>
      <c r="D115" s="18" t="n">
        <f aca="false">E115-C115</f>
        <v>58350</v>
      </c>
      <c r="E115" s="21" t="n">
        <v>78850</v>
      </c>
    </row>
    <row r="116" customFormat="false" ht="104.25" hidden="false" customHeight="true" outlineLevel="0" collapsed="false">
      <c r="A116" s="19" t="s">
        <v>208</v>
      </c>
      <c r="B116" s="28" t="s">
        <v>209</v>
      </c>
      <c r="C116" s="17" t="n">
        <f aca="false">C117+C118</f>
        <v>22950</v>
      </c>
      <c r="D116" s="18" t="n">
        <f aca="false">E116-C116</f>
        <v>85150</v>
      </c>
      <c r="E116" s="17" t="n">
        <f aca="false">E117+E118</f>
        <v>108100</v>
      </c>
    </row>
    <row r="117" customFormat="false" ht="108" hidden="false" customHeight="true" outlineLevel="0" collapsed="false">
      <c r="A117" s="19" t="s">
        <v>210</v>
      </c>
      <c r="B117" s="28" t="s">
        <v>209</v>
      </c>
      <c r="C117" s="21" t="n">
        <v>22950</v>
      </c>
      <c r="D117" s="18" t="n">
        <f aca="false">E117-C117</f>
        <v>67150</v>
      </c>
      <c r="E117" s="21" t="n">
        <v>90100</v>
      </c>
    </row>
    <row r="118" customFormat="false" ht="108" hidden="false" customHeight="true" outlineLevel="0" collapsed="false">
      <c r="A118" s="19" t="s">
        <v>211</v>
      </c>
      <c r="B118" s="28" t="s">
        <v>209</v>
      </c>
      <c r="C118" s="21"/>
      <c r="D118" s="18" t="n">
        <f aca="false">E118-C118</f>
        <v>18000</v>
      </c>
      <c r="E118" s="21" t="n">
        <v>18000</v>
      </c>
    </row>
    <row r="119" customFormat="false" ht="63" hidden="false" customHeight="false" outlineLevel="0" collapsed="false">
      <c r="A119" s="19" t="s">
        <v>212</v>
      </c>
      <c r="B119" s="26" t="s">
        <v>213</v>
      </c>
      <c r="C119" s="17" t="n">
        <f aca="false">C120+C121+C122+C123</f>
        <v>551250</v>
      </c>
      <c r="D119" s="23" t="n">
        <f aca="false">E119-C119</f>
        <v>75540</v>
      </c>
      <c r="E119" s="17" t="n">
        <f aca="false">E120+E121+E122+E123</f>
        <v>626790</v>
      </c>
    </row>
    <row r="120" customFormat="false" ht="63" hidden="false" customHeight="false" outlineLevel="0" collapsed="false">
      <c r="A120" s="19" t="s">
        <v>214</v>
      </c>
      <c r="B120" s="26" t="s">
        <v>213</v>
      </c>
      <c r="C120" s="21" t="n">
        <v>250600</v>
      </c>
      <c r="D120" s="18" t="n">
        <f aca="false">E120-C120</f>
        <v>49400</v>
      </c>
      <c r="E120" s="21" t="n">
        <v>300000</v>
      </c>
    </row>
    <row r="121" customFormat="false" ht="63" hidden="false" customHeight="false" outlineLevel="0" collapsed="false">
      <c r="A121" s="19" t="s">
        <v>215</v>
      </c>
      <c r="B121" s="26" t="s">
        <v>213</v>
      </c>
      <c r="C121" s="21" t="n">
        <v>1000</v>
      </c>
      <c r="D121" s="18" t="n">
        <f aca="false">E121-C121</f>
        <v>6140</v>
      </c>
      <c r="E121" s="21" t="n">
        <v>7140</v>
      </c>
    </row>
    <row r="122" customFormat="false" ht="63" hidden="false" customHeight="false" outlineLevel="0" collapsed="false">
      <c r="A122" s="19" t="s">
        <v>216</v>
      </c>
      <c r="B122" s="26" t="s">
        <v>213</v>
      </c>
      <c r="C122" s="21"/>
      <c r="D122" s="18" t="n">
        <f aca="false">E122-C122</f>
        <v>20000</v>
      </c>
      <c r="E122" s="21" t="n">
        <v>20000</v>
      </c>
    </row>
    <row r="123" customFormat="false" ht="63" hidden="false" customHeight="true" outlineLevel="0" collapsed="false">
      <c r="A123" s="19" t="s">
        <v>217</v>
      </c>
      <c r="B123" s="26" t="s">
        <v>213</v>
      </c>
      <c r="C123" s="21" t="n">
        <v>299650</v>
      </c>
      <c r="D123" s="18" t="n">
        <f aca="false">E123-C123</f>
        <v>0</v>
      </c>
      <c r="E123" s="21" t="n">
        <v>299650</v>
      </c>
    </row>
    <row r="124" customFormat="false" ht="15.75" hidden="true" customHeight="true" outlineLevel="0" collapsed="false">
      <c r="A124" s="15" t="s">
        <v>218</v>
      </c>
      <c r="B124" s="16" t="s">
        <v>219</v>
      </c>
      <c r="C124" s="17" t="n">
        <f aca="false">C125+C126</f>
        <v>0</v>
      </c>
      <c r="D124" s="18" t="n">
        <f aca="false">E124-C124</f>
        <v>0</v>
      </c>
      <c r="E124" s="17" t="n">
        <f aca="false">E125+E126</f>
        <v>0</v>
      </c>
    </row>
    <row r="125" customFormat="false" ht="31.5" hidden="true" customHeight="true" outlineLevel="0" collapsed="false">
      <c r="A125" s="19" t="s">
        <v>220</v>
      </c>
      <c r="B125" s="26" t="s">
        <v>221</v>
      </c>
      <c r="C125" s="17"/>
      <c r="D125" s="18" t="n">
        <f aca="false">E125-C125</f>
        <v>0</v>
      </c>
      <c r="E125" s="17"/>
    </row>
    <row r="126" customFormat="false" ht="31.5" hidden="true" customHeight="true" outlineLevel="0" collapsed="false">
      <c r="A126" s="19" t="s">
        <v>222</v>
      </c>
      <c r="B126" s="26" t="s">
        <v>223</v>
      </c>
      <c r="C126" s="21"/>
      <c r="D126" s="18" t="n">
        <f aca="false">E126-C126</f>
        <v>0</v>
      </c>
      <c r="E126" s="21"/>
    </row>
    <row r="127" customFormat="false" ht="22.5" hidden="false" customHeight="true" outlineLevel="0" collapsed="false">
      <c r="A127" s="15" t="s">
        <v>224</v>
      </c>
      <c r="B127" s="16" t="s">
        <v>225</v>
      </c>
      <c r="C127" s="17" t="n">
        <f aca="false">C128+C212+C214+C222</f>
        <v>834536880.2</v>
      </c>
      <c r="D127" s="23" t="n">
        <f aca="false">E127-C127</f>
        <v>41139620.7700001</v>
      </c>
      <c r="E127" s="17" t="n">
        <f aca="false">E128+E212+E214+E222</f>
        <v>875676500.97</v>
      </c>
    </row>
    <row r="128" customFormat="false" ht="47.25" hidden="false" customHeight="false" outlineLevel="0" collapsed="false">
      <c r="A128" s="15" t="s">
        <v>226</v>
      </c>
      <c r="B128" s="16" t="s">
        <v>227</v>
      </c>
      <c r="C128" s="17" t="n">
        <f aca="false">C129+C133+C179+C205</f>
        <v>834676748.27</v>
      </c>
      <c r="D128" s="23" t="n">
        <f aca="false">E128-C128</f>
        <v>40994620.7700001</v>
      </c>
      <c r="E128" s="17" t="n">
        <f aca="false">E129+E133+E179+E205</f>
        <v>875671369.04</v>
      </c>
    </row>
    <row r="129" customFormat="false" ht="40.5" hidden="false" customHeight="true" outlineLevel="0" collapsed="false">
      <c r="A129" s="15" t="s">
        <v>228</v>
      </c>
      <c r="B129" s="16" t="s">
        <v>229</v>
      </c>
      <c r="C129" s="17" t="n">
        <f aca="false">C130+C132</f>
        <v>183240500</v>
      </c>
      <c r="D129" s="23" t="n">
        <f aca="false">E129-C129</f>
        <v>11386000</v>
      </c>
      <c r="E129" s="17" t="n">
        <f aca="false">E130+E132</f>
        <v>194626500</v>
      </c>
    </row>
    <row r="130" customFormat="false" ht="33.75" hidden="false" customHeight="true" outlineLevel="0" collapsed="false">
      <c r="A130" s="19" t="s">
        <v>230</v>
      </c>
      <c r="B130" s="26" t="s">
        <v>231</v>
      </c>
      <c r="C130" s="21" t="n">
        <f aca="false">C131</f>
        <v>183178500</v>
      </c>
      <c r="D130" s="18" t="n">
        <f aca="false">E130-C130</f>
        <v>0</v>
      </c>
      <c r="E130" s="21" t="n">
        <f aca="false">E131</f>
        <v>183178500</v>
      </c>
    </row>
    <row r="131" customFormat="false" ht="78.75" hidden="false" customHeight="true" outlineLevel="0" collapsed="false">
      <c r="A131" s="19" t="s">
        <v>230</v>
      </c>
      <c r="B131" s="29" t="s">
        <v>232</v>
      </c>
      <c r="C131" s="21" t="n">
        <v>183178500</v>
      </c>
      <c r="D131" s="18" t="n">
        <f aca="false">E131-C131</f>
        <v>0</v>
      </c>
      <c r="E131" s="21" t="n">
        <v>183178500</v>
      </c>
    </row>
    <row r="132" customFormat="false" ht="51" hidden="false" customHeight="true" outlineLevel="0" collapsed="false">
      <c r="A132" s="26" t="s">
        <v>233</v>
      </c>
      <c r="B132" s="30" t="s">
        <v>234</v>
      </c>
      <c r="C132" s="21" t="n">
        <v>62000</v>
      </c>
      <c r="D132" s="18" t="n">
        <f aca="false">E132-C132</f>
        <v>11386000</v>
      </c>
      <c r="E132" s="31" t="n">
        <v>11448000</v>
      </c>
      <c r="F132" s="2" t="n">
        <v>2901</v>
      </c>
    </row>
    <row r="133" customFormat="false" ht="60.75" hidden="false" customHeight="true" outlineLevel="0" collapsed="false">
      <c r="A133" s="15" t="s">
        <v>235</v>
      </c>
      <c r="B133" s="16" t="s">
        <v>236</v>
      </c>
      <c r="C133" s="17" t="n">
        <f aca="false">C134+C138+C144+C145+C148+C156+C149+C150+C151+C161+C163</f>
        <v>330673701.48</v>
      </c>
      <c r="D133" s="23" t="n">
        <f aca="false">E133-C133</f>
        <v>27454331.93</v>
      </c>
      <c r="E133" s="17" t="n">
        <f aca="false">E134+E138+E144+E145+E148+E156+E149+E150+E151+E161+E163</f>
        <v>358128033.41</v>
      </c>
      <c r="F133" s="32"/>
    </row>
    <row r="134" customFormat="false" ht="37.5" hidden="true" customHeight="true" outlineLevel="0" collapsed="false">
      <c r="A134" s="19" t="s">
        <v>237</v>
      </c>
      <c r="B134" s="26" t="s">
        <v>238</v>
      </c>
      <c r="C134" s="17" t="n">
        <f aca="false">C135+C136+C137</f>
        <v>0</v>
      </c>
      <c r="D134" s="23" t="n">
        <f aca="false">E134-C134</f>
        <v>0</v>
      </c>
      <c r="E134" s="17" t="n">
        <f aca="false">E135+E136+E137</f>
        <v>0</v>
      </c>
    </row>
    <row r="135" customFormat="false" ht="66.75" hidden="true" customHeight="true" outlineLevel="0" collapsed="false">
      <c r="A135" s="19" t="s">
        <v>237</v>
      </c>
      <c r="B135" s="26" t="s">
        <v>239</v>
      </c>
      <c r="C135" s="21" t="n">
        <v>0</v>
      </c>
      <c r="D135" s="18" t="n">
        <f aca="false">E135-C135</f>
        <v>0</v>
      </c>
      <c r="E135" s="21" t="n">
        <v>0</v>
      </c>
      <c r="F135" s="2" t="n">
        <v>341</v>
      </c>
    </row>
    <row r="136" customFormat="false" ht="141.75" hidden="true" customHeight="true" outlineLevel="0" collapsed="false">
      <c r="A136" s="19" t="s">
        <v>240</v>
      </c>
      <c r="B136" s="26" t="s">
        <v>241</v>
      </c>
      <c r="C136" s="21"/>
      <c r="D136" s="18" t="n">
        <f aca="false">E136-C136</f>
        <v>0</v>
      </c>
      <c r="E136" s="21"/>
      <c r="F136" s="2" t="n">
        <v>914</v>
      </c>
    </row>
    <row r="137" customFormat="false" ht="88.5" hidden="true" customHeight="true" outlineLevel="0" collapsed="false">
      <c r="A137" s="19" t="s">
        <v>240</v>
      </c>
      <c r="B137" s="33" t="s">
        <v>242</v>
      </c>
      <c r="C137" s="21" t="n">
        <v>0</v>
      </c>
      <c r="D137" s="18" t="n">
        <f aca="false">E137-C137</f>
        <v>0</v>
      </c>
      <c r="E137" s="21" t="n">
        <v>0</v>
      </c>
      <c r="F137" s="2" t="n">
        <v>347</v>
      </c>
    </row>
    <row r="138" customFormat="false" ht="52.5" hidden="false" customHeight="true" outlineLevel="0" collapsed="false">
      <c r="A138" s="26" t="s">
        <v>243</v>
      </c>
      <c r="B138" s="26" t="s">
        <v>244</v>
      </c>
      <c r="C138" s="23" t="n">
        <f aca="false">C139+C140+C141+C142+C143</f>
        <v>42054100</v>
      </c>
      <c r="D138" s="23" t="n">
        <f aca="false">E138-C138</f>
        <v>-7000000</v>
      </c>
      <c r="E138" s="23" t="n">
        <f aca="false">E139+E140+E141+E142+E143</f>
        <v>35054100</v>
      </c>
    </row>
    <row r="139" customFormat="false" ht="144.75" hidden="true" customHeight="true" outlineLevel="0" collapsed="false">
      <c r="A139" s="26" t="s">
        <v>243</v>
      </c>
      <c r="B139" s="34" t="s">
        <v>245</v>
      </c>
      <c r="C139" s="18" t="n">
        <v>0</v>
      </c>
      <c r="D139" s="18" t="n">
        <f aca="false">E139-C139</f>
        <v>0</v>
      </c>
      <c r="E139" s="18" t="n">
        <v>0</v>
      </c>
      <c r="F139" s="2" t="n">
        <v>2907</v>
      </c>
    </row>
    <row r="140" customFormat="false" ht="88.5" hidden="false" customHeight="true" outlineLevel="0" collapsed="false">
      <c r="A140" s="26" t="s">
        <v>243</v>
      </c>
      <c r="B140" s="35" t="s">
        <v>246</v>
      </c>
      <c r="C140" s="18" t="n">
        <v>7000000</v>
      </c>
      <c r="D140" s="18" t="n">
        <f aca="false">E140-C140</f>
        <v>-7000000</v>
      </c>
      <c r="E140" s="18" t="n">
        <v>0</v>
      </c>
      <c r="F140" s="2" t="n">
        <v>2933</v>
      </c>
    </row>
    <row r="141" customFormat="false" ht="75" hidden="true" customHeight="true" outlineLevel="0" collapsed="false">
      <c r="A141" s="26" t="s">
        <v>243</v>
      </c>
      <c r="B141" s="35" t="s">
        <v>247</v>
      </c>
      <c r="C141" s="18" t="n">
        <v>0</v>
      </c>
      <c r="D141" s="18" t="n">
        <f aca="false">E141-C141</f>
        <v>0</v>
      </c>
      <c r="E141" s="18" t="n">
        <v>0</v>
      </c>
      <c r="F141" s="2" t="n">
        <v>2939</v>
      </c>
    </row>
    <row r="142" customFormat="false" ht="75" hidden="false" customHeight="true" outlineLevel="0" collapsed="false">
      <c r="A142" s="26" t="s">
        <v>243</v>
      </c>
      <c r="B142" s="35" t="s">
        <v>247</v>
      </c>
      <c r="C142" s="18" t="n">
        <v>35054100</v>
      </c>
      <c r="D142" s="18" t="n">
        <f aca="false">E142-C142</f>
        <v>0</v>
      </c>
      <c r="E142" s="18" t="n">
        <v>35054100</v>
      </c>
      <c r="F142" s="2" t="n">
        <v>2974</v>
      </c>
    </row>
    <row r="143" customFormat="false" ht="181.5" hidden="true" customHeight="true" outlineLevel="0" collapsed="false">
      <c r="A143" s="26" t="s">
        <v>243</v>
      </c>
      <c r="B143" s="26" t="s">
        <v>248</v>
      </c>
      <c r="C143" s="18"/>
      <c r="D143" s="18" t="n">
        <f aca="false">E143-C143</f>
        <v>0</v>
      </c>
      <c r="E143" s="18"/>
      <c r="F143" s="2" t="s">
        <v>249</v>
      </c>
    </row>
    <row r="144" customFormat="false" ht="79.5" hidden="false" customHeight="true" outlineLevel="0" collapsed="false">
      <c r="A144" s="19" t="s">
        <v>250</v>
      </c>
      <c r="B144" s="36" t="s">
        <v>251</v>
      </c>
      <c r="C144" s="18" t="n">
        <v>3157894.74</v>
      </c>
      <c r="D144" s="18" t="n">
        <f aca="false">E144-C144</f>
        <v>0</v>
      </c>
      <c r="E144" s="18" t="n">
        <v>3157894.74</v>
      </c>
      <c r="F144" s="2" t="s">
        <v>252</v>
      </c>
    </row>
    <row r="145" customFormat="false" ht="111.75" hidden="true" customHeight="true" outlineLevel="0" collapsed="false">
      <c r="A145" s="19" t="s">
        <v>253</v>
      </c>
      <c r="B145" s="37" t="s">
        <v>254</v>
      </c>
      <c r="C145" s="23" t="n">
        <f aca="false">C146+C147</f>
        <v>0</v>
      </c>
      <c r="D145" s="23" t="n">
        <f aca="false">E145-C145</f>
        <v>0</v>
      </c>
      <c r="E145" s="23" t="n">
        <f aca="false">E146+E147</f>
        <v>0</v>
      </c>
    </row>
    <row r="146" customFormat="false" ht="118.5" hidden="true" customHeight="true" outlineLevel="0" collapsed="false">
      <c r="A146" s="19" t="s">
        <v>253</v>
      </c>
      <c r="B146" s="38" t="s">
        <v>254</v>
      </c>
      <c r="C146" s="18" t="n">
        <v>0</v>
      </c>
      <c r="D146" s="18" t="n">
        <f aca="false">E146-C146</f>
        <v>0</v>
      </c>
      <c r="E146" s="18" t="n">
        <v>0</v>
      </c>
      <c r="F146" s="2" t="s">
        <v>255</v>
      </c>
    </row>
    <row r="147" customFormat="false" ht="142.5" hidden="true" customHeight="true" outlineLevel="0" collapsed="false">
      <c r="A147" s="19" t="s">
        <v>253</v>
      </c>
      <c r="B147" s="34" t="s">
        <v>245</v>
      </c>
      <c r="C147" s="18" t="n">
        <v>0</v>
      </c>
      <c r="D147" s="18" t="n">
        <f aca="false">E147-C147</f>
        <v>0</v>
      </c>
      <c r="E147" s="18" t="n">
        <v>0</v>
      </c>
    </row>
    <row r="148" customFormat="false" ht="96.75" hidden="false" customHeight="true" outlineLevel="0" collapsed="false">
      <c r="A148" s="19" t="s">
        <v>256</v>
      </c>
      <c r="B148" s="39" t="s">
        <v>257</v>
      </c>
      <c r="C148" s="18" t="n">
        <v>87522255</v>
      </c>
      <c r="D148" s="18" t="n">
        <f aca="false">E148-C148</f>
        <v>0</v>
      </c>
      <c r="E148" s="18" t="n">
        <v>87522255</v>
      </c>
      <c r="F148" s="2" t="s">
        <v>258</v>
      </c>
    </row>
    <row r="149" customFormat="false" ht="84.75" hidden="false" customHeight="true" outlineLevel="0" collapsed="false">
      <c r="A149" s="19" t="s">
        <v>259</v>
      </c>
      <c r="B149" s="26" t="s">
        <v>260</v>
      </c>
      <c r="C149" s="18" t="n">
        <v>1761954.99</v>
      </c>
      <c r="D149" s="18" t="n">
        <f aca="false">E149-C149</f>
        <v>0</v>
      </c>
      <c r="E149" s="18" t="n">
        <v>1761954.99</v>
      </c>
      <c r="F149" s="2" t="s">
        <v>261</v>
      </c>
    </row>
    <row r="150" customFormat="false" ht="51.75" hidden="false" customHeight="true" outlineLevel="0" collapsed="false">
      <c r="A150" s="19" t="s">
        <v>262</v>
      </c>
      <c r="B150" s="26" t="s">
        <v>263</v>
      </c>
      <c r="C150" s="18" t="n">
        <v>4384297</v>
      </c>
      <c r="D150" s="18" t="n">
        <f aca="false">E150-C150</f>
        <v>-52139.0700000003</v>
      </c>
      <c r="E150" s="18" t="n">
        <v>4332157.93</v>
      </c>
      <c r="F150" s="2" t="s">
        <v>264</v>
      </c>
    </row>
    <row r="151" customFormat="false" ht="41.25" hidden="false" customHeight="true" outlineLevel="0" collapsed="false">
      <c r="A151" s="19" t="s">
        <v>265</v>
      </c>
      <c r="B151" s="26" t="s">
        <v>266</v>
      </c>
      <c r="C151" s="23" t="n">
        <f aca="false">C152+C153+C154+C155</f>
        <v>5116157.88</v>
      </c>
      <c r="D151" s="18" t="n">
        <f aca="false">E151-C151</f>
        <v>0</v>
      </c>
      <c r="E151" s="23" t="n">
        <f aca="false">E152+E153+E154+E155</f>
        <v>5116157.88</v>
      </c>
    </row>
    <row r="152" customFormat="false" ht="71.25" hidden="false" customHeight="true" outlineLevel="0" collapsed="false">
      <c r="A152" s="19" t="s">
        <v>265</v>
      </c>
      <c r="B152" s="33" t="s">
        <v>267</v>
      </c>
      <c r="C152" s="18" t="n">
        <v>4959326.31</v>
      </c>
      <c r="D152" s="18" t="n">
        <f aca="false">E152-C152</f>
        <v>0</v>
      </c>
      <c r="E152" s="18" t="n">
        <v>4959326.31</v>
      </c>
      <c r="F152" s="2" t="s">
        <v>268</v>
      </c>
    </row>
    <row r="153" customFormat="false" ht="90" hidden="false" customHeight="true" outlineLevel="0" collapsed="false">
      <c r="A153" s="19" t="s">
        <v>265</v>
      </c>
      <c r="B153" s="19" t="s">
        <v>269</v>
      </c>
      <c r="C153" s="18" t="n">
        <v>6831.57</v>
      </c>
      <c r="D153" s="18" t="n">
        <f aca="false">E153-C153</f>
        <v>0</v>
      </c>
      <c r="E153" s="18" t="n">
        <v>6831.57</v>
      </c>
      <c r="F153" s="2" t="s">
        <v>270</v>
      </c>
    </row>
    <row r="154" customFormat="false" ht="54.75" hidden="false" customHeight="true" outlineLevel="0" collapsed="false">
      <c r="A154" s="19" t="s">
        <v>265</v>
      </c>
      <c r="B154" s="19" t="s">
        <v>271</v>
      </c>
      <c r="C154" s="18" t="n">
        <v>50000</v>
      </c>
      <c r="D154" s="18" t="n">
        <f aca="false">E154-C154</f>
        <v>0</v>
      </c>
      <c r="E154" s="18" t="n">
        <v>50000</v>
      </c>
      <c r="F154" s="2" t="s">
        <v>272</v>
      </c>
    </row>
    <row r="155" customFormat="false" ht="55.5" hidden="false" customHeight="true" outlineLevel="0" collapsed="false">
      <c r="A155" s="19" t="s">
        <v>265</v>
      </c>
      <c r="B155" s="19" t="s">
        <v>273</v>
      </c>
      <c r="C155" s="18" t="n">
        <v>100000</v>
      </c>
      <c r="D155" s="18" t="n">
        <f aca="false">E155-C155</f>
        <v>0</v>
      </c>
      <c r="E155" s="18" t="n">
        <v>100000</v>
      </c>
      <c r="F155" s="2" t="s">
        <v>274</v>
      </c>
    </row>
    <row r="156" customFormat="false" ht="87.75" hidden="false" customHeight="true" outlineLevel="0" collapsed="false">
      <c r="A156" s="19" t="s">
        <v>275</v>
      </c>
      <c r="B156" s="26" t="s">
        <v>276</v>
      </c>
      <c r="C156" s="23" t="n">
        <f aca="false">C157+C158+C159+C160</f>
        <v>98917263.16</v>
      </c>
      <c r="D156" s="18" t="n">
        <f aca="false">E156-C156</f>
        <v>0</v>
      </c>
      <c r="E156" s="23" t="n">
        <f aca="false">E157+E158+E159+E160</f>
        <v>98917263.16</v>
      </c>
    </row>
    <row r="157" customFormat="false" ht="69" hidden="false" customHeight="true" outlineLevel="0" collapsed="false">
      <c r="A157" s="19" t="s">
        <v>275</v>
      </c>
      <c r="B157" s="40" t="s">
        <v>277</v>
      </c>
      <c r="C157" s="18" t="n">
        <v>98917263.16</v>
      </c>
      <c r="D157" s="18" t="n">
        <f aca="false">E157-C157</f>
        <v>0</v>
      </c>
      <c r="E157" s="18" t="n">
        <v>98917263.16</v>
      </c>
      <c r="F157" s="2" t="s">
        <v>249</v>
      </c>
    </row>
    <row r="158" customFormat="false" ht="78.75" hidden="true" customHeight="true" outlineLevel="0" collapsed="false">
      <c r="A158" s="19" t="s">
        <v>275</v>
      </c>
      <c r="B158" s="26" t="s">
        <v>276</v>
      </c>
      <c r="C158" s="18"/>
      <c r="D158" s="18" t="n">
        <f aca="false">E158-C158</f>
        <v>0</v>
      </c>
      <c r="E158" s="18"/>
      <c r="F158" s="2" t="n">
        <v>2933</v>
      </c>
    </row>
    <row r="159" customFormat="false" ht="84.75" hidden="true" customHeight="true" outlineLevel="0" collapsed="false">
      <c r="A159" s="19" t="s">
        <v>275</v>
      </c>
      <c r="B159" s="35" t="s">
        <v>246</v>
      </c>
      <c r="C159" s="18" t="n">
        <v>0</v>
      </c>
      <c r="D159" s="18" t="n">
        <f aca="false">E159-C159</f>
        <v>0</v>
      </c>
      <c r="E159" s="18" t="n">
        <v>0</v>
      </c>
      <c r="F159" s="2" t="n">
        <v>2933</v>
      </c>
    </row>
    <row r="160" customFormat="false" ht="70.5" hidden="true" customHeight="true" outlineLevel="0" collapsed="false">
      <c r="A160" s="19" t="s">
        <v>275</v>
      </c>
      <c r="B160" s="34" t="s">
        <v>278</v>
      </c>
      <c r="C160" s="18" t="n">
        <v>0</v>
      </c>
      <c r="D160" s="18" t="n">
        <f aca="false">E160-C160</f>
        <v>0</v>
      </c>
      <c r="E160" s="18" t="n">
        <v>0</v>
      </c>
    </row>
    <row r="161" customFormat="false" ht="51.75" hidden="false" customHeight="true" outlineLevel="0" collapsed="false">
      <c r="A161" s="19" t="s">
        <v>279</v>
      </c>
      <c r="B161" s="34" t="s">
        <v>280</v>
      </c>
      <c r="C161" s="18" t="n">
        <f aca="false">C162</f>
        <v>4331686.43</v>
      </c>
      <c r="D161" s="18" t="n">
        <f aca="false">E161-C161</f>
        <v>0</v>
      </c>
      <c r="E161" s="18" t="n">
        <f aca="false">E162</f>
        <v>4331686.43</v>
      </c>
    </row>
    <row r="162" customFormat="false" ht="76.5" hidden="false" customHeight="true" outlineLevel="0" collapsed="false">
      <c r="A162" s="19" t="s">
        <v>279</v>
      </c>
      <c r="B162" s="41" t="s">
        <v>242</v>
      </c>
      <c r="C162" s="18" t="n">
        <v>4331686.43</v>
      </c>
      <c r="D162" s="18" t="n">
        <f aca="false">E162-C162</f>
        <v>0</v>
      </c>
      <c r="E162" s="18" t="n">
        <v>4331686.43</v>
      </c>
      <c r="F162" s="2" t="s">
        <v>281</v>
      </c>
    </row>
    <row r="163" customFormat="false" ht="31.5" hidden="false" customHeight="false" outlineLevel="0" collapsed="false">
      <c r="A163" s="26" t="s">
        <v>282</v>
      </c>
      <c r="B163" s="26" t="s">
        <v>283</v>
      </c>
      <c r="C163" s="17" t="n">
        <f aca="false">C164+C165+C166+C167+C169+C170+C171+C172+C174+C175+C176+C177</f>
        <v>83428092.28</v>
      </c>
      <c r="D163" s="18" t="n">
        <f aca="false">E163-C163</f>
        <v>34506471</v>
      </c>
      <c r="E163" s="17" t="n">
        <f aca="false">E164+E165+E166+E167+E168+N171+E169+E170+E171+E172+E173+E174+E175+E176+E177+E178</f>
        <v>117934563.28</v>
      </c>
    </row>
    <row r="164" customFormat="false" ht="48.75" hidden="false" customHeight="true" outlineLevel="0" collapsed="false">
      <c r="A164" s="26" t="s">
        <v>282</v>
      </c>
      <c r="B164" s="26" t="s">
        <v>284</v>
      </c>
      <c r="C164" s="21" t="n">
        <v>3850000</v>
      </c>
      <c r="D164" s="18" t="n">
        <f aca="false">E164-C164</f>
        <v>0</v>
      </c>
      <c r="E164" s="21" t="n">
        <v>3850000</v>
      </c>
      <c r="F164" s="2" t="n">
        <v>2999</v>
      </c>
    </row>
    <row r="165" customFormat="false" ht="63.75" hidden="false" customHeight="true" outlineLevel="0" collapsed="false">
      <c r="A165" s="26" t="s">
        <v>282</v>
      </c>
      <c r="B165" s="42" t="s">
        <v>285</v>
      </c>
      <c r="C165" s="18" t="n">
        <v>1389300</v>
      </c>
      <c r="D165" s="18" t="n">
        <f aca="false">E165-C165</f>
        <v>0</v>
      </c>
      <c r="E165" s="18" t="n">
        <v>1389300</v>
      </c>
      <c r="F165" s="2" t="n">
        <v>966</v>
      </c>
    </row>
    <row r="166" customFormat="false" ht="117.75" hidden="false" customHeight="true" outlineLevel="0" collapsed="false">
      <c r="A166" s="26" t="s">
        <v>282</v>
      </c>
      <c r="B166" s="43" t="s">
        <v>286</v>
      </c>
      <c r="C166" s="18" t="n">
        <v>20392.28</v>
      </c>
      <c r="D166" s="18" t="n">
        <f aca="false">E166-C166</f>
        <v>0</v>
      </c>
      <c r="E166" s="18" t="n">
        <v>20392.28</v>
      </c>
      <c r="F166" s="2" t="n">
        <v>995</v>
      </c>
    </row>
    <row r="167" customFormat="false" ht="88.5" hidden="false" customHeight="true" outlineLevel="0" collapsed="false">
      <c r="A167" s="26" t="s">
        <v>282</v>
      </c>
      <c r="B167" s="42" t="s">
        <v>287</v>
      </c>
      <c r="C167" s="18" t="n">
        <v>2223600</v>
      </c>
      <c r="D167" s="18" t="n">
        <f aca="false">E167-C167</f>
        <v>0</v>
      </c>
      <c r="E167" s="18" t="n">
        <v>2223600</v>
      </c>
      <c r="F167" s="44" t="n">
        <v>981</v>
      </c>
    </row>
    <row r="168" customFormat="false" ht="88.5" hidden="false" customHeight="true" outlineLevel="0" collapsed="false">
      <c r="A168" s="26" t="s">
        <v>282</v>
      </c>
      <c r="B168" s="42" t="s">
        <v>288</v>
      </c>
      <c r="C168" s="18"/>
      <c r="D168" s="18" t="n">
        <f aca="false">E168-C168</f>
        <v>16258700</v>
      </c>
      <c r="E168" s="18" t="n">
        <v>16258700</v>
      </c>
      <c r="F168" s="44" t="n">
        <v>982</v>
      </c>
    </row>
    <row r="169" customFormat="false" ht="78.75" hidden="false" customHeight="false" outlineLevel="0" collapsed="false">
      <c r="A169" s="26" t="s">
        <v>282</v>
      </c>
      <c r="B169" s="43" t="s">
        <v>289</v>
      </c>
      <c r="C169" s="18" t="n">
        <v>10000</v>
      </c>
      <c r="D169" s="18" t="n">
        <f aca="false">E169-C169</f>
        <v>0</v>
      </c>
      <c r="E169" s="18" t="n">
        <v>10000</v>
      </c>
      <c r="F169" s="44" t="n">
        <v>2904</v>
      </c>
    </row>
    <row r="170" customFormat="false" ht="82.5" hidden="false" customHeight="true" outlineLevel="0" collapsed="false">
      <c r="A170" s="26" t="s">
        <v>282</v>
      </c>
      <c r="B170" s="33" t="s">
        <v>290</v>
      </c>
      <c r="C170" s="18" t="n">
        <v>66798400</v>
      </c>
      <c r="D170" s="18" t="n">
        <f aca="false">E170-C170</f>
        <v>0</v>
      </c>
      <c r="E170" s="18" t="n">
        <v>66798400</v>
      </c>
      <c r="F170" s="44" t="n">
        <v>2938</v>
      </c>
    </row>
    <row r="171" customFormat="false" ht="67.5" hidden="false" customHeight="true" outlineLevel="0" collapsed="false">
      <c r="A171" s="26" t="s">
        <v>282</v>
      </c>
      <c r="B171" s="41" t="s">
        <v>291</v>
      </c>
      <c r="C171" s="18" t="n">
        <v>3875000</v>
      </c>
      <c r="D171" s="18" t="n">
        <f aca="false">E171-C171</f>
        <v>5917300</v>
      </c>
      <c r="E171" s="18" t="n">
        <v>9792300</v>
      </c>
      <c r="F171" s="44" t="n">
        <v>2930</v>
      </c>
    </row>
    <row r="172" customFormat="false" ht="87" hidden="false" customHeight="true" outlineLevel="0" collapsed="false">
      <c r="A172" s="26" t="s">
        <v>282</v>
      </c>
      <c r="B172" s="26" t="s">
        <v>292</v>
      </c>
      <c r="C172" s="18" t="n">
        <v>505100</v>
      </c>
      <c r="D172" s="18" t="n">
        <f aca="false">E172-C172</f>
        <v>0</v>
      </c>
      <c r="E172" s="18" t="n">
        <v>505100</v>
      </c>
      <c r="F172" s="44" t="n">
        <v>2908</v>
      </c>
    </row>
    <row r="173" customFormat="false" ht="133.5" hidden="false" customHeight="true" outlineLevel="0" collapsed="false">
      <c r="A173" s="26" t="s">
        <v>282</v>
      </c>
      <c r="B173" s="26" t="s">
        <v>293</v>
      </c>
      <c r="C173" s="18"/>
      <c r="D173" s="18" t="n">
        <f aca="false">E173-C173</f>
        <v>6000000</v>
      </c>
      <c r="E173" s="18" t="n">
        <v>6000000</v>
      </c>
      <c r="F173" s="44" t="n">
        <v>2919</v>
      </c>
    </row>
    <row r="174" customFormat="false" ht="50.25" hidden="false" customHeight="true" outlineLevel="0" collapsed="false">
      <c r="A174" s="26" t="s">
        <v>282</v>
      </c>
      <c r="B174" s="26" t="s">
        <v>294</v>
      </c>
      <c r="C174" s="18" t="n">
        <v>715000</v>
      </c>
      <c r="D174" s="18" t="n">
        <f aca="false">E174-C174</f>
        <v>1009000</v>
      </c>
      <c r="E174" s="18" t="n">
        <v>1724000</v>
      </c>
      <c r="F174" s="44" t="n">
        <v>2921</v>
      </c>
    </row>
    <row r="175" customFormat="false" ht="84.75" hidden="false" customHeight="true" outlineLevel="0" collapsed="false">
      <c r="A175" s="26" t="s">
        <v>282</v>
      </c>
      <c r="B175" s="26" t="s">
        <v>295</v>
      </c>
      <c r="C175" s="18" t="n">
        <v>2414300</v>
      </c>
      <c r="D175" s="18" t="n">
        <f aca="false">E175-C175</f>
        <v>1200000</v>
      </c>
      <c r="E175" s="18" t="n">
        <v>3614300</v>
      </c>
      <c r="F175" s="44" t="n">
        <v>2929</v>
      </c>
    </row>
    <row r="176" customFormat="false" ht="72.75" hidden="false" customHeight="true" outlineLevel="0" collapsed="false">
      <c r="A176" s="26" t="s">
        <v>282</v>
      </c>
      <c r="B176" s="26" t="s">
        <v>296</v>
      </c>
      <c r="C176" s="18" t="n">
        <v>227000</v>
      </c>
      <c r="D176" s="18" t="n">
        <f aca="false">E176-C176</f>
        <v>1033000</v>
      </c>
      <c r="E176" s="18" t="n">
        <v>1260000</v>
      </c>
      <c r="F176" s="44" t="n">
        <v>2922</v>
      </c>
    </row>
    <row r="177" customFormat="false" ht="150" hidden="false" customHeight="true" outlineLevel="0" collapsed="false">
      <c r="A177" s="26" t="s">
        <v>282</v>
      </c>
      <c r="B177" s="43" t="s">
        <v>297</v>
      </c>
      <c r="C177" s="18" t="n">
        <v>1400000</v>
      </c>
      <c r="D177" s="18" t="n">
        <f aca="false">E177-C177</f>
        <v>2688471</v>
      </c>
      <c r="E177" s="18" t="n">
        <v>4088471</v>
      </c>
      <c r="F177" s="44" t="n">
        <v>2975</v>
      </c>
    </row>
    <row r="178" customFormat="false" ht="83.25" hidden="false" customHeight="true" outlineLevel="0" collapsed="false">
      <c r="A178" s="26" t="s">
        <v>282</v>
      </c>
      <c r="B178" s="33" t="s">
        <v>298</v>
      </c>
      <c r="C178" s="18"/>
      <c r="D178" s="18" t="n">
        <f aca="false">E178-C178</f>
        <v>400000</v>
      </c>
      <c r="E178" s="18" t="n">
        <v>400000</v>
      </c>
      <c r="F178" s="44" t="n">
        <v>2990</v>
      </c>
    </row>
    <row r="179" customFormat="false" ht="31.5" hidden="false" customHeight="false" outlineLevel="0" collapsed="false">
      <c r="A179" s="15" t="s">
        <v>299</v>
      </c>
      <c r="B179" s="16" t="s">
        <v>300</v>
      </c>
      <c r="C179" s="17" t="n">
        <f aca="false">C180+C181+C182+C183+C184+C194+C199+C201+C202+C203+C204</f>
        <v>267050600</v>
      </c>
      <c r="D179" s="23" t="n">
        <f aca="false">E179-C179</f>
        <v>2154288.84000003</v>
      </c>
      <c r="E179" s="17" t="n">
        <f aca="false">E180+E181+E182+E183+E184+E194+E199+E201+E202+E203+E204</f>
        <v>269204888.84</v>
      </c>
    </row>
    <row r="180" customFormat="false" ht="94.5" hidden="true" customHeight="true" outlineLevel="0" collapsed="false">
      <c r="A180" s="19" t="s">
        <v>301</v>
      </c>
      <c r="B180" s="26" t="s">
        <v>302</v>
      </c>
      <c r="C180" s="18" t="n">
        <v>0</v>
      </c>
      <c r="D180" s="18" t="n">
        <f aca="false">E180-C180</f>
        <v>0</v>
      </c>
      <c r="E180" s="18" t="n">
        <v>0</v>
      </c>
    </row>
    <row r="181" customFormat="false" ht="63" hidden="true" customHeight="true" outlineLevel="0" collapsed="false">
      <c r="A181" s="19" t="s">
        <v>303</v>
      </c>
      <c r="B181" s="26" t="s">
        <v>304</v>
      </c>
      <c r="C181" s="18"/>
      <c r="D181" s="18" t="n">
        <f aca="false">E181-C181</f>
        <v>0</v>
      </c>
      <c r="E181" s="18"/>
    </row>
    <row r="182" customFormat="false" ht="47.25" hidden="true" customHeight="true" outlineLevel="0" collapsed="false">
      <c r="A182" s="19" t="s">
        <v>305</v>
      </c>
      <c r="B182" s="26" t="s">
        <v>306</v>
      </c>
      <c r="C182" s="18"/>
      <c r="D182" s="18" t="n">
        <f aca="false">E182-C182</f>
        <v>0</v>
      </c>
      <c r="E182" s="18"/>
    </row>
    <row r="183" customFormat="false" ht="63" hidden="true" customHeight="true" outlineLevel="0" collapsed="false">
      <c r="A183" s="19" t="s">
        <v>307</v>
      </c>
      <c r="B183" s="26" t="s">
        <v>308</v>
      </c>
      <c r="C183" s="18"/>
      <c r="D183" s="18" t="n">
        <f aca="false">E183-C183</f>
        <v>0</v>
      </c>
      <c r="E183" s="18"/>
    </row>
    <row r="184" customFormat="false" ht="54" hidden="false" customHeight="true" outlineLevel="0" collapsed="false">
      <c r="A184" s="26" t="s">
        <v>309</v>
      </c>
      <c r="B184" s="26" t="s">
        <v>310</v>
      </c>
      <c r="C184" s="17" t="n">
        <f aca="false">C185+C186+C187+C188+C189+C190+C191+C192+C193+C195+C196+C197+C198</f>
        <v>260881900</v>
      </c>
      <c r="D184" s="23" t="n">
        <f aca="false">E184-C184</f>
        <v>2154288.84</v>
      </c>
      <c r="E184" s="17" t="n">
        <f aca="false">E185+E186+E187+E188+E189+E190+E191+E192+E193+E195+E196+E197+E198</f>
        <v>263036188.84</v>
      </c>
    </row>
    <row r="185" customFormat="false" ht="189" hidden="false" customHeight="false" outlineLevel="0" collapsed="false">
      <c r="A185" s="26" t="s">
        <v>309</v>
      </c>
      <c r="B185" s="45" t="s">
        <v>311</v>
      </c>
      <c r="C185" s="18" t="n">
        <v>246205800</v>
      </c>
      <c r="D185" s="18" t="n">
        <f aca="false">E185-C185</f>
        <v>1771000</v>
      </c>
      <c r="E185" s="18" t="n">
        <v>247976800</v>
      </c>
      <c r="F185" s="2" t="n">
        <v>934</v>
      </c>
    </row>
    <row r="186" customFormat="false" ht="198.75" hidden="false" customHeight="true" outlineLevel="0" collapsed="false">
      <c r="A186" s="26" t="s">
        <v>309</v>
      </c>
      <c r="B186" s="45" t="s">
        <v>312</v>
      </c>
      <c r="C186" s="18" t="n">
        <v>945000</v>
      </c>
      <c r="D186" s="18" t="n">
        <f aca="false">E186-C186</f>
        <v>0</v>
      </c>
      <c r="E186" s="18" t="n">
        <v>945000</v>
      </c>
      <c r="F186" s="2" t="n">
        <v>937</v>
      </c>
    </row>
    <row r="187" customFormat="false" ht="67.5" hidden="false" customHeight="true" outlineLevel="0" collapsed="false">
      <c r="A187" s="26" t="s">
        <v>309</v>
      </c>
      <c r="B187" s="45" t="s">
        <v>313</v>
      </c>
      <c r="C187" s="18" t="n">
        <v>59400</v>
      </c>
      <c r="D187" s="18" t="n">
        <f aca="false">E187-C187</f>
        <v>0</v>
      </c>
      <c r="E187" s="18" t="n">
        <v>59400</v>
      </c>
      <c r="F187" s="2" t="n">
        <v>967</v>
      </c>
    </row>
    <row r="188" customFormat="false" ht="115.5" hidden="false" customHeight="true" outlineLevel="0" collapsed="false">
      <c r="A188" s="26" t="s">
        <v>309</v>
      </c>
      <c r="B188" s="26" t="s">
        <v>314</v>
      </c>
      <c r="C188" s="18" t="n">
        <v>196900</v>
      </c>
      <c r="D188" s="18" t="n">
        <f aca="false">E188-C188</f>
        <v>0</v>
      </c>
      <c r="E188" s="18" t="n">
        <v>196900</v>
      </c>
      <c r="F188" s="2" t="n">
        <v>955</v>
      </c>
    </row>
    <row r="189" customFormat="false" ht="131.25" hidden="false" customHeight="true" outlineLevel="0" collapsed="false">
      <c r="A189" s="26" t="s">
        <v>309</v>
      </c>
      <c r="B189" s="46" t="s">
        <v>315</v>
      </c>
      <c r="C189" s="18" t="n">
        <v>692200</v>
      </c>
      <c r="D189" s="18" t="n">
        <f aca="false">E189-C189</f>
        <v>0</v>
      </c>
      <c r="E189" s="18" t="n">
        <v>692200</v>
      </c>
      <c r="F189" s="2" t="n">
        <v>940</v>
      </c>
    </row>
    <row r="190" customFormat="false" ht="66" hidden="false" customHeight="true" outlineLevel="0" collapsed="false">
      <c r="A190" s="26" t="s">
        <v>309</v>
      </c>
      <c r="B190" s="45" t="s">
        <v>316</v>
      </c>
      <c r="C190" s="18" t="n">
        <v>1328000</v>
      </c>
      <c r="D190" s="18" t="n">
        <f aca="false">E190-C190</f>
        <v>0</v>
      </c>
      <c r="E190" s="18" t="n">
        <v>1328000</v>
      </c>
      <c r="F190" s="2" t="n">
        <v>945</v>
      </c>
    </row>
    <row r="191" customFormat="false" ht="130.5" hidden="false" customHeight="true" outlineLevel="0" collapsed="false">
      <c r="A191" s="26" t="s">
        <v>309</v>
      </c>
      <c r="B191" s="26" t="s">
        <v>317</v>
      </c>
      <c r="C191" s="18" t="n">
        <v>88600</v>
      </c>
      <c r="D191" s="18" t="n">
        <f aca="false">E191-C191</f>
        <v>0</v>
      </c>
      <c r="E191" s="18" t="n">
        <v>88600</v>
      </c>
      <c r="F191" s="2" t="n">
        <v>2962</v>
      </c>
    </row>
    <row r="192" customFormat="false" ht="66.75" hidden="false" customHeight="true" outlineLevel="0" collapsed="false">
      <c r="A192" s="26" t="s">
        <v>309</v>
      </c>
      <c r="B192" s="26" t="s">
        <v>318</v>
      </c>
      <c r="C192" s="18" t="n">
        <v>56200</v>
      </c>
      <c r="D192" s="18" t="n">
        <f aca="false">E192-C192</f>
        <v>0</v>
      </c>
      <c r="E192" s="18" t="n">
        <v>56200</v>
      </c>
      <c r="F192" s="2" t="n">
        <v>949</v>
      </c>
    </row>
    <row r="193" customFormat="false" ht="111.75" hidden="false" customHeight="true" outlineLevel="0" collapsed="false">
      <c r="A193" s="26" t="s">
        <v>309</v>
      </c>
      <c r="B193" s="26" t="s">
        <v>319</v>
      </c>
      <c r="C193" s="18" t="n">
        <v>1822300</v>
      </c>
      <c r="D193" s="18" t="n">
        <f aca="false">E193-C193</f>
        <v>0</v>
      </c>
      <c r="E193" s="18" t="n">
        <v>1822300</v>
      </c>
      <c r="F193" s="2" t="n">
        <v>2969</v>
      </c>
    </row>
    <row r="194" customFormat="false" ht="78.75" hidden="true" customHeight="true" outlineLevel="0" collapsed="false">
      <c r="A194" s="19" t="s">
        <v>320</v>
      </c>
      <c r="B194" s="26" t="s">
        <v>321</v>
      </c>
      <c r="C194" s="18"/>
      <c r="D194" s="18" t="n">
        <f aca="false">E194-C194</f>
        <v>0</v>
      </c>
      <c r="E194" s="18"/>
    </row>
    <row r="195" customFormat="false" ht="69" hidden="false" customHeight="true" outlineLevel="0" collapsed="false">
      <c r="A195" s="26" t="s">
        <v>309</v>
      </c>
      <c r="B195" s="26" t="s">
        <v>322</v>
      </c>
      <c r="C195" s="18" t="n">
        <v>1203500</v>
      </c>
      <c r="D195" s="18" t="n">
        <f aca="false">E195-C195</f>
        <v>383288.84</v>
      </c>
      <c r="E195" s="18" t="n">
        <v>1586788.84</v>
      </c>
      <c r="F195" s="2" t="n">
        <v>936</v>
      </c>
    </row>
    <row r="196" customFormat="false" ht="117" hidden="false" customHeight="true" outlineLevel="0" collapsed="false">
      <c r="A196" s="19" t="s">
        <v>309</v>
      </c>
      <c r="B196" s="26" t="s">
        <v>323</v>
      </c>
      <c r="C196" s="18" t="n">
        <v>6676900</v>
      </c>
      <c r="D196" s="18" t="n">
        <f aca="false">E196-C196</f>
        <v>0</v>
      </c>
      <c r="E196" s="18" t="n">
        <v>6676900</v>
      </c>
      <c r="F196" s="2" t="n">
        <v>0</v>
      </c>
    </row>
    <row r="197" customFormat="false" ht="68.25" hidden="false" customHeight="true" outlineLevel="0" collapsed="false">
      <c r="A197" s="26" t="s">
        <v>309</v>
      </c>
      <c r="B197" s="26" t="s">
        <v>324</v>
      </c>
      <c r="C197" s="18" t="n">
        <v>391500</v>
      </c>
      <c r="D197" s="18" t="n">
        <f aca="false">E197-C197</f>
        <v>0</v>
      </c>
      <c r="E197" s="18" t="n">
        <v>391500</v>
      </c>
      <c r="F197" s="2" t="n">
        <v>2941</v>
      </c>
    </row>
    <row r="198" customFormat="false" ht="165" hidden="false" customHeight="true" outlineLevel="0" collapsed="false">
      <c r="A198" s="26" t="s">
        <v>309</v>
      </c>
      <c r="B198" s="26" t="s">
        <v>325</v>
      </c>
      <c r="C198" s="18" t="n">
        <v>1215600</v>
      </c>
      <c r="D198" s="18" t="n">
        <f aca="false">E198-C198</f>
        <v>0</v>
      </c>
      <c r="E198" s="18" t="n">
        <v>1215600</v>
      </c>
      <c r="F198" s="2" t="n">
        <v>942</v>
      </c>
    </row>
    <row r="199" customFormat="false" ht="117.75" hidden="false" customHeight="true" outlineLevel="0" collapsed="false">
      <c r="A199" s="26" t="s">
        <v>326</v>
      </c>
      <c r="B199" s="26" t="s">
        <v>327</v>
      </c>
      <c r="C199" s="23" t="n">
        <f aca="false">C200</f>
        <v>3822200</v>
      </c>
      <c r="D199" s="23" t="n">
        <f aca="false">E199-C199</f>
        <v>0</v>
      </c>
      <c r="E199" s="23" t="n">
        <f aca="false">E200</f>
        <v>3822200</v>
      </c>
    </row>
    <row r="200" customFormat="false" ht="117" hidden="false" customHeight="true" outlineLevel="0" collapsed="false">
      <c r="A200" s="26" t="s">
        <v>326</v>
      </c>
      <c r="B200" s="45" t="s">
        <v>328</v>
      </c>
      <c r="C200" s="18" t="n">
        <v>3822200</v>
      </c>
      <c r="D200" s="18" t="n">
        <f aca="false">E200-C200</f>
        <v>0</v>
      </c>
      <c r="E200" s="18" t="n">
        <v>3822200</v>
      </c>
      <c r="F200" s="2" t="n">
        <v>2935</v>
      </c>
    </row>
    <row r="201" customFormat="false" ht="47.25" hidden="true" customHeight="false" outlineLevel="0" collapsed="false">
      <c r="A201" s="26" t="s">
        <v>329</v>
      </c>
      <c r="B201" s="26" t="s">
        <v>330</v>
      </c>
      <c r="C201" s="18" t="n">
        <v>0</v>
      </c>
      <c r="D201" s="18" t="n">
        <f aca="false">E201-C201</f>
        <v>0</v>
      </c>
      <c r="E201" s="18" t="n">
        <v>0</v>
      </c>
      <c r="F201" s="2" t="n">
        <v>365</v>
      </c>
    </row>
    <row r="202" customFormat="false" ht="69.75" hidden="false" customHeight="true" outlineLevel="0" collapsed="false">
      <c r="A202" s="19" t="s">
        <v>331</v>
      </c>
      <c r="B202" s="26" t="s">
        <v>332</v>
      </c>
      <c r="C202" s="18" t="n">
        <v>10400</v>
      </c>
      <c r="D202" s="18" t="n">
        <f aca="false">E202-C202</f>
        <v>0</v>
      </c>
      <c r="E202" s="18" t="n">
        <v>10400</v>
      </c>
      <c r="F202" s="2" t="s">
        <v>333</v>
      </c>
    </row>
    <row r="203" customFormat="false" ht="63.75" hidden="false" customHeight="true" outlineLevel="0" collapsed="false">
      <c r="A203" s="26" t="s">
        <v>334</v>
      </c>
      <c r="B203" s="47" t="s">
        <v>335</v>
      </c>
      <c r="C203" s="18" t="n">
        <v>2064200</v>
      </c>
      <c r="D203" s="18" t="n">
        <f aca="false">E203-C203</f>
        <v>0</v>
      </c>
      <c r="E203" s="18" t="n">
        <v>2064200</v>
      </c>
      <c r="F203" s="2" t="n">
        <v>200</v>
      </c>
    </row>
    <row r="204" customFormat="false" ht="98.25" hidden="false" customHeight="true" outlineLevel="0" collapsed="false">
      <c r="A204" s="26" t="s">
        <v>336</v>
      </c>
      <c r="B204" s="48" t="s">
        <v>337</v>
      </c>
      <c r="C204" s="18" t="n">
        <v>271900</v>
      </c>
      <c r="D204" s="18" t="n">
        <f aca="false">E204-C204</f>
        <v>0</v>
      </c>
      <c r="E204" s="18" t="n">
        <v>271900</v>
      </c>
      <c r="F204" s="2" t="s">
        <v>338</v>
      </c>
    </row>
    <row r="205" customFormat="false" ht="23.25" hidden="false" customHeight="true" outlineLevel="0" collapsed="false">
      <c r="A205" s="19" t="s">
        <v>339</v>
      </c>
      <c r="B205" s="16" t="s">
        <v>340</v>
      </c>
      <c r="C205" s="49" t="n">
        <f aca="false">C206+C207+C211</f>
        <v>53711946.79</v>
      </c>
      <c r="D205" s="50" t="n">
        <f aca="false">E205-C205</f>
        <v>0</v>
      </c>
      <c r="E205" s="49" t="n">
        <f aca="false">E206+E207+E211</f>
        <v>53711946.79</v>
      </c>
    </row>
    <row r="206" customFormat="false" ht="94.5" hidden="false" customHeight="true" outlineLevel="0" collapsed="false">
      <c r="A206" s="19" t="s">
        <v>341</v>
      </c>
      <c r="B206" s="51" t="s">
        <v>342</v>
      </c>
      <c r="C206" s="52" t="n">
        <v>900</v>
      </c>
      <c r="D206" s="52" t="n">
        <f aca="false">E206-C206</f>
        <v>0</v>
      </c>
      <c r="E206" s="52" t="n">
        <v>900</v>
      </c>
    </row>
    <row r="207" customFormat="false" ht="107.25" hidden="false" customHeight="true" outlineLevel="0" collapsed="false">
      <c r="A207" s="19" t="s">
        <v>343</v>
      </c>
      <c r="B207" s="53" t="s">
        <v>344</v>
      </c>
      <c r="C207" s="50" t="n">
        <f aca="false">C208+C209+C210</f>
        <v>43711046.79</v>
      </c>
      <c r="D207" s="52" t="n">
        <f aca="false">E207-C207</f>
        <v>0</v>
      </c>
      <c r="E207" s="50" t="n">
        <f aca="false">E208+E209+E210</f>
        <v>43711046.79</v>
      </c>
    </row>
    <row r="208" customFormat="false" ht="104.25" hidden="false" customHeight="true" outlineLevel="0" collapsed="false">
      <c r="A208" s="19" t="s">
        <v>343</v>
      </c>
      <c r="B208" s="53" t="s">
        <v>345</v>
      </c>
      <c r="C208" s="52" t="n">
        <v>15663684.21</v>
      </c>
      <c r="D208" s="52" t="n">
        <f aca="false">E208-C208</f>
        <v>0</v>
      </c>
      <c r="E208" s="52" t="n">
        <v>15663684.21</v>
      </c>
      <c r="F208" s="2" t="s">
        <v>255</v>
      </c>
    </row>
    <row r="209" customFormat="false" ht="107.25" hidden="false" customHeight="true" outlineLevel="0" collapsed="false">
      <c r="A209" s="19" t="s">
        <v>343</v>
      </c>
      <c r="B209" s="53" t="s">
        <v>346</v>
      </c>
      <c r="C209" s="52" t="n">
        <v>12881262.58</v>
      </c>
      <c r="D209" s="52" t="n">
        <f aca="false">E209-C209</f>
        <v>0</v>
      </c>
      <c r="E209" s="52" t="n">
        <v>12881262.58</v>
      </c>
      <c r="F209" s="2" t="s">
        <v>347</v>
      </c>
    </row>
    <row r="210" customFormat="false" ht="120" hidden="false" customHeight="true" outlineLevel="0" collapsed="false">
      <c r="A210" s="19" t="s">
        <v>343</v>
      </c>
      <c r="B210" s="54" t="s">
        <v>348</v>
      </c>
      <c r="C210" s="52" t="n">
        <v>15166100</v>
      </c>
      <c r="D210" s="52" t="n">
        <f aca="false">E210-C210</f>
        <v>0</v>
      </c>
      <c r="E210" s="52" t="n">
        <v>15166100</v>
      </c>
      <c r="F210" s="2" t="n">
        <v>2972</v>
      </c>
    </row>
    <row r="211" customFormat="false" ht="54.75" hidden="false" customHeight="true" outlineLevel="0" collapsed="false">
      <c r="A211" s="19" t="s">
        <v>349</v>
      </c>
      <c r="B211" s="53" t="s">
        <v>350</v>
      </c>
      <c r="C211" s="52" t="n">
        <v>10000000</v>
      </c>
      <c r="D211" s="52" t="n">
        <f aca="false">E211-C211</f>
        <v>0</v>
      </c>
      <c r="E211" s="52" t="n">
        <v>10000000</v>
      </c>
      <c r="F211" s="2" t="s">
        <v>351</v>
      </c>
    </row>
    <row r="212" customFormat="false" ht="31.5" hidden="true" customHeight="false" outlineLevel="0" collapsed="false">
      <c r="A212" s="15" t="s">
        <v>352</v>
      </c>
      <c r="B212" s="55" t="s">
        <v>353</v>
      </c>
      <c r="C212" s="49" t="n">
        <f aca="false">C213</f>
        <v>0</v>
      </c>
      <c r="D212" s="52" t="n">
        <f aca="false">E212-C212</f>
        <v>0</v>
      </c>
      <c r="E212" s="49" t="n">
        <f aca="false">E213</f>
        <v>0</v>
      </c>
    </row>
    <row r="213" customFormat="false" ht="31.5" hidden="true" customHeight="false" outlineLevel="0" collapsed="false">
      <c r="A213" s="19" t="s">
        <v>354</v>
      </c>
      <c r="B213" s="26" t="s">
        <v>355</v>
      </c>
      <c r="C213" s="52"/>
      <c r="D213" s="52" t="n">
        <f aca="false">E213-C213</f>
        <v>0</v>
      </c>
      <c r="E213" s="52"/>
    </row>
    <row r="214" customFormat="false" ht="105" hidden="false" customHeight="true" outlineLevel="0" collapsed="false">
      <c r="A214" s="15" t="s">
        <v>356</v>
      </c>
      <c r="B214" s="56" t="s">
        <v>357</v>
      </c>
      <c r="C214" s="49" t="n">
        <f aca="false">C215+C216+C217+C218+C220+C221</f>
        <v>58283.81</v>
      </c>
      <c r="D214" s="52" t="n">
        <f aca="false">E214-C214</f>
        <v>145000</v>
      </c>
      <c r="E214" s="49" t="n">
        <f aca="false">E215+E216+E217+E218+E220+E221</f>
        <v>203283.81</v>
      </c>
    </row>
    <row r="215" customFormat="false" ht="78.75" hidden="true" customHeight="false" outlineLevel="0" collapsed="false">
      <c r="A215" s="19" t="s">
        <v>358</v>
      </c>
      <c r="B215" s="26" t="s">
        <v>359</v>
      </c>
      <c r="C215" s="52"/>
      <c r="D215" s="52" t="n">
        <f aca="false">E215-C215</f>
        <v>0</v>
      </c>
      <c r="E215" s="52"/>
    </row>
    <row r="216" customFormat="false" ht="94.5" hidden="true" customHeight="false" outlineLevel="0" collapsed="false">
      <c r="A216" s="19" t="s">
        <v>360</v>
      </c>
      <c r="B216" s="26" t="s">
        <v>361</v>
      </c>
      <c r="C216" s="52"/>
      <c r="D216" s="52" t="n">
        <f aca="false">E216-C216</f>
        <v>0</v>
      </c>
      <c r="E216" s="52"/>
    </row>
    <row r="217" customFormat="false" ht="47.25" hidden="false" customHeight="false" outlineLevel="0" collapsed="false">
      <c r="A217" s="19" t="s">
        <v>362</v>
      </c>
      <c r="B217" s="26" t="s">
        <v>363</v>
      </c>
      <c r="C217" s="52" t="n">
        <v>113.01</v>
      </c>
      <c r="D217" s="52" t="n">
        <f aca="false">E217-C217</f>
        <v>0</v>
      </c>
      <c r="E217" s="52" t="n">
        <v>113.01</v>
      </c>
    </row>
    <row r="218" customFormat="false" ht="47.25" hidden="true" customHeight="false" outlineLevel="0" collapsed="false">
      <c r="A218" s="19" t="s">
        <v>364</v>
      </c>
      <c r="B218" s="26" t="s">
        <v>363</v>
      </c>
      <c r="C218" s="52"/>
      <c r="D218" s="52" t="n">
        <f aca="false">E218-C218</f>
        <v>0</v>
      </c>
      <c r="E218" s="52"/>
    </row>
    <row r="219" customFormat="false" ht="47.25" hidden="true" customHeight="false" outlineLevel="0" collapsed="false">
      <c r="A219" s="19" t="s">
        <v>360</v>
      </c>
      <c r="B219" s="26" t="s">
        <v>365</v>
      </c>
      <c r="C219" s="52"/>
      <c r="D219" s="52" t="n">
        <f aca="false">E219-C219</f>
        <v>0</v>
      </c>
      <c r="E219" s="52"/>
    </row>
    <row r="220" customFormat="false" ht="47.25" hidden="true" customHeight="false" outlineLevel="0" collapsed="false">
      <c r="A220" s="19" t="s">
        <v>366</v>
      </c>
      <c r="B220" s="26" t="s">
        <v>367</v>
      </c>
      <c r="C220" s="52"/>
      <c r="D220" s="52" t="n">
        <f aca="false">E220-C220</f>
        <v>0</v>
      </c>
      <c r="E220" s="52"/>
    </row>
    <row r="221" customFormat="false" ht="78.75" hidden="false" customHeight="false" outlineLevel="0" collapsed="false">
      <c r="A221" s="19" t="s">
        <v>368</v>
      </c>
      <c r="B221" s="26" t="s">
        <v>369</v>
      </c>
      <c r="C221" s="52" t="n">
        <v>58170.8</v>
      </c>
      <c r="D221" s="52" t="n">
        <f aca="false">E221-C221</f>
        <v>145000</v>
      </c>
      <c r="E221" s="52" t="n">
        <v>203170.8</v>
      </c>
    </row>
    <row r="222" customFormat="false" ht="51" hidden="false" customHeight="false" outlineLevel="0" collapsed="false">
      <c r="A222" s="15" t="s">
        <v>370</v>
      </c>
      <c r="B222" s="56" t="s">
        <v>371</v>
      </c>
      <c r="C222" s="49" t="n">
        <f aca="false">C223</f>
        <v>-198151.88</v>
      </c>
      <c r="D222" s="50" t="n">
        <f aca="false">E222-C222</f>
        <v>0</v>
      </c>
      <c r="E222" s="49" t="n">
        <f aca="false">E223</f>
        <v>-198151.88</v>
      </c>
    </row>
    <row r="223" customFormat="false" ht="78.75" hidden="false" customHeight="false" outlineLevel="0" collapsed="false">
      <c r="A223" s="19" t="s">
        <v>372</v>
      </c>
      <c r="B223" s="26" t="s">
        <v>373</v>
      </c>
      <c r="C223" s="57" t="n">
        <v>-198151.88</v>
      </c>
      <c r="D223" s="52" t="n">
        <f aca="false">E223-C223</f>
        <v>0</v>
      </c>
      <c r="E223" s="57" t="n">
        <v>-198151.88</v>
      </c>
    </row>
    <row r="224" customFormat="false" ht="15.75" hidden="false" customHeight="false" outlineLevel="0" collapsed="false">
      <c r="A224" s="15"/>
      <c r="B224" s="16" t="s">
        <v>374</v>
      </c>
      <c r="C224" s="49" t="n">
        <f aca="false">C11+C127</f>
        <v>950792301.2</v>
      </c>
      <c r="D224" s="50" t="n">
        <f aca="false">E224-C224</f>
        <v>47185770.7700001</v>
      </c>
      <c r="E224" s="49" t="n">
        <f aca="false">E11+E127</f>
        <v>997978071.97</v>
      </c>
    </row>
    <row r="234" customFormat="false" ht="18.75" hidden="false" customHeight="false" outlineLevel="0" collapsed="false">
      <c r="D234" s="58"/>
    </row>
  </sheetData>
  <mergeCells count="2">
    <mergeCell ref="D2:E3"/>
    <mergeCell ref="A8:E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наВ</cp:lastModifiedBy>
  <cp:lastPrinted>2019-07-02T03:55:25Z</cp:lastPrinted>
  <dcterms:modified xsi:type="dcterms:W3CDTF">2019-10-22T08:58:55Z</dcterms:modified>
  <cp:revision>0</cp:revision>
  <dc:subject/>
  <dc:title/>
</cp:coreProperties>
</file>